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9.1" sheetId="1" state="visible" r:id="rId2"/>
  </sheets>
  <definedNames>
    <definedName function="false" hidden="false" localSheetId="0" name="_xlnm.Print_Area" vbProcedure="false">'Tab 9.1'!$A$1:$H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bela 10.1</t>
  </si>
  <si>
    <t xml:space="preserve">Brasil: População residente, população economicamente ativa (PEA), pessoas ocupadas, produto interno bruto (PIB) e fator de conversão para paridade do poder de compra (PPC), 2000-2016</t>
  </si>
  <si>
    <t xml:space="preserve">Ano</t>
  </si>
  <si>
    <r>
      <rPr>
        <b val="true"/>
        <sz val="9"/>
        <rFont val="Arial"/>
        <family val="2"/>
      </rPr>
      <t xml:space="preserve">População residente
</t>
    </r>
    <r>
      <rPr>
        <b val="true"/>
        <i val="true"/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1000</t>
    </r>
  </si>
  <si>
    <r>
      <rPr>
        <b val="true"/>
        <sz val="9"/>
        <rFont val="Arial"/>
        <family val="2"/>
      </rPr>
      <t xml:space="preserve">População economicamente ativa (PEA)
</t>
    </r>
    <r>
      <rPr>
        <b val="true"/>
        <i val="true"/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1000</t>
    </r>
  </si>
  <si>
    <r>
      <rPr>
        <b val="true"/>
        <sz val="9"/>
        <rFont val="Arial"/>
        <family val="2"/>
      </rPr>
      <t xml:space="preserve">Pessoas Ocupadas
</t>
    </r>
    <r>
      <rPr>
        <b val="true"/>
        <i val="true"/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1000</t>
    </r>
  </si>
  <si>
    <t xml:space="preserve">Produto interno bruto (PIB) em milhões</t>
  </si>
  <si>
    <t xml:space="preserve">Fator de conversão para paridade do poder de compra (PPC)</t>
  </si>
  <si>
    <t xml:space="preserve">R$ correntes</t>
  </si>
  <si>
    <t xml:space="preserve">R$ de 2016</t>
  </si>
  <si>
    <t xml:space="preserve">Em dólares correntes como paridade de poder de compra (PPC) </t>
  </si>
  <si>
    <t xml:space="preserve">...</t>
  </si>
  <si>
    <t xml:space="preserve">Fonte(s): para população residente e produto interno bruto em Reais: Banco central;</t>
  </si>
  <si>
    <t xml:space="preserve">para população economicamente ativa e ocupada: Pequisa Nacional por Amostra de Domicílios - PNAD (microdados) do Instituto Brasileiro de Geografia e Estatística ( IBGE);</t>
  </si>
  <si>
    <t xml:space="preserve">para o fator de conversão: The World Bank http://data.worldbank.org/indicator/PA.NUS.PPP?view=chart acessado em 01/08/2017.</t>
  </si>
  <si>
    <t xml:space="preserve">Elaboração: Coordenação de Indicadores e Informação (COIND) - CGGI/DGE/SEXEC - Ministério da Ciência, Tecnologia, Inovações e Comunicações (MCTIC)</t>
  </si>
  <si>
    <t xml:space="preserve">Disponibilizada em: http://www.mct.gov.br/index.php/content/view/4651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336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7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5.13"/>
    <col collapsed="false" customWidth="true" hidden="false" outlineLevel="0" max="13" min="13" style="0" width="12.42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25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10" customFormat="false" ht="25.5" hidden="false" customHeight="tru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/>
      <c r="G10" s="5"/>
      <c r="H10" s="6" t="s">
        <v>7</v>
      </c>
    </row>
    <row r="11" customFormat="false" ht="63.75" hidden="false" customHeight="true" outlineLevel="0" collapsed="false">
      <c r="A11" s="4"/>
      <c r="B11" s="5"/>
      <c r="C11" s="5"/>
      <c r="D11" s="5"/>
      <c r="E11" s="5" t="s">
        <v>8</v>
      </c>
      <c r="F11" s="5" t="s">
        <v>9</v>
      </c>
      <c r="G11" s="5" t="s">
        <v>10</v>
      </c>
      <c r="H11" s="6"/>
    </row>
    <row r="12" customFormat="false" ht="15.75" hidden="false" customHeight="true" outlineLevel="0" collapsed="false">
      <c r="A12" s="7" t="n">
        <v>2000</v>
      </c>
      <c r="B12" s="8" t="n">
        <v>173448.346001318</v>
      </c>
      <c r="C12" s="9" t="s">
        <v>11</v>
      </c>
      <c r="D12" s="9" t="s">
        <v>11</v>
      </c>
      <c r="E12" s="10" t="n">
        <v>1199092.07094021</v>
      </c>
      <c r="F12" s="10" t="n">
        <v>4289348.53886221</v>
      </c>
      <c r="G12" s="10" t="n">
        <f aca="false">+E12/H12</f>
        <v>1579824.43286231</v>
      </c>
      <c r="H12" s="11" t="n">
        <v>0.759003371512435</v>
      </c>
    </row>
    <row r="13" customFormat="false" ht="15.75" hidden="false" customHeight="true" outlineLevel="0" collapsed="false">
      <c r="A13" s="7" t="n">
        <v>2001</v>
      </c>
      <c r="B13" s="8" t="n">
        <v>175895</v>
      </c>
      <c r="C13" s="8" t="n">
        <v>83949</v>
      </c>
      <c r="D13" s="8" t="n">
        <v>76102</v>
      </c>
      <c r="E13" s="10" t="n">
        <v>1315755.46783093</v>
      </c>
      <c r="F13" s="10" t="n">
        <v>4348966.03997854</v>
      </c>
      <c r="G13" s="10" t="n">
        <f aca="false">+E13/H13</f>
        <v>1638285.52245688</v>
      </c>
      <c r="H13" s="11" t="n">
        <v>0.803129521560891</v>
      </c>
    </row>
    <row r="14" customFormat="false" ht="15.75" hidden="false" customHeight="true" outlineLevel="0" collapsed="false">
      <c r="A14" s="7" t="n">
        <v>2002</v>
      </c>
      <c r="B14" s="8" t="n">
        <v>178288</v>
      </c>
      <c r="C14" s="8" t="n">
        <v>86835</v>
      </c>
      <c r="D14" s="8" t="n">
        <v>78895</v>
      </c>
      <c r="E14" s="10" t="n">
        <v>1488787.25515837</v>
      </c>
      <c r="F14" s="10" t="n">
        <v>4481760.05917604</v>
      </c>
      <c r="G14" s="10" t="n">
        <f aca="false">+E14/H14</f>
        <v>1714224.81255657</v>
      </c>
      <c r="H14" s="11" t="n">
        <v>0.868490086162042</v>
      </c>
    </row>
    <row r="15" customFormat="false" ht="15.75" hidden="false" customHeight="true" outlineLevel="0" collapsed="false">
      <c r="A15" s="7" t="n">
        <v>2003</v>
      </c>
      <c r="B15" s="8" t="n">
        <v>180627</v>
      </c>
      <c r="C15" s="8" t="n">
        <v>88593</v>
      </c>
      <c r="D15" s="8" t="n">
        <v>79986</v>
      </c>
      <c r="E15" s="10" t="n">
        <v>1717950.39642449</v>
      </c>
      <c r="F15" s="10" t="n">
        <v>4532889.27758645</v>
      </c>
      <c r="G15" s="10" t="n">
        <f aca="false">+E15/H15</f>
        <v>1768357.13449744</v>
      </c>
      <c r="H15" s="11" t="n">
        <v>0.971495159496003</v>
      </c>
    </row>
    <row r="16" customFormat="false" ht="15.75" hidden="false" customHeight="true" outlineLevel="0" collapsed="false">
      <c r="A16" s="7" t="n">
        <v>2004</v>
      </c>
      <c r="B16" s="8" t="n">
        <v>182913</v>
      </c>
      <c r="C16" s="8" t="n">
        <v>92661</v>
      </c>
      <c r="D16" s="8" t="n">
        <v>84443</v>
      </c>
      <c r="E16" s="10" t="n">
        <v>1957751.21296256</v>
      </c>
      <c r="F16" s="10" t="n">
        <v>4793982.09700345</v>
      </c>
      <c r="G16" s="10" t="n">
        <f aca="false">+E16/H16</f>
        <v>1921639.80216078</v>
      </c>
      <c r="H16" s="11" t="n">
        <v>1.01879197691533</v>
      </c>
    </row>
    <row r="17" customFormat="false" ht="15.75" hidden="false" customHeight="true" outlineLevel="0" collapsed="false">
      <c r="A17" s="7" t="n">
        <v>2005</v>
      </c>
      <c r="B17" s="8" t="n">
        <v>185144</v>
      </c>
      <c r="C17" s="12" t="n">
        <v>96682</v>
      </c>
      <c r="D17" s="8" t="n">
        <v>86863</v>
      </c>
      <c r="E17" s="10" t="n">
        <v>2170584.5</v>
      </c>
      <c r="F17" s="10" t="n">
        <v>4947491.67812224</v>
      </c>
      <c r="G17" s="10" t="n">
        <f aca="false">+E17/H17</f>
        <v>2046983.85309697</v>
      </c>
      <c r="H17" s="11" t="n">
        <v>1.06038183775413</v>
      </c>
    </row>
    <row r="18" customFormat="false" ht="15.75" hidden="false" customHeight="true" outlineLevel="0" collapsed="false">
      <c r="A18" s="7" t="n">
        <v>2006</v>
      </c>
      <c r="B18" s="8" t="n">
        <v>187322</v>
      </c>
      <c r="C18" s="12" t="n">
        <v>97860</v>
      </c>
      <c r="D18" s="8" t="n">
        <v>88762</v>
      </c>
      <c r="E18" s="10" t="n">
        <v>2409449.94</v>
      </c>
      <c r="F18" s="10" t="n">
        <v>5143510.74760787</v>
      </c>
      <c r="G18" s="10" t="n">
        <f aca="false">+E18/H18</f>
        <v>2193463.19570232</v>
      </c>
      <c r="H18" s="11" t="n">
        <v>1.09846836943554</v>
      </c>
    </row>
    <row r="19" customFormat="false" ht="15.75" hidden="false" customHeight="true" outlineLevel="0" collapsed="false">
      <c r="A19" s="7" t="n">
        <v>2007</v>
      </c>
      <c r="B19" s="8" t="n">
        <v>189445</v>
      </c>
      <c r="C19" s="12" t="n">
        <v>98899</v>
      </c>
      <c r="D19" s="13" t="n">
        <v>89928</v>
      </c>
      <c r="E19" s="10" t="n">
        <v>2720262.93</v>
      </c>
      <c r="F19" s="10" t="n">
        <v>5455715.19918224</v>
      </c>
      <c r="G19" s="10" t="n">
        <f aca="false">+E19/H19</f>
        <v>2388522.36956511</v>
      </c>
      <c r="H19" s="11" t="n">
        <v>1.13888945092664</v>
      </c>
    </row>
    <row r="20" customFormat="false" ht="15.75" hidden="false" customHeight="true" outlineLevel="0" collapsed="false">
      <c r="A20" s="7" t="n">
        <v>2008</v>
      </c>
      <c r="B20" s="8" t="n">
        <v>191514</v>
      </c>
      <c r="C20" s="12" t="n">
        <v>100586</v>
      </c>
      <c r="D20" s="8" t="n">
        <v>92402</v>
      </c>
      <c r="E20" s="10" t="n">
        <v>3109803.1</v>
      </c>
      <c r="F20" s="10" t="n">
        <v>5733639.99025676</v>
      </c>
      <c r="G20" s="10" t="n">
        <f aca="false">+E20/H20</f>
        <v>2559442.45324727</v>
      </c>
      <c r="H20" s="11" t="n">
        <v>1.21503145970501</v>
      </c>
    </row>
    <row r="21" customFormat="false" ht="15.75" hidden="false" customHeight="true" outlineLevel="0" collapsed="false">
      <c r="A21" s="7" t="n">
        <v>2009</v>
      </c>
      <c r="B21" s="8" t="n">
        <v>193528</v>
      </c>
      <c r="C21" s="12" t="n">
        <v>102281</v>
      </c>
      <c r="D21" s="13" t="n">
        <v>92686</v>
      </c>
      <c r="E21" s="10" t="n">
        <v>3333039.35</v>
      </c>
      <c r="F21" s="10" t="n">
        <v>5726426.38129354</v>
      </c>
      <c r="G21" s="10" t="n">
        <f aca="false">+E21/H21</f>
        <v>2575633.82176319</v>
      </c>
      <c r="H21" s="11" t="n">
        <v>1.29406568660382</v>
      </c>
    </row>
    <row r="22" customFormat="false" ht="15.75" hidden="false" customHeight="true" outlineLevel="0" collapsed="false">
      <c r="A22" s="7" t="n">
        <v>2010</v>
      </c>
      <c r="B22" s="8" t="n">
        <v>195488</v>
      </c>
      <c r="C22" s="12" t="n">
        <v>93500</v>
      </c>
      <c r="D22" s="9" t="s">
        <v>11</v>
      </c>
      <c r="E22" s="10" t="n">
        <v>3885847</v>
      </c>
      <c r="F22" s="10" t="n">
        <v>6157524.68205095</v>
      </c>
      <c r="G22" s="10" t="n">
        <f aca="false">+E22/H22</f>
        <v>2803358.67782885</v>
      </c>
      <c r="H22" s="11" t="n">
        <v>1.38613978679657</v>
      </c>
    </row>
    <row r="23" customFormat="false" ht="15.75" hidden="false" customHeight="true" outlineLevel="0" collapsed="false">
      <c r="A23" s="7" t="n">
        <v>2011</v>
      </c>
      <c r="B23" s="8" t="n">
        <v>197394</v>
      </c>
      <c r="C23" s="12" t="n">
        <v>101586</v>
      </c>
      <c r="D23" s="8" t="n">
        <v>93493</v>
      </c>
      <c r="E23" s="10" t="n">
        <v>4376382</v>
      </c>
      <c r="F23" s="10" t="n">
        <v>6402250.76413703</v>
      </c>
      <c r="G23" s="10" t="n">
        <f aca="false">+E23/H23</f>
        <v>2974955.34483228</v>
      </c>
      <c r="H23" s="11" t="n">
        <v>1.47107485414936</v>
      </c>
    </row>
    <row r="24" customFormat="false" ht="15.75" hidden="false" customHeight="true" outlineLevel="0" collapsed="false">
      <c r="A24" s="7" t="n">
        <v>2012</v>
      </c>
      <c r="B24" s="8" t="n">
        <v>199245</v>
      </c>
      <c r="C24" s="12" t="n">
        <v>102463</v>
      </c>
      <c r="D24" s="8" t="n">
        <v>94713</v>
      </c>
      <c r="E24" s="10" t="n">
        <v>4814760</v>
      </c>
      <c r="F24" s="10" t="n">
        <v>6525249.26832317</v>
      </c>
      <c r="G24" s="10" t="n">
        <f aca="false">+E24/H24</f>
        <v>3087961.71232726</v>
      </c>
      <c r="H24" s="11" t="n">
        <v>1.55920327016339</v>
      </c>
    </row>
    <row r="25" customFormat="false" ht="15.75" hidden="false" customHeight="true" outlineLevel="0" collapsed="false">
      <c r="A25" s="7" t="n">
        <v>2013</v>
      </c>
      <c r="B25" s="8" t="n">
        <v>201041</v>
      </c>
      <c r="C25" s="12" t="n">
        <v>103401</v>
      </c>
      <c r="D25" s="9" t="s">
        <v>11</v>
      </c>
      <c r="E25" s="10" t="n">
        <v>5331619.00000001</v>
      </c>
      <c r="F25" s="10" t="n">
        <v>6721321.4376306</v>
      </c>
      <c r="G25" s="10" t="n">
        <f aca="false">+E25/H25</f>
        <v>3232120.15506412</v>
      </c>
      <c r="H25" s="11" t="n">
        <v>1.64957326590918</v>
      </c>
    </row>
    <row r="26" customFormat="false" ht="15.75" hidden="false" customHeight="true" outlineLevel="0" collapsed="false">
      <c r="A26" s="7" t="n">
        <v>2014</v>
      </c>
      <c r="B26" s="8" t="n">
        <v>202783</v>
      </c>
      <c r="C26" s="12" t="n">
        <v>106824</v>
      </c>
      <c r="D26" s="9" t="s">
        <v>11</v>
      </c>
      <c r="E26" s="10" t="n">
        <v>5778953</v>
      </c>
      <c r="F26" s="10" t="n">
        <v>6755193.92283776</v>
      </c>
      <c r="G26" s="10" t="n">
        <f aca="false">+E26/H26</f>
        <v>3306567.31921673</v>
      </c>
      <c r="H26" s="11" t="n">
        <v>1.74771974742947</v>
      </c>
    </row>
    <row r="27" customFormat="false" ht="15.75" hidden="false" customHeight="true" outlineLevel="0" collapsed="false">
      <c r="A27" s="7" t="n">
        <v>2015</v>
      </c>
      <c r="B27" s="8" t="n">
        <v>204469.821</v>
      </c>
      <c r="C27" s="12" t="n">
        <v>105519</v>
      </c>
      <c r="D27" s="9" t="s">
        <v>11</v>
      </c>
      <c r="E27" s="10" t="n">
        <v>6000570.46009999</v>
      </c>
      <c r="F27" s="10" t="n">
        <v>6500573.39643423</v>
      </c>
      <c r="G27" s="10" t="n">
        <f aca="false">+E27/H27</f>
        <v>3216168.14712261</v>
      </c>
      <c r="H27" s="11" t="n">
        <v>1.86575147368103</v>
      </c>
    </row>
    <row r="28" customFormat="false" ht="15.75" hidden="false" customHeight="true" outlineLevel="0" collapsed="false">
      <c r="A28" s="7" t="n">
        <v>2016</v>
      </c>
      <c r="B28" s="8" t="n">
        <v>206101.937</v>
      </c>
      <c r="C28" s="9" t="s">
        <v>11</v>
      </c>
      <c r="D28" s="9" t="s">
        <v>11</v>
      </c>
      <c r="E28" s="10" t="n">
        <v>6266894.73644386</v>
      </c>
      <c r="F28" s="10" t="n">
        <v>6266894.73644386</v>
      </c>
      <c r="G28" s="10" t="n">
        <f aca="false">+E28/H28</f>
        <v>3141332.97561513</v>
      </c>
      <c r="H28" s="11" t="n">
        <v>1.99497945142752</v>
      </c>
    </row>
    <row r="29" customFormat="false" ht="16.5" hidden="false" customHeight="true" outlineLevel="0" collapsed="false">
      <c r="A29" s="14" t="s">
        <v>12</v>
      </c>
      <c r="B29" s="14"/>
      <c r="C29" s="14"/>
      <c r="D29" s="14"/>
      <c r="E29" s="14"/>
      <c r="F29" s="14"/>
      <c r="G29" s="14"/>
      <c r="H29" s="14"/>
    </row>
    <row r="30" customFormat="false" ht="23.25" hidden="false" customHeight="true" outlineLevel="0" collapsed="false">
      <c r="A30" s="15" t="s">
        <v>13</v>
      </c>
      <c r="B30" s="15"/>
      <c r="C30" s="15"/>
      <c r="D30" s="15"/>
      <c r="E30" s="15"/>
      <c r="F30" s="15"/>
      <c r="G30" s="15"/>
      <c r="H30" s="15"/>
    </row>
    <row r="31" customFormat="false" ht="16.5" hidden="false" customHeight="true" outlineLevel="0" collapsed="false">
      <c r="A31" s="16" t="s">
        <v>14</v>
      </c>
      <c r="B31" s="16"/>
      <c r="C31" s="16"/>
      <c r="D31" s="16"/>
      <c r="E31" s="16"/>
      <c r="F31" s="16"/>
      <c r="G31" s="16"/>
      <c r="H31" s="16"/>
    </row>
    <row r="32" customFormat="false" ht="28.5" hidden="false" customHeight="true" outlineLevel="0" collapsed="false">
      <c r="A32" s="17" t="s">
        <v>15</v>
      </c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6" customFormat="false" ht="12.75" hidden="false" customHeight="false" outlineLevel="0" collapsed="false">
      <c r="A36" s="19" t="s">
        <v>16</v>
      </c>
    </row>
  </sheetData>
  <mergeCells count="12">
    <mergeCell ref="A8:H8"/>
    <mergeCell ref="A10:A11"/>
    <mergeCell ref="B10:B11"/>
    <mergeCell ref="C10:C11"/>
    <mergeCell ref="D10:D11"/>
    <mergeCell ref="E10:G10"/>
    <mergeCell ref="H10:H11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540277777777778" right="0.3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20:42:12Z</dcterms:created>
  <dc:creator>Rede Local do MCT - SEDE</dc:creator>
  <dc:description/>
  <dc:language>en-US</dc:language>
  <cp:lastModifiedBy>Fernando Varejão Freire</cp:lastModifiedBy>
  <cp:lastPrinted>2017-02-13T13:24:55Z</cp:lastPrinted>
  <dcterms:modified xsi:type="dcterms:W3CDTF">2017-08-01T14:22:45Z</dcterms:modified>
  <cp:revision>0</cp:revision>
  <dc:subject/>
  <dc:title/>
</cp:coreProperties>
</file>