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cessao_PI_Pais" sheetId="1" state="visible" r:id="rId2"/>
    <sheet name="Concessao_PI_Pais Editada" sheetId="2" state="visible" r:id="rId3"/>
    <sheet name="Concessao_MU_Pais" sheetId="3" state="visible" r:id="rId4"/>
    <sheet name="Concessao_Tipo_Origem - 2013" sheetId="4" state="visible" r:id="rId5"/>
    <sheet name="Tab 8.4.14 final" sheetId="5" state="visible" r:id="rId6"/>
  </sheets>
  <definedNames>
    <definedName function="false" hidden="true" localSheetId="3" name="_xlnm._FilterDatabase" vbProcedure="false">'Concessao_Tipo_Origem - 2013'!$A$1</definedName>
    <definedName function="false" hidden="false" localSheetId="3" name="_xlnm.Criteria" vbProcedure="false">'Concessao_Tipo_Origem - 2013'!$A$1</definedName>
    <definedName function="false" hidden="false" localSheetId="3" name="_xlnm.Extract" vbProcedure="false">'Concessao_Tipo_Origem - 2013'!$A$5</definedName>
    <definedName function="false" hidden="false" localSheetId="4" name="_xlnm.Print_Area" vbProcedure="false">'Tab 8.4.14 final'!$A$9:$AG$63</definedName>
    <definedName function="false" hidden="false" localSheetId="4" name="_xlnm.Print_Titles" vbProcedure="false">'Tab 8.4.14 final'!$1:$8</definedName>
    <definedName function="false" hidden="false" localSheetId="3" name="Excel_BuiltIn_Criteria" vbProcedure="false">#REF!</definedName>
    <definedName function="false" hidden="false" localSheetId="3" name="Excel_BuiltIn_Extract" vbProcedure="false">'Concessao_Tipo_Origem - 2013'!$A$5:$D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63">
  <si>
    <t xml:space="preserve">Concessões de Patentes do Tipo PI por País </t>
  </si>
  <si>
    <t xml:space="preserve">País</t>
  </si>
  <si>
    <t xml:space="preserve">Sigla do País</t>
  </si>
  <si>
    <t xml:space="preserve">Ano</t>
  </si>
  <si>
    <t xml:space="preserve">Estados Unidos</t>
  </si>
  <si>
    <t xml:space="preserve">US</t>
  </si>
  <si>
    <t xml:space="preserve">Alemanha</t>
  </si>
  <si>
    <t xml:space="preserve">DE</t>
  </si>
  <si>
    <t xml:space="preserve">Brasil</t>
  </si>
  <si>
    <t xml:space="preserve">BR</t>
  </si>
  <si>
    <t xml:space="preserve">Japão</t>
  </si>
  <si>
    <t xml:space="preserve">JP</t>
  </si>
  <si>
    <t xml:space="preserve">França</t>
  </si>
  <si>
    <t xml:space="preserve">FR</t>
  </si>
  <si>
    <t xml:space="preserve">Suíça</t>
  </si>
  <si>
    <t xml:space="preserve">CH</t>
  </si>
  <si>
    <t xml:space="preserve">Holanda</t>
  </si>
  <si>
    <t xml:space="preserve">NL</t>
  </si>
  <si>
    <t xml:space="preserve">Itália</t>
  </si>
  <si>
    <t xml:space="preserve">IT</t>
  </si>
  <si>
    <t xml:space="preserve">Reino Unido</t>
  </si>
  <si>
    <t xml:space="preserve">GB</t>
  </si>
  <si>
    <t xml:space="preserve">Suécia</t>
  </si>
  <si>
    <t xml:space="preserve">SE</t>
  </si>
  <si>
    <t xml:space="preserve">República da Coréia (Sul)</t>
  </si>
  <si>
    <t xml:space="preserve">KR</t>
  </si>
  <si>
    <t xml:space="preserve">Finlândia</t>
  </si>
  <si>
    <t xml:space="preserve">FI</t>
  </si>
  <si>
    <t xml:space="preserve">Canadá</t>
  </si>
  <si>
    <t xml:space="preserve">CA</t>
  </si>
  <si>
    <t xml:space="preserve">Noruega</t>
  </si>
  <si>
    <t xml:space="preserve">NO</t>
  </si>
  <si>
    <t xml:space="preserve">Bélgica</t>
  </si>
  <si>
    <t xml:space="preserve">BE</t>
  </si>
  <si>
    <t xml:space="preserve">Áustria</t>
  </si>
  <si>
    <t xml:space="preserve">AT</t>
  </si>
  <si>
    <t xml:space="preserve">Austrália</t>
  </si>
  <si>
    <t xml:space="preserve">AU</t>
  </si>
  <si>
    <t xml:space="preserve">Espanha</t>
  </si>
  <si>
    <t xml:space="preserve">ES</t>
  </si>
  <si>
    <t xml:space="preserve">Dinamarca</t>
  </si>
  <si>
    <t xml:space="preserve">DK</t>
  </si>
  <si>
    <t xml:space="preserve">África do Sul</t>
  </si>
  <si>
    <t xml:space="preserve">ZA</t>
  </si>
  <si>
    <t xml:space="preserve">Argentina</t>
  </si>
  <si>
    <t xml:space="preserve">AR</t>
  </si>
  <si>
    <t xml:space="preserve">Índia</t>
  </si>
  <si>
    <t xml:space="preserve">IN</t>
  </si>
  <si>
    <t xml:space="preserve">México</t>
  </si>
  <si>
    <t xml:space="preserve">MX</t>
  </si>
  <si>
    <t xml:space="preserve">Ilhas Virgens (Britânicas)</t>
  </si>
  <si>
    <t xml:space="preserve">VG</t>
  </si>
  <si>
    <t xml:space="preserve">Israel</t>
  </si>
  <si>
    <t xml:space="preserve">IL</t>
  </si>
  <si>
    <t xml:space="preserve">Luxemburgo</t>
  </si>
  <si>
    <t xml:space="preserve">LU</t>
  </si>
  <si>
    <t xml:space="preserve">China</t>
  </si>
  <si>
    <t xml:space="preserve">CN</t>
  </si>
  <si>
    <t xml:space="preserve">Liechtenstein</t>
  </si>
  <si>
    <t xml:space="preserve">LI</t>
  </si>
  <si>
    <t xml:space="preserve">Nova Zelândia</t>
  </si>
  <si>
    <t xml:space="preserve">NZ</t>
  </si>
  <si>
    <t xml:space="preserve">Panamá</t>
  </si>
  <si>
    <t xml:space="preserve">PA</t>
  </si>
  <si>
    <t xml:space="preserve">República Centro Africana</t>
  </si>
  <si>
    <t xml:space="preserve">CF</t>
  </si>
  <si>
    <t xml:space="preserve">Croácia</t>
  </si>
  <si>
    <t xml:space="preserve">HR</t>
  </si>
  <si>
    <t xml:space="preserve">Singapura</t>
  </si>
  <si>
    <t xml:space="preserve">SG</t>
  </si>
  <si>
    <t xml:space="preserve">Emirados Arabes Unidos</t>
  </si>
  <si>
    <t xml:space="preserve">AE</t>
  </si>
  <si>
    <t xml:space="preserve">Antilhas Holandesas</t>
  </si>
  <si>
    <t xml:space="preserve">AN</t>
  </si>
  <si>
    <t xml:space="preserve">Colômbia</t>
  </si>
  <si>
    <t xml:space="preserve">CO</t>
  </si>
  <si>
    <t xml:space="preserve">Dominica</t>
  </si>
  <si>
    <t xml:space="preserve">DM</t>
  </si>
  <si>
    <t xml:space="preserve">Gibraltar</t>
  </si>
  <si>
    <t xml:space="preserve">GI</t>
  </si>
  <si>
    <t xml:space="preserve">Grécia</t>
  </si>
  <si>
    <t xml:space="preserve">GR</t>
  </si>
  <si>
    <t xml:space="preserve">Hungria</t>
  </si>
  <si>
    <t xml:space="preserve">HU</t>
  </si>
  <si>
    <t xml:space="preserve">Irlanda</t>
  </si>
  <si>
    <t xml:space="preserve">IE</t>
  </si>
  <si>
    <t xml:space="preserve">Islândia</t>
  </si>
  <si>
    <t xml:space="preserve">IS</t>
  </si>
  <si>
    <t xml:space="preserve">Maurício</t>
  </si>
  <si>
    <t xml:space="preserve">MU</t>
  </si>
  <si>
    <t xml:space="preserve">Malásia</t>
  </si>
  <si>
    <t xml:space="preserve">MY</t>
  </si>
  <si>
    <t xml:space="preserve">Federação Russa</t>
  </si>
  <si>
    <t xml:space="preserve">RU</t>
  </si>
  <si>
    <t xml:space="preserve">Seychelles</t>
  </si>
  <si>
    <t xml:space="preserve">SC</t>
  </si>
  <si>
    <t xml:space="preserve">Taiwan, Província da China</t>
  </si>
  <si>
    <t xml:space="preserve">TW</t>
  </si>
  <si>
    <t xml:space="preserve">Andorra</t>
  </si>
  <si>
    <t xml:space="preserve">AD</t>
  </si>
  <si>
    <t xml:space="preserve">Barbados</t>
  </si>
  <si>
    <t xml:space="preserve">BB</t>
  </si>
  <si>
    <t xml:space="preserve">Bareine</t>
  </si>
  <si>
    <t xml:space="preserve">BH</t>
  </si>
  <si>
    <t xml:space="preserve">Bermudas</t>
  </si>
  <si>
    <t xml:space="preserve">BM</t>
  </si>
  <si>
    <t xml:space="preserve">Bolívia</t>
  </si>
  <si>
    <t xml:space="preserve">BO</t>
  </si>
  <si>
    <t xml:space="preserve">Bahamas</t>
  </si>
  <si>
    <t xml:space="preserve">BS</t>
  </si>
  <si>
    <t xml:space="preserve">Outros (inclui N.A.)</t>
  </si>
  <si>
    <t xml:space="preserve">Total</t>
  </si>
  <si>
    <t xml:space="preserve">Fonte: INPI, Assessoria de Assuntos Econômicos, BADEPI v2.0.</t>
  </si>
  <si>
    <t xml:space="preserve">-</t>
  </si>
  <si>
    <t xml:space="preserve">Cingapura</t>
  </si>
  <si>
    <t xml:space="preserve">Coréia</t>
  </si>
  <si>
    <t xml:space="preserve">Portugal</t>
  </si>
  <si>
    <t xml:space="preserve">...</t>
  </si>
  <si>
    <t xml:space="preserve">Rússia</t>
  </si>
  <si>
    <t xml:space="preserve">Não Disponível</t>
  </si>
  <si>
    <t xml:space="preserve">Concessões de Patentes do Tipo MU por País </t>
  </si>
  <si>
    <t xml:space="preserve">Paraguai</t>
  </si>
  <si>
    <t xml:space="preserve">PY</t>
  </si>
  <si>
    <t xml:space="preserve">Tailândia</t>
  </si>
  <si>
    <t xml:space="preserve">TH</t>
  </si>
  <si>
    <t xml:space="preserve">Uruguai</t>
  </si>
  <si>
    <t xml:space="preserve">UY</t>
  </si>
  <si>
    <t xml:space="preserve">Venezuela</t>
  </si>
  <si>
    <t xml:space="preserve">VE</t>
  </si>
  <si>
    <t xml:space="preserve">N.A.</t>
  </si>
  <si>
    <t xml:space="preserve">Concessão de Patentes por Origem e Via de Depósito - 2013</t>
  </si>
  <si>
    <t xml:space="preserve">Patente de Invenção</t>
  </si>
  <si>
    <t xml:space="preserve">Modelo de Utilidade</t>
  </si>
  <si>
    <t xml:space="preserve">Certificado de Adição</t>
  </si>
  <si>
    <t xml:space="preserve">Direto</t>
  </si>
  <si>
    <t xml:space="preserve">PCT</t>
  </si>
  <si>
    <t xml:space="preserve">Cazaquistão</t>
  </si>
  <si>
    <t xml:space="preserve">Costa Rica</t>
  </si>
  <si>
    <t xml:space="preserve">Cuba</t>
  </si>
  <si>
    <t xml:space="preserve">Mônaco</t>
  </si>
  <si>
    <t xml:space="preserve">República Tcheca</t>
  </si>
  <si>
    <r>
      <rPr>
        <b val="true"/>
        <sz val="10"/>
        <color rgb="FF000000"/>
        <rFont val="Calibri"/>
        <family val="2"/>
      </rPr>
      <t xml:space="preserve">Fonte:</t>
    </r>
    <r>
      <rPr>
        <sz val="10"/>
        <color rgb="FF000000"/>
        <rFont val="Calibri"/>
        <family val="2"/>
      </rPr>
      <t xml:space="preserve"> INPI, Assessoria de Assuntos Econômicos, Sistema Informatizado de Propriedade Industrial – SINPI, dados extraídos em dezembro/2013.</t>
    </r>
  </si>
  <si>
    <r>
      <rPr>
        <b val="true"/>
        <sz val="10"/>
        <color rgb="FF000000"/>
        <rFont val="Calibri"/>
        <family val="2"/>
      </rPr>
      <t xml:space="preserve">Nota:</t>
    </r>
    <r>
      <rPr>
        <sz val="10"/>
        <color rgb="FF000000"/>
        <rFont val="Calibri"/>
        <family val="2"/>
      </rPr>
      <t xml:space="preserve"> (1) Os dados relativos a concessões referem-se aos despachos publicados na RPI no ano de referência. Nos casos em que havia mais de um despacho de concessão para um mesmo pedido, em função de anulações e retificações, foi considerado o mais recente.</t>
    </r>
  </si>
  <si>
    <t xml:space="preserve">           (2)  Para determinar a origem da concessão foram consideradas as caracterísicas do 1º depositante. *N.A.: Outros países não listados ou pedido com países não disponíveis por não identificação da origem do 1º depositante.</t>
  </si>
  <si>
    <t xml:space="preserve">Tabela 8.4.14</t>
  </si>
  <si>
    <t xml:space="preserve">Concessão de patentes pelo Instituto Nacional da Propriedade Industrial (INPI), segundo tipos de patentes, de países selecionados, 2000-2014</t>
  </si>
  <si>
    <t xml:space="preserve">PI</t>
  </si>
  <si>
    <t xml:space="preserve">C</t>
  </si>
  <si>
    <t xml:space="preserve">Africa do Sul</t>
  </si>
  <si>
    <r>
      <rPr>
        <sz val="9"/>
        <rFont val="Arial"/>
        <family val="2"/>
      </rPr>
      <t xml:space="preserve">Não avaliados</t>
    </r>
    <r>
      <rPr>
        <vertAlign val="superscript"/>
        <sz val="9"/>
        <rFont val="Arial"/>
        <family val="2"/>
      </rPr>
      <t xml:space="preserve">(1)</t>
    </r>
  </si>
  <si>
    <t xml:space="preserve">(continua)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(1,2)</t>
    </r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(1,2)</t>
    </r>
  </si>
  <si>
    <t xml:space="preserve">C </t>
  </si>
  <si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nstituto Nacional da Propriedade Industrial (INPI), Assessoria de Assuntos Econômicos, Base de Dados Estatísticos de Propriedade Intelectual - BADEPI v2.0. Sistema Informatizado de Propriedade Industrial - SINPI. Acessado em 01/06/2016.</t>
    </r>
  </si>
  <si>
    <t xml:space="preserve">http://www.inpi.gov.br/estatisticas/anuario-estatistico-de-propriedade-industrial-2000-2012-patente1#patente</t>
  </si>
  <si>
    <t xml:space="preserve">http://www.inpi.gov.br/estatisticas/estatisticas-preliminares-2013-a-partir-de-2013</t>
  </si>
  <si>
    <r>
      <rPr>
        <b val="true"/>
        <sz val="8"/>
        <rFont val="Arial"/>
        <family val="2"/>
      </rPr>
      <t xml:space="preserve">Elaboração</t>
    </r>
    <r>
      <rPr>
        <sz val="8"/>
        <rFont val="Arial"/>
        <family val="2"/>
      </rPr>
      <t xml:space="preserve">: Coordenação de Indicadores e Informação (COIND) - CGGI/DGE/SEXEC - Ministério da Ciência, Tecnologia, Inovações e Comunicações (MCTIC)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 (1) dados preliminares; dados extraídos em dezembro/2013 e junho/2015, para os anos de 2013 e 2014, respectivamente.</t>
    </r>
  </si>
  <si>
    <t xml:space="preserve">            (2) Os dados relativos a concessões referem-se aos despachos publicados na RPI no ano de referência. Nos casos em que havia mais de um despacho de concessão para um mesmo pedido, em função de anulações e retificações, foi considerado o mais recente; e</t>
  </si>
  <si>
    <t xml:space="preserve">            (3)  Para determinar a origem da concessão foram consideradas as caracterísicas do 1º depositante. *N.A.: Outros países não listados ou pedido com países não disponíveis por não identificação da origem do 1º depositante.</t>
  </si>
  <si>
    <t xml:space="preserve">                      PI - Patente de Invenção; MU - Modelo de Utilidade; C - Certificado de Adição.</t>
  </si>
  <si>
    <t xml:space="preserve">Disponibilizada em: http://www.mct.gov.br/index.php/content/view/361768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0"/>
    <numFmt numFmtId="168" formatCode="0"/>
    <numFmt numFmtId="169" formatCode="#,##0"/>
    <numFmt numFmtId="170" formatCode="#,##0.0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sz val="9"/>
      <color rgb="FF000000"/>
      <name val="Calibri"/>
      <family val="2"/>
    </font>
    <font>
      <b val="true"/>
      <vertAlign val="superscript"/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Vírgula 2" xfId="25"/>
    <cellStyle name="Vírgula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3040</xdr:colOff>
      <xdr:row>3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4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pi.gov.br/estatisticas/anuario-estatistico-de-propriedade-industrial-2000-2012-patente1" TargetMode="External"/><Relationship Id="rId2" Type="http://schemas.openxmlformats.org/officeDocument/2006/relationships/hyperlink" Target="http://www.inpi.gov.br/estatisticas/estatisticas-preliminares-2013-a-partir-de-201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IV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99"/>
    <col collapsed="false" customWidth="true" hidden="false" outlineLevel="0" max="15" min="3" style="0" width="5.7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3"/>
      <c r="C5" s="5" t="n">
        <v>2000</v>
      </c>
      <c r="D5" s="5" t="n">
        <v>2001</v>
      </c>
      <c r="E5" s="5" t="n">
        <v>2002</v>
      </c>
      <c r="F5" s="5" t="n">
        <v>2003</v>
      </c>
      <c r="G5" s="5" t="n">
        <v>2004</v>
      </c>
      <c r="H5" s="5" t="n">
        <v>2005</v>
      </c>
      <c r="I5" s="5" t="n">
        <v>2006</v>
      </c>
      <c r="J5" s="5" t="n">
        <v>2007</v>
      </c>
      <c r="K5" s="5" t="n">
        <v>2008</v>
      </c>
      <c r="L5" s="5" t="n">
        <v>2009</v>
      </c>
      <c r="M5" s="5" t="n">
        <v>2010</v>
      </c>
      <c r="N5" s="5" t="n">
        <v>2011</v>
      </c>
      <c r="O5" s="4" t="n">
        <v>2012</v>
      </c>
    </row>
    <row r="6" customFormat="false" ht="15.75" hidden="false" customHeight="false" outlineLevel="0" collapsed="false">
      <c r="A6" s="0" t="s">
        <v>4</v>
      </c>
      <c r="B6" s="6" t="s">
        <v>5</v>
      </c>
      <c r="C6" s="0" t="n">
        <v>2251</v>
      </c>
      <c r="D6" s="0" t="n">
        <v>1154</v>
      </c>
      <c r="E6" s="0" t="n">
        <v>1660</v>
      </c>
      <c r="F6" s="0" t="n">
        <v>1565</v>
      </c>
      <c r="G6" s="0" t="n">
        <v>768</v>
      </c>
      <c r="H6" s="0" t="n">
        <v>840</v>
      </c>
      <c r="I6" s="0" t="n">
        <v>884</v>
      </c>
      <c r="J6" s="0" t="n">
        <v>538</v>
      </c>
      <c r="K6" s="0" t="n">
        <v>834</v>
      </c>
      <c r="L6" s="0" t="n">
        <v>870</v>
      </c>
      <c r="M6" s="0" t="n">
        <v>962</v>
      </c>
      <c r="N6" s="0" t="n">
        <v>1052</v>
      </c>
      <c r="O6" s="0" t="n">
        <v>811</v>
      </c>
    </row>
    <row r="7" customFormat="false" ht="15.75" hidden="false" customHeight="false" outlineLevel="0" collapsed="false">
      <c r="A7" s="0" t="s">
        <v>6</v>
      </c>
      <c r="B7" s="6" t="s">
        <v>7</v>
      </c>
      <c r="C7" s="0" t="n">
        <v>870</v>
      </c>
      <c r="D7" s="0" t="n">
        <v>463</v>
      </c>
      <c r="E7" s="0" t="n">
        <v>580</v>
      </c>
      <c r="F7" s="0" t="n">
        <v>613</v>
      </c>
      <c r="G7" s="0" t="n">
        <v>316</v>
      </c>
      <c r="H7" s="0" t="n">
        <v>368</v>
      </c>
      <c r="I7" s="0" t="n">
        <v>374</v>
      </c>
      <c r="J7" s="0" t="n">
        <v>224</v>
      </c>
      <c r="K7" s="0" t="n">
        <v>362</v>
      </c>
      <c r="L7" s="0" t="n">
        <v>393</v>
      </c>
      <c r="M7" s="0" t="n">
        <v>492</v>
      </c>
      <c r="N7" s="0" t="n">
        <v>524</v>
      </c>
      <c r="O7" s="0" t="n">
        <v>403</v>
      </c>
    </row>
    <row r="8" customFormat="false" ht="15.75" hidden="false" customHeight="false" outlineLevel="0" collapsed="false">
      <c r="A8" s="0" t="s">
        <v>8</v>
      </c>
      <c r="B8" s="6" t="s">
        <v>9</v>
      </c>
      <c r="C8" s="0" t="n">
        <v>649</v>
      </c>
      <c r="D8" s="0" t="n">
        <v>379</v>
      </c>
      <c r="E8" s="0" t="n">
        <v>337</v>
      </c>
      <c r="F8" s="0" t="n">
        <v>403</v>
      </c>
      <c r="G8" s="0" t="n">
        <v>279</v>
      </c>
      <c r="H8" s="0" t="n">
        <v>247</v>
      </c>
      <c r="I8" s="0" t="n">
        <v>231</v>
      </c>
      <c r="J8" s="0" t="n">
        <v>198</v>
      </c>
      <c r="K8" s="0" t="n">
        <v>233</v>
      </c>
      <c r="L8" s="0" t="n">
        <v>340</v>
      </c>
      <c r="M8" s="0" t="n">
        <v>313</v>
      </c>
      <c r="N8" s="0" t="n">
        <v>380</v>
      </c>
      <c r="O8" s="0" t="n">
        <v>363</v>
      </c>
    </row>
    <row r="9" customFormat="false" ht="15.75" hidden="false" customHeight="false" outlineLevel="0" collapsed="false">
      <c r="A9" s="0" t="s">
        <v>10</v>
      </c>
      <c r="B9" s="6" t="s">
        <v>11</v>
      </c>
      <c r="C9" s="0" t="n">
        <v>288</v>
      </c>
      <c r="D9" s="0" t="n">
        <v>122</v>
      </c>
      <c r="E9" s="0" t="n">
        <v>156</v>
      </c>
      <c r="F9" s="0" t="n">
        <v>206</v>
      </c>
      <c r="G9" s="0" t="n">
        <v>89</v>
      </c>
      <c r="H9" s="0" t="n">
        <v>92</v>
      </c>
      <c r="I9" s="0" t="n">
        <v>132</v>
      </c>
      <c r="J9" s="0" t="n">
        <v>102</v>
      </c>
      <c r="K9" s="0" t="n">
        <v>166</v>
      </c>
      <c r="L9" s="0" t="n">
        <v>175</v>
      </c>
      <c r="M9" s="0" t="n">
        <v>271</v>
      </c>
      <c r="N9" s="0" t="n">
        <v>244</v>
      </c>
      <c r="O9" s="0" t="n">
        <v>197</v>
      </c>
    </row>
    <row r="10" customFormat="false" ht="15.75" hidden="false" customHeight="false" outlineLevel="0" collapsed="false">
      <c r="A10" s="0" t="s">
        <v>12</v>
      </c>
      <c r="B10" s="6" t="s">
        <v>13</v>
      </c>
      <c r="C10" s="0" t="n">
        <v>346</v>
      </c>
      <c r="D10" s="0" t="n">
        <v>200</v>
      </c>
      <c r="E10" s="0" t="n">
        <v>291</v>
      </c>
      <c r="F10" s="0" t="n">
        <v>296</v>
      </c>
      <c r="G10" s="0" t="n">
        <v>152</v>
      </c>
      <c r="H10" s="0" t="n">
        <v>185</v>
      </c>
      <c r="I10" s="0" t="n">
        <v>221</v>
      </c>
      <c r="J10" s="0" t="n">
        <v>125</v>
      </c>
      <c r="K10" s="0" t="n">
        <v>182</v>
      </c>
      <c r="L10" s="0" t="n">
        <v>197</v>
      </c>
      <c r="M10" s="0" t="n">
        <v>257</v>
      </c>
      <c r="N10" s="0" t="n">
        <v>239</v>
      </c>
      <c r="O10" s="0" t="n">
        <v>191</v>
      </c>
    </row>
    <row r="11" customFormat="false" ht="15.75" hidden="false" customHeight="false" outlineLevel="0" collapsed="false">
      <c r="A11" s="0" t="s">
        <v>14</v>
      </c>
      <c r="B11" s="6" t="s">
        <v>15</v>
      </c>
      <c r="C11" s="0" t="n">
        <v>254</v>
      </c>
      <c r="D11" s="0" t="n">
        <v>113</v>
      </c>
      <c r="E11" s="0" t="n">
        <v>120</v>
      </c>
      <c r="F11" s="0" t="n">
        <v>131</v>
      </c>
      <c r="G11" s="0" t="n">
        <v>101</v>
      </c>
      <c r="H11" s="0" t="n">
        <v>105</v>
      </c>
      <c r="I11" s="0" t="n">
        <v>86</v>
      </c>
      <c r="J11" s="0" t="n">
        <v>86</v>
      </c>
      <c r="K11" s="0" t="n">
        <v>117</v>
      </c>
      <c r="L11" s="0" t="n">
        <v>116</v>
      </c>
      <c r="M11" s="0" t="n">
        <v>182</v>
      </c>
      <c r="N11" s="0" t="n">
        <v>150</v>
      </c>
      <c r="O11" s="0" t="n">
        <v>149</v>
      </c>
    </row>
    <row r="12" customFormat="false" ht="15.75" hidden="false" customHeight="false" outlineLevel="0" collapsed="false">
      <c r="A12" s="0" t="s">
        <v>16</v>
      </c>
      <c r="B12" s="6" t="s">
        <v>17</v>
      </c>
      <c r="C12" s="0" t="n">
        <v>285</v>
      </c>
      <c r="D12" s="0" t="n">
        <v>116</v>
      </c>
      <c r="E12" s="0" t="n">
        <v>188</v>
      </c>
      <c r="F12" s="0" t="n">
        <v>116</v>
      </c>
      <c r="G12" s="0" t="n">
        <v>74</v>
      </c>
      <c r="H12" s="0" t="n">
        <v>94</v>
      </c>
      <c r="I12" s="0" t="n">
        <v>73</v>
      </c>
      <c r="J12" s="0" t="n">
        <v>56</v>
      </c>
      <c r="K12" s="0" t="n">
        <v>96</v>
      </c>
      <c r="L12" s="0" t="n">
        <v>141</v>
      </c>
      <c r="M12" s="0" t="n">
        <v>137</v>
      </c>
      <c r="N12" s="0" t="n">
        <v>149</v>
      </c>
      <c r="O12" s="0" t="n">
        <v>136</v>
      </c>
    </row>
    <row r="13" customFormat="false" ht="15.75" hidden="false" customHeight="false" outlineLevel="0" collapsed="false">
      <c r="A13" s="0" t="s">
        <v>18</v>
      </c>
      <c r="B13" s="6" t="s">
        <v>19</v>
      </c>
      <c r="C13" s="0" t="n">
        <v>205</v>
      </c>
      <c r="D13" s="0" t="n">
        <v>94</v>
      </c>
      <c r="E13" s="0" t="n">
        <v>140</v>
      </c>
      <c r="F13" s="0" t="n">
        <v>152</v>
      </c>
      <c r="G13" s="0" t="n">
        <v>68</v>
      </c>
      <c r="H13" s="0" t="n">
        <v>90</v>
      </c>
      <c r="I13" s="0" t="n">
        <v>92</v>
      </c>
      <c r="J13" s="0" t="n">
        <v>64</v>
      </c>
      <c r="K13" s="0" t="n">
        <v>110</v>
      </c>
      <c r="L13" s="0" t="n">
        <v>100</v>
      </c>
      <c r="M13" s="0" t="n">
        <v>118</v>
      </c>
      <c r="N13" s="0" t="n">
        <v>139</v>
      </c>
      <c r="O13" s="0" t="n">
        <v>110</v>
      </c>
    </row>
    <row r="14" customFormat="false" ht="15.75" hidden="false" customHeight="false" outlineLevel="0" collapsed="false">
      <c r="A14" s="0" t="s">
        <v>20</v>
      </c>
      <c r="B14" s="6" t="s">
        <v>21</v>
      </c>
      <c r="C14" s="0" t="n">
        <v>252</v>
      </c>
      <c r="D14" s="0" t="n">
        <v>140</v>
      </c>
      <c r="E14" s="0" t="n">
        <v>159</v>
      </c>
      <c r="F14" s="0" t="n">
        <v>160</v>
      </c>
      <c r="G14" s="0" t="n">
        <v>79</v>
      </c>
      <c r="H14" s="0" t="n">
        <v>92</v>
      </c>
      <c r="I14" s="0" t="n">
        <v>50</v>
      </c>
      <c r="J14" s="0" t="n">
        <v>53</v>
      </c>
      <c r="K14" s="0" t="n">
        <v>67</v>
      </c>
      <c r="L14" s="0" t="n">
        <v>64</v>
      </c>
      <c r="M14" s="0" t="n">
        <v>110</v>
      </c>
      <c r="N14" s="0" t="n">
        <v>99</v>
      </c>
      <c r="O14" s="0" t="n">
        <v>86</v>
      </c>
    </row>
    <row r="15" customFormat="false" ht="15.75" hidden="false" customHeight="false" outlineLevel="0" collapsed="false">
      <c r="A15" s="0" t="s">
        <v>22</v>
      </c>
      <c r="B15" s="6" t="s">
        <v>23</v>
      </c>
      <c r="C15" s="0" t="n">
        <v>216</v>
      </c>
      <c r="D15" s="0" t="n">
        <v>112</v>
      </c>
      <c r="E15" s="0" t="n">
        <v>265</v>
      </c>
      <c r="F15" s="0" t="n">
        <v>119</v>
      </c>
      <c r="G15" s="0" t="n">
        <v>72</v>
      </c>
      <c r="H15" s="0" t="n">
        <v>67</v>
      </c>
      <c r="I15" s="0" t="n">
        <v>60</v>
      </c>
      <c r="J15" s="0" t="n">
        <v>31</v>
      </c>
      <c r="K15" s="0" t="n">
        <v>57</v>
      </c>
      <c r="L15" s="0" t="n">
        <v>73</v>
      </c>
      <c r="M15" s="0" t="n">
        <v>69</v>
      </c>
      <c r="N15" s="0" t="n">
        <v>96</v>
      </c>
      <c r="O15" s="0" t="n">
        <v>80</v>
      </c>
    </row>
    <row r="16" customFormat="false" ht="15.75" hidden="false" customHeight="false" outlineLevel="0" collapsed="false">
      <c r="A16" s="0" t="s">
        <v>24</v>
      </c>
      <c r="B16" s="6" t="s">
        <v>25</v>
      </c>
      <c r="C16" s="0" t="n">
        <v>39</v>
      </c>
      <c r="D16" s="0" t="n">
        <v>31</v>
      </c>
      <c r="E16" s="0" t="n">
        <v>28</v>
      </c>
      <c r="F16" s="0" t="n">
        <v>22</v>
      </c>
      <c r="G16" s="0" t="n">
        <v>10</v>
      </c>
      <c r="H16" s="0" t="n">
        <v>14</v>
      </c>
      <c r="I16" s="0" t="n">
        <v>12</v>
      </c>
      <c r="J16" s="0" t="n">
        <v>11</v>
      </c>
      <c r="K16" s="0" t="n">
        <v>17</v>
      </c>
      <c r="L16" s="0" t="n">
        <v>23</v>
      </c>
      <c r="M16" s="0" t="n">
        <v>35</v>
      </c>
      <c r="N16" s="0" t="n">
        <v>45</v>
      </c>
      <c r="O16" s="0" t="n">
        <v>35</v>
      </c>
    </row>
    <row r="17" customFormat="false" ht="15.75" hidden="false" customHeight="false" outlineLevel="0" collapsed="false">
      <c r="A17" s="0" t="s">
        <v>26</v>
      </c>
      <c r="B17" s="6" t="s">
        <v>27</v>
      </c>
      <c r="C17" s="0" t="n">
        <v>38</v>
      </c>
      <c r="D17" s="0" t="n">
        <v>22</v>
      </c>
      <c r="E17" s="0" t="n">
        <v>59</v>
      </c>
      <c r="F17" s="0" t="n">
        <v>38</v>
      </c>
      <c r="G17" s="0" t="n">
        <v>17</v>
      </c>
      <c r="H17" s="0" t="n">
        <v>24</v>
      </c>
      <c r="I17" s="0" t="n">
        <v>24</v>
      </c>
      <c r="J17" s="0" t="n">
        <v>17</v>
      </c>
      <c r="K17" s="0" t="n">
        <v>26</v>
      </c>
      <c r="L17" s="0" t="n">
        <v>40</v>
      </c>
      <c r="M17" s="0" t="n">
        <v>56</v>
      </c>
      <c r="N17" s="0" t="n">
        <v>43</v>
      </c>
      <c r="O17" s="0" t="n">
        <v>33</v>
      </c>
    </row>
    <row r="18" customFormat="false" ht="15.75" hidden="false" customHeight="false" outlineLevel="0" collapsed="false">
      <c r="A18" s="0" t="s">
        <v>28</v>
      </c>
      <c r="B18" s="6" t="s">
        <v>29</v>
      </c>
      <c r="C18" s="0" t="n">
        <v>84</v>
      </c>
      <c r="D18" s="0" t="n">
        <v>53</v>
      </c>
      <c r="E18" s="0" t="n">
        <v>58</v>
      </c>
      <c r="F18" s="0" t="n">
        <v>60</v>
      </c>
      <c r="G18" s="0" t="n">
        <v>27</v>
      </c>
      <c r="H18" s="0" t="n">
        <v>29</v>
      </c>
      <c r="I18" s="0" t="n">
        <v>24</v>
      </c>
      <c r="J18" s="0" t="n">
        <v>20</v>
      </c>
      <c r="K18" s="0" t="n">
        <v>39</v>
      </c>
      <c r="L18" s="0" t="n">
        <v>37</v>
      </c>
      <c r="M18" s="0" t="n">
        <v>34</v>
      </c>
      <c r="N18" s="0" t="n">
        <v>33</v>
      </c>
      <c r="O18" s="0" t="n">
        <v>31</v>
      </c>
    </row>
    <row r="19" customFormat="false" ht="15.75" hidden="false" customHeight="false" outlineLevel="0" collapsed="false">
      <c r="A19" s="0" t="s">
        <v>30</v>
      </c>
      <c r="B19" s="6" t="s">
        <v>31</v>
      </c>
      <c r="C19" s="0" t="n">
        <v>42</v>
      </c>
      <c r="D19" s="0" t="n">
        <v>29</v>
      </c>
      <c r="E19" s="0" t="n">
        <v>39</v>
      </c>
      <c r="F19" s="0" t="n">
        <v>18</v>
      </c>
      <c r="G19" s="0" t="n">
        <v>14</v>
      </c>
      <c r="H19" s="0" t="n">
        <v>24</v>
      </c>
      <c r="I19" s="0" t="n">
        <v>23</v>
      </c>
      <c r="J19" s="0" t="n">
        <v>17</v>
      </c>
      <c r="K19" s="0" t="n">
        <v>25</v>
      </c>
      <c r="L19" s="0" t="n">
        <v>26</v>
      </c>
      <c r="M19" s="0" t="n">
        <v>24</v>
      </c>
      <c r="N19" s="0" t="n">
        <v>22</v>
      </c>
      <c r="O19" s="0" t="n">
        <v>24</v>
      </c>
    </row>
    <row r="20" customFormat="false" ht="15.75" hidden="false" customHeight="false" outlineLevel="0" collapsed="false">
      <c r="A20" s="0" t="s">
        <v>32</v>
      </c>
      <c r="B20" s="6" t="s">
        <v>33</v>
      </c>
      <c r="C20" s="0" t="n">
        <v>64</v>
      </c>
      <c r="D20" s="0" t="n">
        <v>44</v>
      </c>
      <c r="E20" s="0" t="n">
        <v>37</v>
      </c>
      <c r="F20" s="0" t="n">
        <v>43</v>
      </c>
      <c r="G20" s="0" t="n">
        <v>22</v>
      </c>
      <c r="H20" s="0" t="n">
        <v>24</v>
      </c>
      <c r="I20" s="0" t="n">
        <v>28</v>
      </c>
      <c r="J20" s="0" t="n">
        <v>15</v>
      </c>
      <c r="K20" s="0" t="n">
        <v>27</v>
      </c>
      <c r="L20" s="0" t="n">
        <v>31</v>
      </c>
      <c r="M20" s="0" t="n">
        <v>26</v>
      </c>
      <c r="N20" s="0" t="n">
        <v>35</v>
      </c>
      <c r="O20" s="0" t="n">
        <v>21</v>
      </c>
    </row>
    <row r="21" customFormat="false" ht="15.75" hidden="false" customHeight="false" outlineLevel="0" collapsed="false">
      <c r="A21" s="0" t="s">
        <v>34</v>
      </c>
      <c r="B21" s="6" t="s">
        <v>35</v>
      </c>
      <c r="C21" s="0" t="n">
        <v>41</v>
      </c>
      <c r="D21" s="0" t="n">
        <v>27</v>
      </c>
      <c r="E21" s="0" t="n">
        <v>23</v>
      </c>
      <c r="F21" s="0" t="n">
        <v>47</v>
      </c>
      <c r="G21" s="0" t="n">
        <v>24</v>
      </c>
      <c r="H21" s="0" t="n">
        <v>18</v>
      </c>
      <c r="I21" s="0" t="n">
        <v>15</v>
      </c>
      <c r="J21" s="0" t="n">
        <v>10</v>
      </c>
      <c r="K21" s="0" t="n">
        <v>25</v>
      </c>
      <c r="L21" s="0" t="n">
        <v>24</v>
      </c>
      <c r="M21" s="0" t="n">
        <v>30</v>
      </c>
      <c r="N21" s="0" t="n">
        <v>33</v>
      </c>
      <c r="O21" s="0" t="n">
        <v>19</v>
      </c>
    </row>
    <row r="22" customFormat="false" ht="15.75" hidden="false" customHeight="false" outlineLevel="0" collapsed="false">
      <c r="A22" s="0" t="s">
        <v>36</v>
      </c>
      <c r="B22" s="6" t="s">
        <v>37</v>
      </c>
      <c r="C22" s="0" t="n">
        <v>73</v>
      </c>
      <c r="D22" s="0" t="n">
        <v>35</v>
      </c>
      <c r="E22" s="0" t="n">
        <v>49</v>
      </c>
      <c r="F22" s="0" t="n">
        <v>29</v>
      </c>
      <c r="G22" s="0" t="n">
        <v>27</v>
      </c>
      <c r="H22" s="0" t="n">
        <v>18</v>
      </c>
      <c r="I22" s="0" t="n">
        <v>27</v>
      </c>
      <c r="J22" s="0" t="n">
        <v>13</v>
      </c>
      <c r="K22" s="0" t="n">
        <v>27</v>
      </c>
      <c r="L22" s="0" t="n">
        <v>21</v>
      </c>
      <c r="M22" s="0" t="n">
        <v>22</v>
      </c>
      <c r="N22" s="0" t="n">
        <v>32</v>
      </c>
      <c r="O22" s="0" t="n">
        <v>19</v>
      </c>
    </row>
    <row r="23" customFormat="false" ht="15.75" hidden="false" customHeight="false" outlineLevel="0" collapsed="false">
      <c r="A23" s="0" t="s">
        <v>38</v>
      </c>
      <c r="B23" s="6" t="s">
        <v>39</v>
      </c>
      <c r="C23" s="0" t="n">
        <v>28</v>
      </c>
      <c r="D23" s="0" t="n">
        <v>19</v>
      </c>
      <c r="E23" s="0" t="n">
        <v>28</v>
      </c>
      <c r="F23" s="0" t="n">
        <v>33</v>
      </c>
      <c r="G23" s="0" t="n">
        <v>22</v>
      </c>
      <c r="H23" s="0" t="n">
        <v>13</v>
      </c>
      <c r="I23" s="0" t="n">
        <v>23</v>
      </c>
      <c r="J23" s="0" t="n">
        <v>15</v>
      </c>
      <c r="K23" s="0" t="n">
        <v>17</v>
      </c>
      <c r="L23" s="0" t="n">
        <v>19</v>
      </c>
      <c r="M23" s="0" t="n">
        <v>18</v>
      </c>
      <c r="N23" s="0" t="n">
        <v>17</v>
      </c>
      <c r="O23" s="0" t="n">
        <v>19</v>
      </c>
    </row>
    <row r="24" customFormat="false" ht="15.75" hidden="false" customHeight="false" outlineLevel="0" collapsed="false">
      <c r="A24" s="0" t="s">
        <v>40</v>
      </c>
      <c r="B24" s="6" t="s">
        <v>41</v>
      </c>
      <c r="C24" s="0" t="n">
        <v>35</v>
      </c>
      <c r="D24" s="0" t="n">
        <v>23</v>
      </c>
      <c r="E24" s="0" t="n">
        <v>31</v>
      </c>
      <c r="F24" s="0" t="n">
        <v>26</v>
      </c>
      <c r="G24" s="0" t="n">
        <v>15</v>
      </c>
      <c r="H24" s="0" t="n">
        <v>22</v>
      </c>
      <c r="I24" s="0" t="n">
        <v>26</v>
      </c>
      <c r="J24" s="0" t="n">
        <v>12</v>
      </c>
      <c r="K24" s="0" t="n">
        <v>14</v>
      </c>
      <c r="L24" s="0" t="n">
        <v>10</v>
      </c>
      <c r="M24" s="0" t="n">
        <v>12</v>
      </c>
      <c r="N24" s="0" t="n">
        <v>14</v>
      </c>
      <c r="O24" s="0" t="n">
        <v>13</v>
      </c>
    </row>
    <row r="25" customFormat="false" ht="15.75" hidden="false" customHeight="false" outlineLevel="0" collapsed="false">
      <c r="A25" s="7" t="s">
        <v>42</v>
      </c>
      <c r="B25" s="6" t="s">
        <v>43</v>
      </c>
      <c r="C25" s="0" t="n">
        <v>18</v>
      </c>
      <c r="D25" s="0" t="n">
        <v>10</v>
      </c>
      <c r="E25" s="0" t="n">
        <v>7</v>
      </c>
      <c r="F25" s="0" t="n">
        <v>14</v>
      </c>
      <c r="G25" s="0" t="n">
        <v>3</v>
      </c>
      <c r="H25" s="0" t="n">
        <v>0</v>
      </c>
      <c r="I25" s="0" t="n">
        <v>1</v>
      </c>
      <c r="J25" s="0" t="n">
        <v>2</v>
      </c>
      <c r="K25" s="0" t="n">
        <v>3</v>
      </c>
      <c r="L25" s="0" t="n">
        <v>2</v>
      </c>
      <c r="M25" s="0" t="n">
        <v>7</v>
      </c>
      <c r="N25" s="0" t="n">
        <v>5</v>
      </c>
      <c r="O25" s="0" t="n">
        <v>11</v>
      </c>
    </row>
    <row r="26" customFormat="false" ht="15.75" hidden="false" customHeight="false" outlineLevel="0" collapsed="false">
      <c r="A26" s="0" t="s">
        <v>44</v>
      </c>
      <c r="B26" s="6" t="s">
        <v>45</v>
      </c>
      <c r="C26" s="0" t="n">
        <v>13</v>
      </c>
      <c r="D26" s="0" t="n">
        <v>7</v>
      </c>
      <c r="E26" s="0" t="n">
        <v>9</v>
      </c>
      <c r="F26" s="0" t="n">
        <v>8</v>
      </c>
      <c r="G26" s="0" t="n">
        <v>4</v>
      </c>
      <c r="H26" s="0" t="n">
        <v>5</v>
      </c>
      <c r="I26" s="0" t="n">
        <v>4</v>
      </c>
      <c r="J26" s="0" t="n">
        <v>5</v>
      </c>
      <c r="K26" s="0" t="n">
        <v>6</v>
      </c>
      <c r="L26" s="0" t="n">
        <v>13</v>
      </c>
      <c r="M26" s="0" t="n">
        <v>4</v>
      </c>
      <c r="N26" s="0" t="n">
        <v>8</v>
      </c>
      <c r="O26" s="0" t="n">
        <v>8</v>
      </c>
    </row>
    <row r="27" customFormat="false" ht="15.75" hidden="false" customHeight="false" outlineLevel="0" collapsed="false">
      <c r="A27" s="0" t="s">
        <v>46</v>
      </c>
      <c r="B27" s="6" t="s">
        <v>47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3</v>
      </c>
      <c r="M27" s="0" t="n">
        <v>2</v>
      </c>
      <c r="N27" s="0" t="n">
        <v>7</v>
      </c>
      <c r="O27" s="0" t="n">
        <v>8</v>
      </c>
    </row>
    <row r="28" customFormat="false" ht="15.75" hidden="false" customHeight="false" outlineLevel="0" collapsed="false">
      <c r="A28" s="0" t="s">
        <v>48</v>
      </c>
      <c r="B28" s="6" t="s">
        <v>49</v>
      </c>
      <c r="C28" s="0" t="n">
        <v>7</v>
      </c>
      <c r="D28" s="0" t="n">
        <v>4</v>
      </c>
      <c r="E28" s="0" t="n">
        <v>4</v>
      </c>
      <c r="F28" s="0" t="n">
        <v>4</v>
      </c>
      <c r="G28" s="0" t="n">
        <v>3</v>
      </c>
      <c r="H28" s="0" t="n">
        <v>8</v>
      </c>
      <c r="I28" s="0" t="n">
        <v>5</v>
      </c>
      <c r="J28" s="0" t="n">
        <v>1</v>
      </c>
      <c r="K28" s="0" t="n">
        <v>5</v>
      </c>
      <c r="L28" s="0" t="n">
        <v>9</v>
      </c>
      <c r="M28" s="0" t="n">
        <v>3</v>
      </c>
      <c r="N28" s="0" t="n">
        <v>4</v>
      </c>
      <c r="O28" s="0" t="n">
        <v>8</v>
      </c>
    </row>
    <row r="29" customFormat="false" ht="15.75" hidden="false" customHeight="false" outlineLevel="0" collapsed="false">
      <c r="A29" s="0" t="s">
        <v>50</v>
      </c>
      <c r="B29" s="6" t="s">
        <v>51</v>
      </c>
      <c r="C29" s="0" t="n">
        <v>2</v>
      </c>
      <c r="D29" s="0" t="n">
        <v>2</v>
      </c>
      <c r="E29" s="0" t="n">
        <v>1</v>
      </c>
      <c r="F29" s="0" t="n">
        <v>2</v>
      </c>
      <c r="G29" s="0" t="n">
        <v>7</v>
      </c>
      <c r="H29" s="0" t="n">
        <v>4</v>
      </c>
      <c r="I29" s="0" t="n">
        <v>4</v>
      </c>
      <c r="J29" s="0" t="n">
        <v>0</v>
      </c>
      <c r="K29" s="0" t="n">
        <v>10</v>
      </c>
      <c r="L29" s="0" t="n">
        <v>4</v>
      </c>
      <c r="M29" s="0" t="n">
        <v>5</v>
      </c>
      <c r="N29" s="0" t="n">
        <v>3</v>
      </c>
      <c r="O29" s="0" t="n">
        <v>8</v>
      </c>
    </row>
    <row r="30" customFormat="false" ht="15.75" hidden="false" customHeight="false" outlineLevel="0" collapsed="false">
      <c r="A30" s="0" t="s">
        <v>52</v>
      </c>
      <c r="B30" s="6" t="s">
        <v>53</v>
      </c>
      <c r="C30" s="0" t="n">
        <v>19</v>
      </c>
      <c r="D30" s="0" t="n">
        <v>8</v>
      </c>
      <c r="E30" s="0" t="n">
        <v>13</v>
      </c>
      <c r="F30" s="0" t="n">
        <v>16</v>
      </c>
      <c r="G30" s="0" t="n">
        <v>5</v>
      </c>
      <c r="H30" s="0" t="n">
        <v>11</v>
      </c>
      <c r="I30" s="0" t="n">
        <v>14</v>
      </c>
      <c r="J30" s="0" t="n">
        <v>4</v>
      </c>
      <c r="K30" s="0" t="n">
        <v>9</v>
      </c>
      <c r="L30" s="0" t="n">
        <v>4</v>
      </c>
      <c r="M30" s="0" t="n">
        <v>11</v>
      </c>
      <c r="N30" s="0" t="n">
        <v>16</v>
      </c>
      <c r="O30" s="0" t="n">
        <v>7</v>
      </c>
    </row>
    <row r="31" customFormat="false" ht="15.75" hidden="false" customHeight="false" outlineLevel="0" collapsed="false">
      <c r="A31" s="0" t="s">
        <v>54</v>
      </c>
      <c r="B31" s="6" t="s">
        <v>55</v>
      </c>
      <c r="C31" s="0" t="n">
        <v>19</v>
      </c>
      <c r="D31" s="0" t="n">
        <v>8</v>
      </c>
      <c r="E31" s="0" t="n">
        <v>4</v>
      </c>
      <c r="F31" s="0" t="n">
        <v>8</v>
      </c>
      <c r="G31" s="0" t="n">
        <v>4</v>
      </c>
      <c r="H31" s="0" t="n">
        <v>7</v>
      </c>
      <c r="I31" s="0" t="n">
        <v>5</v>
      </c>
      <c r="J31" s="0" t="n">
        <v>2</v>
      </c>
      <c r="K31" s="0" t="n">
        <v>4</v>
      </c>
      <c r="L31" s="0" t="n">
        <v>7</v>
      </c>
      <c r="M31" s="0" t="n">
        <v>3</v>
      </c>
      <c r="N31" s="0" t="n">
        <v>6</v>
      </c>
      <c r="O31" s="0" t="n">
        <v>6</v>
      </c>
    </row>
    <row r="32" customFormat="false" ht="15.75" hidden="false" customHeight="false" outlineLevel="0" collapsed="false">
      <c r="A32" s="0" t="s">
        <v>56</v>
      </c>
      <c r="B32" s="6" t="s">
        <v>57</v>
      </c>
      <c r="C32" s="0" t="n">
        <v>5</v>
      </c>
      <c r="D32" s="0" t="n">
        <v>4</v>
      </c>
      <c r="E32" s="0" t="n">
        <v>2</v>
      </c>
      <c r="F32" s="0" t="n">
        <v>1</v>
      </c>
      <c r="G32" s="0" t="n">
        <v>3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4</v>
      </c>
      <c r="M32" s="0" t="n">
        <v>2</v>
      </c>
      <c r="N32" s="0" t="n">
        <v>6</v>
      </c>
      <c r="O32" s="0" t="n">
        <v>5</v>
      </c>
    </row>
    <row r="33" customFormat="false" ht="15.75" hidden="false" customHeight="false" outlineLevel="0" collapsed="false">
      <c r="A33" s="0" t="s">
        <v>58</v>
      </c>
      <c r="B33" s="6" t="s">
        <v>59</v>
      </c>
      <c r="C33" s="0" t="n">
        <v>7</v>
      </c>
      <c r="D33" s="0" t="n">
        <v>3</v>
      </c>
      <c r="E33" s="0" t="n">
        <v>7</v>
      </c>
      <c r="F33" s="0" t="n">
        <v>10</v>
      </c>
      <c r="G33" s="0" t="n">
        <v>0</v>
      </c>
      <c r="H33" s="0" t="n">
        <v>6</v>
      </c>
      <c r="I33" s="0" t="n">
        <v>7</v>
      </c>
      <c r="J33" s="0" t="n">
        <v>1</v>
      </c>
      <c r="K33" s="0" t="n">
        <v>0</v>
      </c>
      <c r="L33" s="0" t="n">
        <v>2</v>
      </c>
      <c r="M33" s="0" t="n">
        <v>1</v>
      </c>
      <c r="N33" s="0" t="n">
        <v>1</v>
      </c>
      <c r="O33" s="0" t="n">
        <v>3</v>
      </c>
    </row>
    <row r="34" customFormat="false" ht="15.75" hidden="false" customHeight="false" outlineLevel="0" collapsed="false">
      <c r="A34" s="0" t="s">
        <v>60</v>
      </c>
      <c r="B34" s="6" t="s">
        <v>61</v>
      </c>
      <c r="C34" s="0" t="n">
        <v>10</v>
      </c>
      <c r="D34" s="0" t="n">
        <v>6</v>
      </c>
      <c r="E34" s="0" t="n">
        <v>2</v>
      </c>
      <c r="F34" s="0" t="n">
        <v>2</v>
      </c>
      <c r="G34" s="0" t="n">
        <v>0</v>
      </c>
      <c r="H34" s="0" t="n">
        <v>7</v>
      </c>
      <c r="I34" s="0" t="n">
        <v>4</v>
      </c>
      <c r="J34" s="0" t="n">
        <v>1</v>
      </c>
      <c r="K34" s="0" t="n">
        <v>3</v>
      </c>
      <c r="L34" s="0" t="n">
        <v>9</v>
      </c>
      <c r="M34" s="0" t="n">
        <v>4</v>
      </c>
      <c r="N34" s="0" t="n">
        <v>6</v>
      </c>
      <c r="O34" s="0" t="n">
        <v>3</v>
      </c>
    </row>
    <row r="35" customFormat="false" ht="15.75" hidden="false" customHeight="false" outlineLevel="0" collapsed="false">
      <c r="A35" s="0" t="s">
        <v>62</v>
      </c>
      <c r="B35" s="6" t="s">
        <v>63</v>
      </c>
      <c r="C35" s="0" t="n">
        <v>3</v>
      </c>
      <c r="D35" s="0" t="n">
        <v>1</v>
      </c>
      <c r="E35" s="0" t="n">
        <v>3</v>
      </c>
      <c r="F35" s="0" t="n">
        <v>1</v>
      </c>
      <c r="G35" s="0" t="n">
        <v>2</v>
      </c>
      <c r="H35" s="0" t="n">
        <v>4</v>
      </c>
      <c r="I35" s="0" t="n">
        <v>7</v>
      </c>
      <c r="J35" s="0" t="n">
        <v>3</v>
      </c>
      <c r="K35" s="0" t="n">
        <v>6</v>
      </c>
      <c r="L35" s="0" t="n">
        <v>3</v>
      </c>
      <c r="M35" s="0" t="n">
        <v>1</v>
      </c>
      <c r="N35" s="0" t="n">
        <v>5</v>
      </c>
      <c r="O35" s="0" t="n">
        <v>3</v>
      </c>
    </row>
    <row r="36" customFormat="false" ht="15.75" hidden="false" customHeight="false" outlineLevel="0" collapsed="false">
      <c r="A36" s="0" t="s">
        <v>64</v>
      </c>
      <c r="B36" s="6" t="s">
        <v>6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</v>
      </c>
    </row>
    <row r="37" customFormat="false" ht="15.75" hidden="false" customHeight="false" outlineLevel="0" collapsed="false">
      <c r="A37" s="0" t="s">
        <v>66</v>
      </c>
      <c r="B37" s="6" t="s">
        <v>6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1</v>
      </c>
      <c r="O37" s="0" t="n">
        <v>2</v>
      </c>
    </row>
    <row r="38" customFormat="false" ht="15.75" hidden="false" customHeight="false" outlineLevel="0" collapsed="false">
      <c r="A38" s="0" t="s">
        <v>68</v>
      </c>
      <c r="B38" s="6" t="s">
        <v>69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  <c r="L38" s="0" t="n">
        <v>1</v>
      </c>
      <c r="M38" s="0" t="n">
        <v>0</v>
      </c>
      <c r="N38" s="0" t="n">
        <v>2</v>
      </c>
      <c r="O38" s="0" t="n">
        <v>2</v>
      </c>
    </row>
    <row r="39" customFormat="false" ht="15.75" hidden="false" customHeight="false" outlineLevel="0" collapsed="false">
      <c r="A39" s="0" t="s">
        <v>70</v>
      </c>
      <c r="B39" s="6" t="s">
        <v>71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1</v>
      </c>
      <c r="N39" s="0" t="n">
        <v>0</v>
      </c>
      <c r="O39" s="0" t="n">
        <v>1</v>
      </c>
    </row>
    <row r="40" customFormat="false" ht="15.75" hidden="false" customHeight="false" outlineLevel="0" collapsed="false">
      <c r="A40" s="0" t="s">
        <v>72</v>
      </c>
      <c r="B40" s="6" t="s">
        <v>73</v>
      </c>
      <c r="C40" s="0" t="n">
        <v>2</v>
      </c>
      <c r="D40" s="0" t="n">
        <v>1</v>
      </c>
      <c r="E40" s="0" t="n">
        <v>2</v>
      </c>
      <c r="F40" s="0" t="n">
        <v>3</v>
      </c>
      <c r="G40" s="0" t="n">
        <v>1</v>
      </c>
      <c r="H40" s="0" t="n">
        <v>3</v>
      </c>
      <c r="I40" s="0" t="n">
        <v>1</v>
      </c>
      <c r="J40" s="0" t="n">
        <v>0</v>
      </c>
      <c r="K40" s="0" t="n">
        <v>1</v>
      </c>
      <c r="L40" s="0" t="n">
        <v>0</v>
      </c>
      <c r="M40" s="0" t="n">
        <v>2</v>
      </c>
      <c r="N40" s="0" t="n">
        <v>2</v>
      </c>
      <c r="O40" s="0" t="n">
        <v>1</v>
      </c>
    </row>
    <row r="41" customFormat="false" ht="15.75" hidden="false" customHeight="false" outlineLevel="0" collapsed="false">
      <c r="A41" s="0" t="s">
        <v>74</v>
      </c>
      <c r="B41" s="6" t="s">
        <v>75</v>
      </c>
      <c r="C41" s="0" t="n">
        <v>1</v>
      </c>
      <c r="D41" s="0" t="n">
        <v>1</v>
      </c>
      <c r="E41" s="0" t="n">
        <v>1</v>
      </c>
      <c r="F41" s="0" t="n">
        <v>0</v>
      </c>
      <c r="G41" s="0" t="n">
        <v>0</v>
      </c>
      <c r="H41" s="0" t="n">
        <v>2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2</v>
      </c>
      <c r="O41" s="0" t="n">
        <v>1</v>
      </c>
    </row>
    <row r="42" customFormat="false" ht="15.75" hidden="false" customHeight="false" outlineLevel="0" collapsed="false">
      <c r="A42" s="0" t="s">
        <v>76</v>
      </c>
      <c r="B42" s="6" t="s">
        <v>7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</row>
    <row r="43" customFormat="false" ht="15.75" hidden="false" customHeight="false" outlineLevel="0" collapsed="false">
      <c r="A43" s="0" t="s">
        <v>78</v>
      </c>
      <c r="B43" s="6" t="s">
        <v>79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</row>
    <row r="44" customFormat="false" ht="15.75" hidden="false" customHeight="false" outlineLevel="0" collapsed="false">
      <c r="A44" s="0" t="s">
        <v>80</v>
      </c>
      <c r="B44" s="6" t="s">
        <v>81</v>
      </c>
      <c r="C44" s="0" t="n">
        <v>0</v>
      </c>
      <c r="D44" s="0" t="n">
        <v>3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1</v>
      </c>
      <c r="L44" s="0" t="n">
        <v>0</v>
      </c>
      <c r="M44" s="0" t="n">
        <v>1</v>
      </c>
      <c r="N44" s="0" t="n">
        <v>0</v>
      </c>
      <c r="O44" s="0" t="n">
        <v>1</v>
      </c>
    </row>
    <row r="45" customFormat="false" ht="15.75" hidden="false" customHeight="false" outlineLevel="0" collapsed="false">
      <c r="A45" s="0" t="s">
        <v>82</v>
      </c>
      <c r="B45" s="6" t="s">
        <v>83</v>
      </c>
      <c r="C45" s="0" t="n">
        <v>1</v>
      </c>
      <c r="D45" s="0" t="n">
        <v>0</v>
      </c>
      <c r="E45" s="0" t="n">
        <v>1</v>
      </c>
      <c r="F45" s="0" t="n">
        <v>3</v>
      </c>
      <c r="G45" s="0" t="n">
        <v>2</v>
      </c>
      <c r="H45" s="0" t="n">
        <v>2</v>
      </c>
      <c r="I45" s="0" t="n">
        <v>0</v>
      </c>
      <c r="J45" s="0" t="n">
        <v>1</v>
      </c>
      <c r="K45" s="0" t="n">
        <v>3</v>
      </c>
      <c r="L45" s="0" t="n">
        <v>1</v>
      </c>
      <c r="M45" s="0" t="n">
        <v>0</v>
      </c>
      <c r="N45" s="0" t="n">
        <v>2</v>
      </c>
      <c r="O45" s="0" t="n">
        <v>1</v>
      </c>
    </row>
    <row r="46" customFormat="false" ht="15.75" hidden="false" customHeight="false" outlineLevel="0" collapsed="false">
      <c r="A46" s="0" t="s">
        <v>84</v>
      </c>
      <c r="B46" s="6" t="s">
        <v>85</v>
      </c>
      <c r="C46" s="0" t="n">
        <v>8</v>
      </c>
      <c r="D46" s="0" t="n">
        <v>2</v>
      </c>
      <c r="E46" s="0" t="n">
        <v>6</v>
      </c>
      <c r="F46" s="0" t="n">
        <v>5</v>
      </c>
      <c r="G46" s="0" t="n">
        <v>2</v>
      </c>
      <c r="H46" s="0" t="n">
        <v>5</v>
      </c>
      <c r="I46" s="0" t="n">
        <v>2</v>
      </c>
      <c r="J46" s="0" t="n">
        <v>3</v>
      </c>
      <c r="K46" s="0" t="n">
        <v>3</v>
      </c>
      <c r="L46" s="0" t="n">
        <v>0</v>
      </c>
      <c r="M46" s="0" t="n">
        <v>2</v>
      </c>
      <c r="N46" s="0" t="n">
        <v>3</v>
      </c>
      <c r="O46" s="0" t="n">
        <v>1</v>
      </c>
    </row>
    <row r="47" customFormat="false" ht="15.75" hidden="false" customHeight="false" outlineLevel="0" collapsed="false">
      <c r="A47" s="0" t="s">
        <v>86</v>
      </c>
      <c r="B47" s="6" t="s">
        <v>87</v>
      </c>
      <c r="C47" s="0" t="n">
        <v>0</v>
      </c>
      <c r="D47" s="0" t="n">
        <v>0</v>
      </c>
      <c r="E47" s="0" t="n">
        <v>0</v>
      </c>
      <c r="F47" s="0" t="n">
        <v>2</v>
      </c>
      <c r="G47" s="0" t="n">
        <v>0</v>
      </c>
      <c r="H47" s="0" t="n">
        <v>1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</row>
    <row r="48" customFormat="false" ht="15.75" hidden="false" customHeight="false" outlineLevel="0" collapsed="false">
      <c r="A48" s="0" t="s">
        <v>88</v>
      </c>
      <c r="B48" s="6" t="s">
        <v>89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</row>
    <row r="49" customFormat="false" ht="15.75" hidden="false" customHeight="false" outlineLevel="0" collapsed="false">
      <c r="A49" s="0" t="s">
        <v>90</v>
      </c>
      <c r="B49" s="6" t="s">
        <v>91</v>
      </c>
      <c r="C49" s="0" t="n">
        <v>0</v>
      </c>
      <c r="D49" s="0" t="n">
        <v>0</v>
      </c>
      <c r="E49" s="0" t="n">
        <v>0</v>
      </c>
      <c r="F49" s="0" t="n">
        <v>1</v>
      </c>
      <c r="G49" s="0" t="n">
        <v>0</v>
      </c>
      <c r="H49" s="0" t="n">
        <v>1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2</v>
      </c>
      <c r="N49" s="0" t="n">
        <v>0</v>
      </c>
      <c r="O49" s="0" t="n">
        <v>1</v>
      </c>
    </row>
    <row r="50" customFormat="false" ht="15.75" hidden="false" customHeight="false" outlineLevel="0" collapsed="false">
      <c r="A50" s="0" t="s">
        <v>92</v>
      </c>
      <c r="B50" s="6" t="s">
        <v>93</v>
      </c>
      <c r="C50" s="0" t="n">
        <v>3</v>
      </c>
      <c r="D50" s="0" t="n">
        <v>4</v>
      </c>
      <c r="E50" s="0" t="n">
        <v>1</v>
      </c>
      <c r="F50" s="0" t="n">
        <v>3</v>
      </c>
      <c r="G50" s="0" t="n">
        <v>1</v>
      </c>
      <c r="H50" s="0" t="n">
        <v>4</v>
      </c>
      <c r="I50" s="0" t="n">
        <v>0</v>
      </c>
      <c r="J50" s="0" t="n">
        <v>1</v>
      </c>
      <c r="K50" s="0" t="n">
        <v>2</v>
      </c>
      <c r="L50" s="0" t="n">
        <v>2</v>
      </c>
      <c r="M50" s="0" t="n">
        <v>1</v>
      </c>
      <c r="N50" s="0" t="n">
        <v>2</v>
      </c>
      <c r="O50" s="0" t="n">
        <v>1</v>
      </c>
    </row>
    <row r="51" customFormat="false" ht="15.75" hidden="false" customHeight="false" outlineLevel="0" collapsed="false">
      <c r="A51" s="0" t="s">
        <v>94</v>
      </c>
      <c r="B51" s="6" t="s">
        <v>9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</row>
    <row r="52" customFormat="false" ht="15.75" hidden="false" customHeight="false" outlineLevel="0" collapsed="false">
      <c r="A52" s="0" t="s">
        <v>96</v>
      </c>
      <c r="B52" s="6" t="s">
        <v>97</v>
      </c>
      <c r="C52" s="0" t="n">
        <v>3</v>
      </c>
      <c r="D52" s="0" t="n">
        <v>8</v>
      </c>
      <c r="E52" s="0" t="n">
        <v>2</v>
      </c>
      <c r="F52" s="0" t="n">
        <v>1</v>
      </c>
      <c r="G52" s="0" t="n">
        <v>0</v>
      </c>
      <c r="H52" s="0" t="n">
        <v>2</v>
      </c>
      <c r="I52" s="0" t="n">
        <v>3</v>
      </c>
      <c r="J52" s="0" t="n">
        <v>1</v>
      </c>
      <c r="K52" s="0" t="n">
        <v>2</v>
      </c>
      <c r="L52" s="0" t="n">
        <v>4</v>
      </c>
      <c r="M52" s="0" t="n">
        <v>1</v>
      </c>
      <c r="N52" s="0" t="n">
        <v>1</v>
      </c>
      <c r="O52" s="0" t="n">
        <v>1</v>
      </c>
    </row>
    <row r="53" customFormat="false" ht="15.75" hidden="false" customHeight="false" outlineLevel="0" collapsed="false">
      <c r="A53" s="0" t="s">
        <v>98</v>
      </c>
      <c r="B53" s="6" t="s">
        <v>9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5.75" hidden="false" customHeight="false" outlineLevel="0" collapsed="false">
      <c r="A54" s="0" t="s">
        <v>100</v>
      </c>
      <c r="B54" s="6" t="s">
        <v>101</v>
      </c>
      <c r="C54" s="0" t="n">
        <v>0</v>
      </c>
      <c r="D54" s="0" t="n">
        <v>0</v>
      </c>
      <c r="E54" s="0" t="n">
        <v>1</v>
      </c>
      <c r="F54" s="0" t="n">
        <v>0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5.75" hidden="false" customHeight="false" outlineLevel="0" collapsed="false">
      <c r="A55" s="0" t="s">
        <v>102</v>
      </c>
      <c r="B55" s="6" t="s">
        <v>103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</row>
    <row r="56" customFormat="false" ht="15.75" hidden="false" customHeight="false" outlineLevel="0" collapsed="false">
      <c r="A56" s="0" t="s">
        <v>104</v>
      </c>
      <c r="B56" s="6" t="s">
        <v>105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0</v>
      </c>
      <c r="M56" s="0" t="n">
        <v>1</v>
      </c>
      <c r="N56" s="0" t="n">
        <v>0</v>
      </c>
      <c r="O56" s="0" t="n">
        <v>0</v>
      </c>
    </row>
    <row r="57" customFormat="false" ht="15.75" hidden="false" customHeight="false" outlineLevel="0" collapsed="false">
      <c r="A57" s="0" t="s">
        <v>106</v>
      </c>
      <c r="B57" s="6" t="s">
        <v>107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5.75" hidden="false" customHeight="false" outlineLevel="0" collapsed="false">
      <c r="A58" s="0" t="s">
        <v>108</v>
      </c>
      <c r="B58" s="6" t="s">
        <v>109</v>
      </c>
      <c r="C58" s="0" t="n">
        <v>1</v>
      </c>
      <c r="D58" s="0" t="n">
        <v>0</v>
      </c>
      <c r="E58" s="0" t="n">
        <v>0</v>
      </c>
      <c r="F58" s="0" t="n">
        <v>1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2</v>
      </c>
      <c r="N58" s="0" t="n">
        <v>0</v>
      </c>
      <c r="O58" s="0" t="n">
        <v>0</v>
      </c>
    </row>
    <row r="59" customFormat="false" ht="15.75" hidden="false" customHeight="false" outlineLevel="0" collapsed="false">
      <c r="A59" s="0" t="s">
        <v>110</v>
      </c>
      <c r="C59" s="0" t="n">
        <v>72</v>
      </c>
      <c r="D59" s="0" t="n">
        <v>44</v>
      </c>
      <c r="E59" s="0" t="n">
        <v>107</v>
      </c>
      <c r="F59" s="0" t="n">
        <v>104</v>
      </c>
      <c r="G59" s="0" t="n">
        <v>47</v>
      </c>
      <c r="H59" s="0" t="n">
        <v>28</v>
      </c>
      <c r="I59" s="0" t="n">
        <v>43</v>
      </c>
      <c r="J59" s="0" t="n">
        <v>14</v>
      </c>
      <c r="K59" s="0" t="n">
        <v>16</v>
      </c>
      <c r="L59" s="0" t="n">
        <v>21</v>
      </c>
      <c r="M59" s="0" t="n">
        <v>26</v>
      </c>
      <c r="N59" s="0" t="n">
        <v>22</v>
      </c>
      <c r="O59" s="0" t="n">
        <v>5</v>
      </c>
    </row>
    <row r="60" customFormat="false" ht="16.5" hidden="false" customHeight="false" outlineLevel="0" collapsed="false">
      <c r="A60" s="8"/>
      <c r="B60" s="9" t="s">
        <v>111</v>
      </c>
      <c r="C60" s="8" t="n">
        <v>6255</v>
      </c>
      <c r="D60" s="8" t="n">
        <v>3292</v>
      </c>
      <c r="E60" s="8" t="n">
        <v>4422</v>
      </c>
      <c r="F60" s="8" t="n">
        <v>4269</v>
      </c>
      <c r="G60" s="8" t="n">
        <v>2262</v>
      </c>
      <c r="H60" s="8" t="n">
        <v>2469</v>
      </c>
      <c r="I60" s="8" t="n">
        <v>2510</v>
      </c>
      <c r="J60" s="8" t="n">
        <v>1650</v>
      </c>
      <c r="K60" s="8" t="n">
        <v>2521</v>
      </c>
      <c r="L60" s="8" t="n">
        <v>2790</v>
      </c>
      <c r="M60" s="8" t="n">
        <v>3251</v>
      </c>
      <c r="N60" s="8" t="n">
        <v>3451</v>
      </c>
      <c r="O60" s="8" t="n">
        <v>2835</v>
      </c>
    </row>
    <row r="61" customFormat="false" ht="16.5" hidden="false" customHeight="false" outlineLevel="0" collapsed="false">
      <c r="A61" s="10" t="s">
        <v>112</v>
      </c>
    </row>
    <row r="63" customFormat="false" ht="15.75" hidden="false" customHeight="false" outlineLevel="0" collapsed="false">
      <c r="N63" s="7"/>
      <c r="O63" s="7"/>
    </row>
    <row r="64" customFormat="false" ht="15.75" hidden="false" customHeight="false" outlineLevel="0" collapsed="false">
      <c r="N64" s="7"/>
      <c r="O64" s="7"/>
    </row>
    <row r="78" customFormat="false" ht="9" hidden="false" customHeight="true" outlineLevel="0" collapsed="false"/>
    <row r="80" customFormat="false" ht="9.95" hidden="false" customHeight="true" outlineLevel="0" collapsed="false"/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ário Estatístico de Propriedade Industrial
2000-2012</oddHeader>
    <oddFooter>&amp;LPaten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99"/>
    <col collapsed="false" customWidth="true" hidden="false" outlineLevel="0" max="14" min="2" style="0" width="5.7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A4" s="2" t="s">
        <v>1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4" t="n">
        <v>2012</v>
      </c>
    </row>
    <row r="6" customFormat="false" ht="15.75" hidden="false" customHeight="false" outlineLevel="0" collapsed="false">
      <c r="A6" s="7" t="s">
        <v>42</v>
      </c>
      <c r="B6" s="0" t="n">
        <v>18</v>
      </c>
      <c r="C6" s="0" t="n">
        <v>10</v>
      </c>
      <c r="D6" s="0" t="n">
        <v>7</v>
      </c>
      <c r="E6" s="0" t="n">
        <v>14</v>
      </c>
      <c r="F6" s="0" t="n">
        <v>3</v>
      </c>
      <c r="G6" s="11" t="s">
        <v>113</v>
      </c>
      <c r="H6" s="0" t="n">
        <v>1</v>
      </c>
      <c r="I6" s="0" t="n">
        <v>2</v>
      </c>
      <c r="J6" s="0" t="n">
        <v>3</v>
      </c>
      <c r="K6" s="0" t="n">
        <v>2</v>
      </c>
      <c r="L6" s="0" t="n">
        <v>7</v>
      </c>
      <c r="M6" s="0" t="n">
        <v>5</v>
      </c>
      <c r="N6" s="0" t="n">
        <v>11</v>
      </c>
    </row>
    <row r="7" customFormat="false" ht="15.75" hidden="false" customHeight="false" outlineLevel="0" collapsed="false">
      <c r="A7" s="0" t="s">
        <v>6</v>
      </c>
      <c r="B7" s="0" t="n">
        <v>870</v>
      </c>
      <c r="C7" s="0" t="n">
        <v>463</v>
      </c>
      <c r="D7" s="0" t="n">
        <v>580</v>
      </c>
      <c r="E7" s="0" t="n">
        <v>613</v>
      </c>
      <c r="F7" s="0" t="n">
        <v>316</v>
      </c>
      <c r="G7" s="0" t="n">
        <v>368</v>
      </c>
      <c r="H7" s="0" t="n">
        <v>374</v>
      </c>
      <c r="I7" s="0" t="n">
        <v>224</v>
      </c>
      <c r="J7" s="0" t="n">
        <v>362</v>
      </c>
      <c r="K7" s="0" t="n">
        <v>393</v>
      </c>
      <c r="L7" s="0" t="n">
        <v>492</v>
      </c>
      <c r="M7" s="0" t="n">
        <v>524</v>
      </c>
      <c r="N7" s="0" t="n">
        <v>403</v>
      </c>
    </row>
    <row r="8" customFormat="false" ht="15.75" hidden="false" customHeight="false" outlineLevel="0" collapsed="false">
      <c r="A8" s="0" t="s">
        <v>44</v>
      </c>
      <c r="B8" s="0" t="n">
        <v>13</v>
      </c>
      <c r="C8" s="0" t="n">
        <v>7</v>
      </c>
      <c r="D8" s="0" t="n">
        <v>9</v>
      </c>
      <c r="E8" s="0" t="n">
        <v>8</v>
      </c>
      <c r="F8" s="0" t="n">
        <v>4</v>
      </c>
      <c r="G8" s="0" t="n">
        <v>5</v>
      </c>
      <c r="H8" s="0" t="n">
        <v>4</v>
      </c>
      <c r="I8" s="0" t="n">
        <v>5</v>
      </c>
      <c r="J8" s="0" t="n">
        <v>6</v>
      </c>
      <c r="K8" s="0" t="n">
        <v>13</v>
      </c>
      <c r="L8" s="0" t="n">
        <v>4</v>
      </c>
      <c r="M8" s="0" t="n">
        <v>8</v>
      </c>
      <c r="N8" s="0" t="n">
        <v>8</v>
      </c>
    </row>
    <row r="9" customFormat="false" ht="15.75" hidden="false" customHeight="false" outlineLevel="0" collapsed="false">
      <c r="A9" s="0" t="s">
        <v>36</v>
      </c>
      <c r="B9" s="0" t="n">
        <v>73</v>
      </c>
      <c r="C9" s="0" t="n">
        <v>35</v>
      </c>
      <c r="D9" s="0" t="n">
        <v>49</v>
      </c>
      <c r="E9" s="0" t="n">
        <v>29</v>
      </c>
      <c r="F9" s="0" t="n">
        <v>27</v>
      </c>
      <c r="G9" s="0" t="n">
        <v>18</v>
      </c>
      <c r="H9" s="0" t="n">
        <v>27</v>
      </c>
      <c r="I9" s="0" t="n">
        <v>13</v>
      </c>
      <c r="J9" s="0" t="n">
        <v>27</v>
      </c>
      <c r="K9" s="0" t="n">
        <v>21</v>
      </c>
      <c r="L9" s="0" t="n">
        <v>22</v>
      </c>
      <c r="M9" s="0" t="n">
        <v>32</v>
      </c>
      <c r="N9" s="0" t="n">
        <v>19</v>
      </c>
    </row>
    <row r="10" customFormat="false" ht="15.75" hidden="false" customHeight="false" outlineLevel="0" collapsed="false">
      <c r="A10" s="12" t="s">
        <v>8</v>
      </c>
      <c r="B10" s="12" t="n">
        <v>649</v>
      </c>
      <c r="C10" s="12" t="n">
        <v>379</v>
      </c>
      <c r="D10" s="12" t="n">
        <v>337</v>
      </c>
      <c r="E10" s="12" t="n">
        <v>403</v>
      </c>
      <c r="F10" s="12" t="n">
        <v>279</v>
      </c>
      <c r="G10" s="12" t="n">
        <v>247</v>
      </c>
      <c r="H10" s="12" t="n">
        <v>231</v>
      </c>
      <c r="I10" s="12" t="n">
        <v>198</v>
      </c>
      <c r="J10" s="12" t="n">
        <v>233</v>
      </c>
      <c r="K10" s="12" t="n">
        <v>340</v>
      </c>
      <c r="L10" s="12" t="n">
        <v>313</v>
      </c>
      <c r="M10" s="12" t="n">
        <v>380</v>
      </c>
      <c r="N10" s="12" t="n">
        <v>363</v>
      </c>
    </row>
    <row r="11" customFormat="false" ht="15.75" hidden="false" customHeight="false" outlineLevel="0" collapsed="false">
      <c r="A11" s="0" t="s">
        <v>28</v>
      </c>
      <c r="B11" s="0" t="n">
        <v>84</v>
      </c>
      <c r="C11" s="0" t="n">
        <v>53</v>
      </c>
      <c r="D11" s="0" t="n">
        <v>58</v>
      </c>
      <c r="E11" s="0" t="n">
        <v>60</v>
      </c>
      <c r="F11" s="0" t="n">
        <v>27</v>
      </c>
      <c r="G11" s="0" t="n">
        <v>29</v>
      </c>
      <c r="H11" s="0" t="n">
        <v>24</v>
      </c>
      <c r="I11" s="0" t="n">
        <v>20</v>
      </c>
      <c r="J11" s="0" t="n">
        <v>39</v>
      </c>
      <c r="K11" s="0" t="n">
        <v>37</v>
      </c>
      <c r="L11" s="0" t="n">
        <v>34</v>
      </c>
      <c r="M11" s="0" t="n">
        <v>33</v>
      </c>
      <c r="N11" s="0" t="n">
        <v>31</v>
      </c>
    </row>
    <row r="12" customFormat="false" ht="15.75" hidden="false" customHeight="false" outlineLevel="0" collapsed="false">
      <c r="A12" s="0" t="s">
        <v>56</v>
      </c>
      <c r="B12" s="0" t="n">
        <v>5</v>
      </c>
      <c r="C12" s="0" t="n">
        <v>4</v>
      </c>
      <c r="D12" s="0" t="n">
        <v>2</v>
      </c>
      <c r="E12" s="0" t="n">
        <v>1</v>
      </c>
      <c r="F12" s="0" t="n">
        <v>3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4</v>
      </c>
      <c r="L12" s="0" t="n">
        <v>2</v>
      </c>
      <c r="M12" s="0" t="n">
        <v>6</v>
      </c>
      <c r="N12" s="0" t="n">
        <v>5</v>
      </c>
    </row>
    <row r="13" customFormat="false" ht="15.75" hidden="false" customHeight="false" outlineLevel="0" collapsed="false">
      <c r="A13" s="0" t="s">
        <v>114</v>
      </c>
      <c r="B13" s="11" t="s">
        <v>113</v>
      </c>
      <c r="C13" s="11" t="s">
        <v>113</v>
      </c>
      <c r="D13" s="11" t="s">
        <v>113</v>
      </c>
      <c r="E13" s="11" t="s">
        <v>113</v>
      </c>
      <c r="F13" s="11" t="s">
        <v>113</v>
      </c>
      <c r="G13" s="11" t="s">
        <v>113</v>
      </c>
      <c r="H13" s="11" t="s">
        <v>113</v>
      </c>
      <c r="I13" s="11" t="s">
        <v>113</v>
      </c>
      <c r="J13" s="0" t="n">
        <v>2</v>
      </c>
      <c r="K13" s="0" t="n">
        <v>1</v>
      </c>
      <c r="L13" s="11" t="s">
        <v>113</v>
      </c>
      <c r="M13" s="0" t="n">
        <v>2</v>
      </c>
      <c r="N13" s="0" t="n">
        <v>2</v>
      </c>
    </row>
    <row r="14" customFormat="false" ht="15.75" hidden="false" customHeight="false" outlineLevel="0" collapsed="false">
      <c r="A14" s="0" t="s">
        <v>115</v>
      </c>
      <c r="B14" s="0" t="n">
        <v>39</v>
      </c>
      <c r="C14" s="0" t="n">
        <v>31</v>
      </c>
      <c r="D14" s="0" t="n">
        <v>28</v>
      </c>
      <c r="E14" s="0" t="n">
        <v>22</v>
      </c>
      <c r="F14" s="0" t="n">
        <v>10</v>
      </c>
      <c r="G14" s="0" t="n">
        <v>14</v>
      </c>
      <c r="H14" s="0" t="n">
        <v>12</v>
      </c>
      <c r="I14" s="0" t="n">
        <v>11</v>
      </c>
      <c r="J14" s="0" t="n">
        <v>17</v>
      </c>
      <c r="K14" s="0" t="n">
        <v>23</v>
      </c>
      <c r="L14" s="0" t="n">
        <v>35</v>
      </c>
      <c r="M14" s="0" t="n">
        <v>45</v>
      </c>
      <c r="N14" s="0" t="n">
        <v>35</v>
      </c>
    </row>
    <row r="15" customFormat="false" ht="15.75" hidden="false" customHeight="false" outlineLevel="0" collapsed="false">
      <c r="A15" s="0" t="s">
        <v>38</v>
      </c>
      <c r="B15" s="0" t="n">
        <v>28</v>
      </c>
      <c r="C15" s="0" t="n">
        <v>19</v>
      </c>
      <c r="D15" s="0" t="n">
        <v>28</v>
      </c>
      <c r="E15" s="0" t="n">
        <v>33</v>
      </c>
      <c r="F15" s="0" t="n">
        <v>22</v>
      </c>
      <c r="G15" s="0" t="n">
        <v>13</v>
      </c>
      <c r="H15" s="0" t="n">
        <v>23</v>
      </c>
      <c r="I15" s="0" t="n">
        <v>15</v>
      </c>
      <c r="J15" s="0" t="n">
        <v>17</v>
      </c>
      <c r="K15" s="0" t="n">
        <v>19</v>
      </c>
      <c r="L15" s="0" t="n">
        <v>18</v>
      </c>
      <c r="M15" s="0" t="n">
        <v>17</v>
      </c>
      <c r="N15" s="0" t="n">
        <v>19</v>
      </c>
    </row>
    <row r="16" customFormat="false" ht="15.75" hidden="false" customHeight="false" outlineLevel="0" collapsed="false">
      <c r="A16" s="0" t="s">
        <v>4</v>
      </c>
      <c r="B16" s="0" t="n">
        <v>2251</v>
      </c>
      <c r="C16" s="0" t="n">
        <v>1154</v>
      </c>
      <c r="D16" s="0" t="n">
        <v>1660</v>
      </c>
      <c r="E16" s="0" t="n">
        <v>1565</v>
      </c>
      <c r="F16" s="0" t="n">
        <v>768</v>
      </c>
      <c r="G16" s="0" t="n">
        <v>840</v>
      </c>
      <c r="H16" s="0" t="n">
        <v>884</v>
      </c>
      <c r="I16" s="0" t="n">
        <v>538</v>
      </c>
      <c r="J16" s="0" t="n">
        <v>834</v>
      </c>
      <c r="K16" s="0" t="n">
        <v>870</v>
      </c>
      <c r="L16" s="0" t="n">
        <v>962</v>
      </c>
      <c r="M16" s="0" t="n">
        <v>1052</v>
      </c>
      <c r="N16" s="0" t="n">
        <v>811</v>
      </c>
    </row>
    <row r="17" customFormat="false" ht="15.75" hidden="false" customHeight="false" outlineLevel="0" collapsed="false">
      <c r="A17" s="0" t="s">
        <v>12</v>
      </c>
      <c r="B17" s="0" t="n">
        <v>346</v>
      </c>
      <c r="C17" s="0" t="n">
        <v>200</v>
      </c>
      <c r="D17" s="0" t="n">
        <v>291</v>
      </c>
      <c r="E17" s="0" t="n">
        <v>296</v>
      </c>
      <c r="F17" s="0" t="n">
        <v>152</v>
      </c>
      <c r="G17" s="0" t="n">
        <v>185</v>
      </c>
      <c r="H17" s="0" t="n">
        <v>221</v>
      </c>
      <c r="I17" s="0" t="n">
        <v>125</v>
      </c>
      <c r="J17" s="0" t="n">
        <v>182</v>
      </c>
      <c r="K17" s="0" t="n">
        <v>197</v>
      </c>
      <c r="L17" s="0" t="n">
        <v>257</v>
      </c>
      <c r="M17" s="0" t="n">
        <v>239</v>
      </c>
      <c r="N17" s="0" t="n">
        <v>191</v>
      </c>
    </row>
    <row r="18" customFormat="false" ht="15.75" hidden="false" customHeight="false" outlineLevel="0" collapsed="false">
      <c r="A18" s="0" t="s">
        <v>46</v>
      </c>
      <c r="B18" s="0" t="n">
        <v>1</v>
      </c>
      <c r="C18" s="11" t="s">
        <v>113</v>
      </c>
      <c r="D18" s="11" t="s">
        <v>113</v>
      </c>
      <c r="E18" s="11" t="s">
        <v>113</v>
      </c>
      <c r="F18" s="11" t="s">
        <v>113</v>
      </c>
      <c r="G18" s="0" t="n">
        <v>1</v>
      </c>
      <c r="H18" s="11" t="s">
        <v>113</v>
      </c>
      <c r="I18" s="11" t="s">
        <v>113</v>
      </c>
      <c r="J18" s="11" t="s">
        <v>113</v>
      </c>
      <c r="K18" s="0" t="n">
        <v>3</v>
      </c>
      <c r="L18" s="0" t="n">
        <v>2</v>
      </c>
      <c r="M18" s="0" t="n">
        <v>7</v>
      </c>
      <c r="N18" s="0" t="n">
        <v>8</v>
      </c>
    </row>
    <row r="19" customFormat="false" ht="15.75" hidden="false" customHeight="false" outlineLevel="0" collapsed="false">
      <c r="A19" s="0" t="s">
        <v>18</v>
      </c>
      <c r="B19" s="0" t="n">
        <v>205</v>
      </c>
      <c r="C19" s="0" t="n">
        <v>94</v>
      </c>
      <c r="D19" s="0" t="n">
        <v>140</v>
      </c>
      <c r="E19" s="0" t="n">
        <v>152</v>
      </c>
      <c r="F19" s="0" t="n">
        <v>68</v>
      </c>
      <c r="G19" s="0" t="n">
        <v>90</v>
      </c>
      <c r="H19" s="0" t="n">
        <v>92</v>
      </c>
      <c r="I19" s="0" t="n">
        <v>64</v>
      </c>
      <c r="J19" s="0" t="n">
        <v>110</v>
      </c>
      <c r="K19" s="0" t="n">
        <v>100</v>
      </c>
      <c r="L19" s="0" t="n">
        <v>118</v>
      </c>
      <c r="M19" s="0" t="n">
        <v>139</v>
      </c>
      <c r="N19" s="0" t="n">
        <v>110</v>
      </c>
    </row>
    <row r="20" customFormat="false" ht="15.75" hidden="false" customHeight="false" outlineLevel="0" collapsed="false">
      <c r="A20" s="0" t="s">
        <v>10</v>
      </c>
      <c r="B20" s="0" t="n">
        <v>288</v>
      </c>
      <c r="C20" s="0" t="n">
        <v>122</v>
      </c>
      <c r="D20" s="0" t="n">
        <v>156</v>
      </c>
      <c r="E20" s="0" t="n">
        <v>206</v>
      </c>
      <c r="F20" s="0" t="n">
        <v>89</v>
      </c>
      <c r="G20" s="0" t="n">
        <v>92</v>
      </c>
      <c r="H20" s="0" t="n">
        <v>132</v>
      </c>
      <c r="I20" s="0" t="n">
        <v>102</v>
      </c>
      <c r="J20" s="0" t="n">
        <v>166</v>
      </c>
      <c r="K20" s="0" t="n">
        <v>175</v>
      </c>
      <c r="L20" s="0" t="n">
        <v>271</v>
      </c>
      <c r="M20" s="0" t="n">
        <v>244</v>
      </c>
      <c r="N20" s="0" t="n">
        <v>197</v>
      </c>
    </row>
    <row r="21" customFormat="false" ht="15.75" hidden="false" customHeight="false" outlineLevel="0" collapsed="false">
      <c r="A21" s="0" t="s">
        <v>48</v>
      </c>
      <c r="B21" s="0" t="n">
        <v>7</v>
      </c>
      <c r="C21" s="0" t="n">
        <v>4</v>
      </c>
      <c r="D21" s="0" t="n">
        <v>4</v>
      </c>
      <c r="E21" s="0" t="n">
        <v>4</v>
      </c>
      <c r="F21" s="0" t="n">
        <v>3</v>
      </c>
      <c r="G21" s="0" t="n">
        <v>8</v>
      </c>
      <c r="H21" s="0" t="n">
        <v>5</v>
      </c>
      <c r="I21" s="0" t="n">
        <v>1</v>
      </c>
      <c r="J21" s="0" t="n">
        <v>5</v>
      </c>
      <c r="K21" s="0" t="n">
        <v>9</v>
      </c>
      <c r="L21" s="0" t="n">
        <v>3</v>
      </c>
      <c r="M21" s="0" t="n">
        <v>4</v>
      </c>
      <c r="N21" s="0" t="n">
        <v>8</v>
      </c>
    </row>
    <row r="22" customFormat="false" ht="15.75" hidden="false" customHeight="false" outlineLevel="0" collapsed="false">
      <c r="A22" s="0" t="s">
        <v>116</v>
      </c>
      <c r="B22" s="6" t="s">
        <v>117</v>
      </c>
      <c r="C22" s="6" t="s">
        <v>117</v>
      </c>
      <c r="D22" s="6" t="s">
        <v>117</v>
      </c>
      <c r="E22" s="6" t="s">
        <v>117</v>
      </c>
      <c r="F22" s="6" t="s">
        <v>117</v>
      </c>
      <c r="G22" s="6" t="s">
        <v>117</v>
      </c>
      <c r="H22" s="6" t="s">
        <v>117</v>
      </c>
      <c r="I22" s="6" t="s">
        <v>117</v>
      </c>
      <c r="J22" s="6" t="s">
        <v>117</v>
      </c>
      <c r="K22" s="6" t="s">
        <v>117</v>
      </c>
      <c r="L22" s="6" t="s">
        <v>117</v>
      </c>
      <c r="M22" s="6" t="s">
        <v>117</v>
      </c>
      <c r="N22" s="6" t="s">
        <v>117</v>
      </c>
    </row>
    <row r="23" customFormat="false" ht="15.75" hidden="false" customHeight="false" outlineLevel="0" collapsed="false">
      <c r="A23" s="0" t="s">
        <v>20</v>
      </c>
      <c r="B23" s="0" t="n">
        <v>252</v>
      </c>
      <c r="C23" s="0" t="n">
        <v>140</v>
      </c>
      <c r="D23" s="0" t="n">
        <v>159</v>
      </c>
      <c r="E23" s="0" t="n">
        <v>160</v>
      </c>
      <c r="F23" s="0" t="n">
        <v>79</v>
      </c>
      <c r="G23" s="0" t="n">
        <v>92</v>
      </c>
      <c r="H23" s="0" t="n">
        <v>50</v>
      </c>
      <c r="I23" s="0" t="n">
        <v>53</v>
      </c>
      <c r="J23" s="0" t="n">
        <v>67</v>
      </c>
      <c r="K23" s="0" t="n">
        <v>64</v>
      </c>
      <c r="L23" s="0" t="n">
        <v>110</v>
      </c>
      <c r="M23" s="0" t="n">
        <v>99</v>
      </c>
      <c r="N23" s="0" t="n">
        <v>86</v>
      </c>
    </row>
    <row r="24" customFormat="false" ht="15.75" hidden="false" customHeight="false" outlineLevel="0" collapsed="false">
      <c r="A24" s="0" t="s">
        <v>118</v>
      </c>
      <c r="B24" s="0" t="n">
        <v>3</v>
      </c>
      <c r="C24" s="0" t="n">
        <v>4</v>
      </c>
      <c r="D24" s="0" t="n">
        <v>1</v>
      </c>
      <c r="E24" s="0" t="n">
        <v>3</v>
      </c>
      <c r="F24" s="0" t="n">
        <v>1</v>
      </c>
      <c r="G24" s="0" t="n">
        <v>4</v>
      </c>
      <c r="H24" s="11" t="s">
        <v>113</v>
      </c>
      <c r="I24" s="0" t="n">
        <v>1</v>
      </c>
      <c r="J24" s="0" t="n">
        <v>2</v>
      </c>
      <c r="K24" s="0" t="n">
        <v>2</v>
      </c>
      <c r="L24" s="0" t="n">
        <v>1</v>
      </c>
      <c r="M24" s="0" t="n">
        <v>2</v>
      </c>
      <c r="N24" s="0" t="n">
        <v>1</v>
      </c>
    </row>
    <row r="25" customFormat="false" ht="15.75" hidden="false" customHeight="false" outlineLevel="0" collapsed="false">
      <c r="A25" s="0" t="s">
        <v>119</v>
      </c>
      <c r="B25" s="0" t="n">
        <v>72</v>
      </c>
      <c r="C25" s="0" t="n">
        <v>44</v>
      </c>
      <c r="D25" s="0" t="n">
        <v>107</v>
      </c>
      <c r="E25" s="0" t="n">
        <v>104</v>
      </c>
      <c r="F25" s="0" t="n">
        <v>47</v>
      </c>
      <c r="G25" s="0" t="n">
        <v>28</v>
      </c>
      <c r="H25" s="0" t="n">
        <v>43</v>
      </c>
      <c r="I25" s="0" t="n">
        <v>14</v>
      </c>
      <c r="J25" s="0" t="n">
        <v>16</v>
      </c>
      <c r="K25" s="0" t="n">
        <v>21</v>
      </c>
      <c r="L25" s="0" t="n">
        <v>26</v>
      </c>
      <c r="M25" s="0" t="n">
        <v>22</v>
      </c>
      <c r="N25" s="0" t="n">
        <v>5</v>
      </c>
    </row>
    <row r="26" customFormat="false" ht="15.75" hidden="false" customHeight="false" outlineLevel="0" collapsed="false">
      <c r="A26" s="10" t="s">
        <v>112</v>
      </c>
    </row>
    <row r="28" customFormat="false" ht="15.75" hidden="false" customHeight="false" outlineLevel="0" collapsed="false">
      <c r="M28" s="7"/>
      <c r="N28" s="7"/>
    </row>
    <row r="29" customFormat="false" ht="15.75" hidden="false" customHeight="false" outlineLevel="0" collapsed="false">
      <c r="M29" s="7"/>
      <c r="N29" s="7"/>
    </row>
    <row r="43" customFormat="false" ht="9" hidden="false" customHeight="true" outlineLevel="0" collapsed="false"/>
    <row r="45" customFormat="false" ht="9.95" hidden="false" customHeight="true" outlineLevel="0" collapsed="false"/>
  </sheetData>
  <mergeCells count="2">
    <mergeCell ref="A4:A5"/>
    <mergeCell ref="B4:N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ário Estatístico de Propriedade Industrial
2000-2012</oddHeader>
    <oddFooter>&amp;LPatent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8" activeCellId="0" sqref="A8:IV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3.11"/>
    <col collapsed="false" customWidth="true" hidden="false" outlineLevel="0" max="3" min="3" style="0" width="10.12"/>
    <col collapsed="false" customWidth="true" hidden="false" outlineLevel="0" max="15" min="4" style="0" width="6.87"/>
  </cols>
  <sheetData>
    <row r="2" customFormat="false" ht="15.7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3"/>
      <c r="C5" s="5" t="n">
        <v>2000</v>
      </c>
      <c r="D5" s="5" t="n">
        <v>2001</v>
      </c>
      <c r="E5" s="5" t="n">
        <v>2002</v>
      </c>
      <c r="F5" s="5" t="n">
        <v>2003</v>
      </c>
      <c r="G5" s="5" t="n">
        <v>2004</v>
      </c>
      <c r="H5" s="5" t="n">
        <v>2005</v>
      </c>
      <c r="I5" s="5" t="n">
        <v>2006</v>
      </c>
      <c r="J5" s="5" t="n">
        <v>2007</v>
      </c>
      <c r="K5" s="5" t="n">
        <v>2008</v>
      </c>
      <c r="L5" s="5" t="n">
        <v>2009</v>
      </c>
      <c r="M5" s="5" t="n">
        <v>2010</v>
      </c>
      <c r="N5" s="5" t="n">
        <v>2011</v>
      </c>
      <c r="O5" s="4" t="n">
        <v>2012</v>
      </c>
    </row>
    <row r="6" customFormat="false" ht="15.75" hidden="false" customHeight="false" outlineLevel="0" collapsed="false">
      <c r="A6" s="0" t="s">
        <v>72</v>
      </c>
      <c r="B6" s="6" t="s">
        <v>73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5.75" hidden="false" customHeight="false" outlineLevel="0" collapsed="false">
      <c r="A7" s="0" t="s">
        <v>44</v>
      </c>
      <c r="B7" s="6" t="s">
        <v>45</v>
      </c>
      <c r="C7" s="0" t="n">
        <v>3</v>
      </c>
      <c r="D7" s="0" t="n">
        <v>1</v>
      </c>
      <c r="E7" s="0" t="n">
        <v>1</v>
      </c>
      <c r="F7" s="0" t="n">
        <v>3</v>
      </c>
      <c r="G7" s="0" t="n">
        <v>1</v>
      </c>
      <c r="H7" s="0" t="n">
        <v>1</v>
      </c>
      <c r="I7" s="0" t="n">
        <v>0</v>
      </c>
      <c r="J7" s="0" t="n">
        <v>1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1</v>
      </c>
    </row>
    <row r="8" customFormat="false" ht="15.75" hidden="false" customHeight="false" outlineLevel="0" collapsed="false">
      <c r="A8" s="0" t="s">
        <v>34</v>
      </c>
      <c r="B8" s="6" t="s">
        <v>3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2</v>
      </c>
      <c r="L8" s="0" t="n">
        <v>1</v>
      </c>
      <c r="M8" s="0" t="n">
        <v>0</v>
      </c>
      <c r="N8" s="0" t="n">
        <v>0</v>
      </c>
      <c r="O8" s="0" t="n">
        <v>0</v>
      </c>
    </row>
    <row r="9" customFormat="false" ht="15.75" hidden="false" customHeight="false" outlineLevel="0" collapsed="false">
      <c r="A9" s="0" t="s">
        <v>36</v>
      </c>
      <c r="B9" s="6" t="s">
        <v>3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5.75" hidden="false" customHeight="false" outlineLevel="0" collapsed="false">
      <c r="A10" s="0" t="s">
        <v>32</v>
      </c>
      <c r="B10" s="6" t="s">
        <v>3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</row>
    <row r="11" customFormat="false" ht="15.75" hidden="false" customHeight="false" outlineLevel="0" collapsed="false">
      <c r="A11" s="0" t="s">
        <v>8</v>
      </c>
      <c r="B11" s="6" t="s">
        <v>9</v>
      </c>
      <c r="C11" s="0" t="n">
        <v>397</v>
      </c>
      <c r="D11" s="0" t="n">
        <v>312</v>
      </c>
      <c r="E11" s="0" t="n">
        <v>338</v>
      </c>
      <c r="F11" s="0" t="n">
        <v>441</v>
      </c>
      <c r="G11" s="0" t="n">
        <v>251</v>
      </c>
      <c r="H11" s="0" t="n">
        <v>343</v>
      </c>
      <c r="I11" s="0" t="n">
        <v>256</v>
      </c>
      <c r="J11" s="0" t="n">
        <v>185</v>
      </c>
      <c r="K11" s="0" t="n">
        <v>277</v>
      </c>
      <c r="L11" s="0" t="n">
        <v>336</v>
      </c>
      <c r="M11" s="0" t="n">
        <v>343</v>
      </c>
      <c r="N11" s="0" t="n">
        <v>332</v>
      </c>
      <c r="O11" s="0" t="n">
        <v>281</v>
      </c>
    </row>
    <row r="12" customFormat="false" ht="15.75" hidden="false" customHeight="false" outlineLevel="0" collapsed="false">
      <c r="A12" s="0" t="s">
        <v>28</v>
      </c>
      <c r="B12" s="6" t="s">
        <v>2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5.75" hidden="false" customHeight="false" outlineLevel="0" collapsed="false">
      <c r="A13" s="0" t="s">
        <v>56</v>
      </c>
      <c r="B13" s="6" t="s">
        <v>57</v>
      </c>
      <c r="C13" s="0" t="n">
        <v>2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</row>
    <row r="14" customFormat="false" ht="15.75" hidden="false" customHeight="false" outlineLevel="0" collapsed="false">
      <c r="A14" s="0" t="s">
        <v>74</v>
      </c>
      <c r="B14" s="6" t="s">
        <v>7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5.75" hidden="false" customHeight="false" outlineLevel="0" collapsed="false">
      <c r="A15" s="0" t="s">
        <v>6</v>
      </c>
      <c r="B15" s="6" t="s">
        <v>7</v>
      </c>
      <c r="C15" s="0" t="n">
        <v>3</v>
      </c>
      <c r="D15" s="0" t="n">
        <v>1</v>
      </c>
      <c r="E15" s="0" t="n">
        <v>1</v>
      </c>
      <c r="F15" s="0" t="n">
        <v>3</v>
      </c>
      <c r="G15" s="0" t="n">
        <v>1</v>
      </c>
      <c r="H15" s="0" t="n">
        <v>2</v>
      </c>
      <c r="I15" s="0" t="n">
        <v>2</v>
      </c>
      <c r="J15" s="0" t="n">
        <v>0</v>
      </c>
      <c r="K15" s="0" t="n">
        <v>0</v>
      </c>
      <c r="L15" s="0" t="n">
        <v>1</v>
      </c>
      <c r="M15" s="0" t="n">
        <v>3</v>
      </c>
      <c r="N15" s="0" t="n">
        <v>1</v>
      </c>
      <c r="O15" s="0" t="n">
        <v>0</v>
      </c>
    </row>
    <row r="16" customFormat="false" ht="15.75" hidden="false" customHeight="false" outlineLevel="0" collapsed="false">
      <c r="A16" s="0" t="s">
        <v>38</v>
      </c>
      <c r="B16" s="6" t="s">
        <v>39</v>
      </c>
      <c r="C16" s="0" t="n">
        <v>0</v>
      </c>
      <c r="D16" s="0" t="n">
        <v>2</v>
      </c>
      <c r="E16" s="0" t="n">
        <v>1</v>
      </c>
      <c r="F16" s="0" t="n">
        <v>3</v>
      </c>
      <c r="G16" s="0" t="n">
        <v>2</v>
      </c>
      <c r="H16" s="0" t="n">
        <v>3</v>
      </c>
      <c r="I16" s="0" t="n">
        <v>2</v>
      </c>
      <c r="J16" s="0" t="n">
        <v>0</v>
      </c>
      <c r="K16" s="0" t="n">
        <v>2</v>
      </c>
      <c r="L16" s="0" t="n">
        <v>1</v>
      </c>
      <c r="M16" s="0" t="n">
        <v>3</v>
      </c>
      <c r="N16" s="0" t="n">
        <v>1</v>
      </c>
      <c r="O16" s="0" t="n">
        <v>1</v>
      </c>
    </row>
    <row r="17" customFormat="false" ht="15.75" hidden="false" customHeight="false" outlineLevel="0" collapsed="false">
      <c r="A17" s="0" t="s">
        <v>26</v>
      </c>
      <c r="B17" s="6" t="s">
        <v>2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</row>
    <row r="18" customFormat="false" ht="15.75" hidden="false" customHeight="false" outlineLevel="0" collapsed="false">
      <c r="A18" s="0" t="s">
        <v>12</v>
      </c>
      <c r="B18" s="6" t="s">
        <v>13</v>
      </c>
      <c r="C18" s="0" t="n">
        <v>2</v>
      </c>
      <c r="D18" s="0" t="n">
        <v>0</v>
      </c>
      <c r="E18" s="0" t="n">
        <v>2</v>
      </c>
      <c r="F18" s="0" t="n">
        <v>0</v>
      </c>
      <c r="G18" s="0" t="n">
        <v>3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</v>
      </c>
      <c r="N18" s="0" t="n">
        <v>0</v>
      </c>
      <c r="O18" s="0" t="n">
        <v>0</v>
      </c>
    </row>
    <row r="19" customFormat="false" ht="15.75" hidden="false" customHeight="false" outlineLevel="0" collapsed="false">
      <c r="A19" s="0" t="s">
        <v>20</v>
      </c>
      <c r="B19" s="6" t="s">
        <v>2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5.75" hidden="false" customHeight="false" outlineLevel="0" collapsed="false">
      <c r="A20" s="0" t="s">
        <v>52</v>
      </c>
      <c r="B20" s="6" t="s">
        <v>53</v>
      </c>
      <c r="C20" s="0" t="n">
        <v>0</v>
      </c>
      <c r="D20" s="0" t="n">
        <v>0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5.75" hidden="false" customHeight="false" outlineLevel="0" collapsed="false">
      <c r="A21" s="0" t="s">
        <v>18</v>
      </c>
      <c r="B21" s="6" t="s">
        <v>19</v>
      </c>
      <c r="C21" s="0" t="n">
        <v>5</v>
      </c>
      <c r="D21" s="0" t="n">
        <v>2</v>
      </c>
      <c r="E21" s="0" t="n">
        <v>3</v>
      </c>
      <c r="F21" s="0" t="n">
        <v>3</v>
      </c>
      <c r="G21" s="0" t="n">
        <v>1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3</v>
      </c>
      <c r="M21" s="0" t="n">
        <v>0</v>
      </c>
      <c r="N21" s="0" t="n">
        <v>1</v>
      </c>
      <c r="O21" s="0" t="n">
        <v>0</v>
      </c>
    </row>
    <row r="22" customFormat="false" ht="15.75" hidden="false" customHeight="false" outlineLevel="0" collapsed="false">
      <c r="A22" s="0" t="s">
        <v>10</v>
      </c>
      <c r="B22" s="6" t="s">
        <v>11</v>
      </c>
      <c r="C22" s="0" t="n">
        <v>2</v>
      </c>
      <c r="D22" s="0" t="n">
        <v>1</v>
      </c>
      <c r="E22" s="0" t="n">
        <v>2</v>
      </c>
      <c r="F22" s="0" t="n">
        <v>1</v>
      </c>
      <c r="G22" s="0" t="n">
        <v>0</v>
      </c>
      <c r="H22" s="0" t="n">
        <v>3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3</v>
      </c>
      <c r="N22" s="0" t="n">
        <v>2</v>
      </c>
      <c r="O22" s="0" t="n">
        <v>0</v>
      </c>
    </row>
    <row r="23" customFormat="false" ht="15.75" hidden="false" customHeight="false" outlineLevel="0" collapsed="false">
      <c r="A23" s="0" t="s">
        <v>24</v>
      </c>
      <c r="B23" s="6" t="s">
        <v>25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5.75" hidden="false" customHeight="false" outlineLevel="0" collapsed="false">
      <c r="A24" s="0" t="s">
        <v>48</v>
      </c>
      <c r="B24" s="6" t="s">
        <v>4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2</v>
      </c>
      <c r="M24" s="0" t="n">
        <v>0</v>
      </c>
      <c r="N24" s="0" t="n">
        <v>0</v>
      </c>
      <c r="O24" s="0" t="n">
        <v>0</v>
      </c>
    </row>
    <row r="25" customFormat="false" ht="15.75" hidden="false" customHeight="false" outlineLevel="0" collapsed="false">
      <c r="A25" s="0" t="s">
        <v>16</v>
      </c>
      <c r="B25" s="6" t="s">
        <v>17</v>
      </c>
      <c r="C25" s="0" t="n">
        <v>4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1</v>
      </c>
      <c r="O25" s="0" t="n">
        <v>0</v>
      </c>
    </row>
    <row r="26" customFormat="false" ht="15.75" hidden="false" customHeight="false" outlineLevel="0" collapsed="false">
      <c r="A26" s="0" t="s">
        <v>30</v>
      </c>
      <c r="B26" s="6" t="s">
        <v>3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</v>
      </c>
    </row>
    <row r="27" customFormat="false" ht="15.75" hidden="false" customHeight="false" outlineLevel="0" collapsed="false">
      <c r="A27" s="0" t="s">
        <v>60</v>
      </c>
      <c r="B27" s="6" t="s">
        <v>6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5.75" hidden="false" customHeight="false" outlineLevel="0" collapsed="false">
      <c r="A28" s="0" t="s">
        <v>121</v>
      </c>
      <c r="B28" s="6" t="s">
        <v>122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5.75" hidden="false" customHeight="false" outlineLevel="0" collapsed="false">
      <c r="A29" s="0" t="s">
        <v>22</v>
      </c>
      <c r="B29" s="6" t="s">
        <v>23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</row>
    <row r="30" customFormat="false" ht="15.75" hidden="false" customHeight="false" outlineLevel="0" collapsed="false">
      <c r="A30" s="0" t="s">
        <v>123</v>
      </c>
      <c r="B30" s="6" t="s">
        <v>12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</row>
    <row r="31" customFormat="false" ht="15.75" hidden="false" customHeight="false" outlineLevel="0" collapsed="false">
      <c r="A31" s="0" t="s">
        <v>96</v>
      </c>
      <c r="B31" s="6" t="s">
        <v>9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2</v>
      </c>
      <c r="I31" s="0" t="n">
        <v>1</v>
      </c>
      <c r="J31" s="0" t="n">
        <v>6</v>
      </c>
      <c r="K31" s="0" t="n">
        <v>1</v>
      </c>
      <c r="L31" s="0" t="n">
        <v>4</v>
      </c>
      <c r="M31" s="0" t="n">
        <v>0</v>
      </c>
      <c r="N31" s="0" t="n">
        <v>1</v>
      </c>
      <c r="O31" s="0" t="n">
        <v>1</v>
      </c>
    </row>
    <row r="32" customFormat="false" ht="15.75" hidden="false" customHeight="false" outlineLevel="0" collapsed="false">
      <c r="A32" s="0" t="s">
        <v>4</v>
      </c>
      <c r="B32" s="6" t="s">
        <v>5</v>
      </c>
      <c r="C32" s="0" t="n">
        <v>1</v>
      </c>
      <c r="D32" s="0" t="n">
        <v>2</v>
      </c>
      <c r="E32" s="0" t="n">
        <v>6</v>
      </c>
      <c r="F32" s="0" t="n">
        <v>6</v>
      </c>
      <c r="G32" s="0" t="n">
        <v>3</v>
      </c>
      <c r="H32" s="0" t="n">
        <v>5</v>
      </c>
      <c r="I32" s="0" t="n">
        <v>1</v>
      </c>
      <c r="J32" s="0" t="n">
        <v>0</v>
      </c>
      <c r="K32" s="0" t="n">
        <v>2</v>
      </c>
      <c r="L32" s="0" t="n">
        <v>2</v>
      </c>
      <c r="M32" s="0" t="n">
        <v>4</v>
      </c>
      <c r="N32" s="0" t="n">
        <v>7</v>
      </c>
      <c r="O32" s="0" t="n">
        <v>4</v>
      </c>
    </row>
    <row r="33" customFormat="false" ht="15.75" hidden="false" customHeight="false" outlineLevel="0" collapsed="false">
      <c r="A33" s="0" t="s">
        <v>125</v>
      </c>
      <c r="B33" s="6" t="s">
        <v>126</v>
      </c>
      <c r="C33" s="0" t="n">
        <v>0</v>
      </c>
      <c r="D33" s="0" t="n">
        <v>0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0</v>
      </c>
    </row>
    <row r="34" customFormat="false" ht="15.75" hidden="false" customHeight="false" outlineLevel="0" collapsed="false">
      <c r="A34" s="0" t="s">
        <v>127</v>
      </c>
      <c r="B34" s="6" t="s">
        <v>128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5.75" hidden="false" customHeight="false" outlineLevel="0" collapsed="false">
      <c r="A35" s="0" t="s">
        <v>42</v>
      </c>
      <c r="B35" s="6" t="s">
        <v>4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9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13"/>
      <c r="B37" s="14" t="s">
        <v>129</v>
      </c>
      <c r="C37" s="13" t="n">
        <v>1</v>
      </c>
      <c r="D37" s="13" t="n">
        <v>2</v>
      </c>
      <c r="E37" s="13" t="n">
        <v>1</v>
      </c>
      <c r="F37" s="13" t="n">
        <v>5</v>
      </c>
      <c r="G37" s="13" t="n">
        <v>5</v>
      </c>
      <c r="H37" s="13" t="n">
        <v>5</v>
      </c>
      <c r="I37" s="13" t="n">
        <v>5</v>
      </c>
      <c r="J37" s="13" t="n">
        <v>3</v>
      </c>
      <c r="K37" s="13" t="n">
        <v>2</v>
      </c>
      <c r="L37" s="13" t="n">
        <v>0</v>
      </c>
      <c r="M37" s="13" t="n">
        <v>1</v>
      </c>
      <c r="N37" s="13" t="n">
        <v>0</v>
      </c>
      <c r="O37" s="13" t="n">
        <v>1</v>
      </c>
    </row>
    <row r="38" customFormat="false" ht="9.95" hidden="false" customHeight="true" outlineLevel="0" collapsed="false"/>
    <row r="39" customFormat="false" ht="16.5" hidden="false" customHeight="false" outlineLevel="0" collapsed="false">
      <c r="A39" s="8"/>
      <c r="B39" s="9" t="s">
        <v>111</v>
      </c>
      <c r="C39" s="8" t="n">
        <v>420</v>
      </c>
      <c r="D39" s="8" t="n">
        <v>324</v>
      </c>
      <c r="E39" s="8" t="n">
        <v>358</v>
      </c>
      <c r="F39" s="8" t="n">
        <v>473</v>
      </c>
      <c r="G39" s="8" t="n">
        <v>268</v>
      </c>
      <c r="H39" s="8" t="n">
        <v>369</v>
      </c>
      <c r="I39" s="8" t="n">
        <v>275</v>
      </c>
      <c r="J39" s="8" t="n">
        <v>200</v>
      </c>
      <c r="K39" s="8" t="n">
        <v>290</v>
      </c>
      <c r="L39" s="8" t="n">
        <v>356</v>
      </c>
      <c r="M39" s="8" t="n">
        <v>361</v>
      </c>
      <c r="N39" s="8" t="n">
        <v>349</v>
      </c>
      <c r="O39" s="8" t="n">
        <v>292</v>
      </c>
    </row>
    <row r="40" customFormat="false" ht="16.5" hidden="false" customHeight="false" outlineLevel="0" collapsed="false">
      <c r="A40" s="10" t="s">
        <v>112</v>
      </c>
    </row>
  </sheetData>
  <mergeCells count="3">
    <mergeCell ref="A4:A5"/>
    <mergeCell ref="B4:B5"/>
    <mergeCell ref="C4:O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nuário Estatístico de Propriedade Industrial
2000-2012</oddHeader>
    <oddFooter>&amp;LPatent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8" min="8" style="0" width="9.99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12" t="s">
        <v>130</v>
      </c>
    </row>
    <row r="4" customFormat="false" ht="15.75" hidden="false" customHeight="true" outlineLevel="0" collapsed="false">
      <c r="A4" s="15" t="s">
        <v>1</v>
      </c>
      <c r="B4" s="5" t="s">
        <v>131</v>
      </c>
      <c r="C4" s="5"/>
      <c r="D4" s="5"/>
      <c r="E4" s="5" t="s">
        <v>132</v>
      </c>
      <c r="F4" s="5"/>
      <c r="G4" s="5"/>
      <c r="H4" s="16" t="s">
        <v>133</v>
      </c>
      <c r="I4" s="15" t="s">
        <v>111</v>
      </c>
    </row>
    <row r="5" customFormat="false" ht="15.75" hidden="false" customHeight="false" outlineLevel="0" collapsed="false">
      <c r="A5" s="15"/>
      <c r="B5" s="15" t="s">
        <v>134</v>
      </c>
      <c r="C5" s="17" t="s">
        <v>135</v>
      </c>
      <c r="D5" s="17" t="s">
        <v>111</v>
      </c>
      <c r="E5" s="15" t="s">
        <v>134</v>
      </c>
      <c r="F5" s="17" t="s">
        <v>135</v>
      </c>
      <c r="G5" s="17" t="s">
        <v>111</v>
      </c>
      <c r="H5" s="16"/>
      <c r="I5" s="15"/>
    </row>
    <row r="6" customFormat="false" ht="15.75" hidden="false" customHeight="false" outlineLevel="0" collapsed="false">
      <c r="A6" s="7" t="s">
        <v>42</v>
      </c>
      <c r="B6" s="7" t="n">
        <v>0</v>
      </c>
      <c r="C6" s="7" t="n">
        <v>7</v>
      </c>
      <c r="D6" s="18" t="n">
        <v>7</v>
      </c>
      <c r="E6" s="0" t="n">
        <v>0</v>
      </c>
      <c r="F6" s="0" t="n">
        <v>0</v>
      </c>
      <c r="G6" s="12" t="n">
        <v>0</v>
      </c>
      <c r="H6" s="12" t="n">
        <v>0</v>
      </c>
      <c r="I6" s="19" t="n">
        <v>7</v>
      </c>
    </row>
    <row r="7" customFormat="false" ht="15.75" hidden="false" customHeight="false" outlineLevel="0" collapsed="false">
      <c r="A7" s="7" t="s">
        <v>6</v>
      </c>
      <c r="B7" s="7" t="n">
        <v>48</v>
      </c>
      <c r="C7" s="7" t="n">
        <v>338</v>
      </c>
      <c r="D7" s="18" t="n">
        <v>386</v>
      </c>
      <c r="E7" s="0" t="n">
        <v>1</v>
      </c>
      <c r="F7" s="0" t="n">
        <v>0</v>
      </c>
      <c r="G7" s="12" t="n">
        <v>1</v>
      </c>
      <c r="H7" s="12" t="n">
        <v>0</v>
      </c>
      <c r="I7" s="19" t="n">
        <v>387</v>
      </c>
    </row>
    <row r="8" customFormat="false" ht="15.75" hidden="false" customHeight="false" outlineLevel="0" collapsed="false">
      <c r="A8" s="7" t="s">
        <v>44</v>
      </c>
      <c r="B8" s="7" t="n">
        <v>8</v>
      </c>
      <c r="C8" s="7" t="n">
        <v>1</v>
      </c>
      <c r="D8" s="18" t="n">
        <v>9</v>
      </c>
      <c r="E8" s="0" t="n">
        <v>1</v>
      </c>
      <c r="F8" s="0" t="n">
        <v>0</v>
      </c>
      <c r="G8" s="18" t="n">
        <v>1</v>
      </c>
      <c r="H8" s="12" t="n">
        <v>0</v>
      </c>
      <c r="I8" s="19" t="n">
        <v>10</v>
      </c>
    </row>
    <row r="9" customFormat="false" ht="15.75" hidden="false" customHeight="false" outlineLevel="0" collapsed="false">
      <c r="A9" s="7" t="s">
        <v>36</v>
      </c>
      <c r="B9" s="7" t="n">
        <v>2</v>
      </c>
      <c r="C9" s="7" t="n">
        <v>19</v>
      </c>
      <c r="D9" s="18" t="n">
        <v>21</v>
      </c>
      <c r="E9" s="0" t="n">
        <v>0</v>
      </c>
      <c r="F9" s="0" t="n">
        <v>0</v>
      </c>
      <c r="G9" s="18" t="n">
        <v>0</v>
      </c>
      <c r="H9" s="12" t="n">
        <v>0</v>
      </c>
      <c r="I9" s="19" t="n">
        <v>21</v>
      </c>
    </row>
    <row r="10" customFormat="false" ht="15.75" hidden="false" customHeight="false" outlineLevel="0" collapsed="false">
      <c r="A10" s="7" t="s">
        <v>34</v>
      </c>
      <c r="B10" s="7" t="n">
        <v>5</v>
      </c>
      <c r="C10" s="7" t="n">
        <v>10</v>
      </c>
      <c r="D10" s="18" t="n">
        <v>15</v>
      </c>
      <c r="E10" s="0" t="n">
        <v>0</v>
      </c>
      <c r="F10" s="0" t="n">
        <v>0</v>
      </c>
      <c r="G10" s="18" t="n">
        <v>0</v>
      </c>
      <c r="H10" s="12" t="n">
        <v>0</v>
      </c>
      <c r="I10" s="19" t="n">
        <v>15</v>
      </c>
    </row>
    <row r="11" customFormat="false" ht="15.75" hidden="false" customHeight="false" outlineLevel="0" collapsed="false">
      <c r="A11" s="7" t="s">
        <v>100</v>
      </c>
      <c r="B11" s="7" t="n">
        <v>0</v>
      </c>
      <c r="C11" s="7" t="n">
        <v>1</v>
      </c>
      <c r="D11" s="18" t="n">
        <v>1</v>
      </c>
      <c r="E11" s="0" t="n">
        <v>0</v>
      </c>
      <c r="F11" s="0" t="n">
        <v>0</v>
      </c>
      <c r="G11" s="18" t="n">
        <v>0</v>
      </c>
      <c r="H11" s="12" t="n">
        <v>0</v>
      </c>
      <c r="I11" s="19" t="n">
        <v>1</v>
      </c>
    </row>
    <row r="12" customFormat="false" ht="15.75" hidden="false" customHeight="false" outlineLevel="0" collapsed="false">
      <c r="A12" s="7" t="s">
        <v>102</v>
      </c>
      <c r="B12" s="7" t="n">
        <v>0</v>
      </c>
      <c r="C12" s="7" t="n">
        <v>1</v>
      </c>
      <c r="D12" s="18" t="n">
        <v>1</v>
      </c>
      <c r="E12" s="0" t="n">
        <v>0</v>
      </c>
      <c r="F12" s="0" t="n">
        <v>0</v>
      </c>
      <c r="G12" s="12" t="n">
        <v>0</v>
      </c>
      <c r="H12" s="12" t="n">
        <v>0</v>
      </c>
      <c r="I12" s="19" t="n">
        <v>1</v>
      </c>
    </row>
    <row r="13" customFormat="false" ht="15.75" hidden="false" customHeight="false" outlineLevel="0" collapsed="false">
      <c r="A13" s="7" t="s">
        <v>32</v>
      </c>
      <c r="B13" s="7" t="n">
        <v>3</v>
      </c>
      <c r="C13" s="7" t="n">
        <v>35</v>
      </c>
      <c r="D13" s="18" t="n">
        <v>38</v>
      </c>
      <c r="E13" s="0" t="n">
        <v>0</v>
      </c>
      <c r="F13" s="0" t="n">
        <v>0</v>
      </c>
      <c r="G13" s="12" t="n">
        <v>0</v>
      </c>
      <c r="H13" s="12" t="n">
        <v>0</v>
      </c>
      <c r="I13" s="19" t="n">
        <v>38</v>
      </c>
    </row>
    <row r="14" customFormat="false" ht="15.75" hidden="false" customHeight="false" outlineLevel="0" collapsed="false">
      <c r="A14" s="20" t="s">
        <v>8</v>
      </c>
      <c r="B14" s="21" t="n">
        <v>374</v>
      </c>
      <c r="C14" s="21" t="n">
        <v>11</v>
      </c>
      <c r="D14" s="18" t="n">
        <v>385</v>
      </c>
      <c r="E14" s="0" t="n">
        <v>338</v>
      </c>
      <c r="F14" s="0" t="n">
        <v>0</v>
      </c>
      <c r="G14" s="12" t="n">
        <v>338</v>
      </c>
      <c r="H14" s="12" t="n">
        <v>6</v>
      </c>
      <c r="I14" s="19" t="n">
        <v>729</v>
      </c>
    </row>
    <row r="15" customFormat="false" ht="15.75" hidden="false" customHeight="false" outlineLevel="0" collapsed="false">
      <c r="A15" s="20" t="s">
        <v>28</v>
      </c>
      <c r="B15" s="21" t="n">
        <v>4</v>
      </c>
      <c r="C15" s="21" t="n">
        <v>39</v>
      </c>
      <c r="D15" s="18" t="n">
        <v>43</v>
      </c>
      <c r="E15" s="0" t="n">
        <v>0</v>
      </c>
      <c r="F15" s="0" t="n">
        <v>1</v>
      </c>
      <c r="G15" s="12" t="n">
        <v>1</v>
      </c>
      <c r="H15" s="12" t="n">
        <v>0</v>
      </c>
      <c r="I15" s="19" t="n">
        <v>44</v>
      </c>
    </row>
    <row r="16" customFormat="false" ht="15.75" hidden="false" customHeight="false" outlineLevel="0" collapsed="false">
      <c r="A16" s="7" t="s">
        <v>136</v>
      </c>
      <c r="B16" s="7" t="n">
        <v>0</v>
      </c>
      <c r="C16" s="7" t="n">
        <v>1</v>
      </c>
      <c r="D16" s="18" t="n">
        <v>1</v>
      </c>
      <c r="E16" s="0" t="n">
        <v>0</v>
      </c>
      <c r="F16" s="0" t="n">
        <v>0</v>
      </c>
      <c r="G16" s="12" t="n">
        <v>0</v>
      </c>
      <c r="H16" s="12" t="n">
        <v>0</v>
      </c>
      <c r="I16" s="19" t="n">
        <v>1</v>
      </c>
    </row>
    <row r="17" customFormat="false" ht="15.75" hidden="false" customHeight="false" outlineLevel="0" collapsed="false">
      <c r="A17" s="20" t="s">
        <v>56</v>
      </c>
      <c r="B17" s="21" t="n">
        <v>2</v>
      </c>
      <c r="C17" s="21" t="n">
        <v>8</v>
      </c>
      <c r="D17" s="18" t="n">
        <v>10</v>
      </c>
      <c r="E17" s="0" t="n">
        <v>0</v>
      </c>
      <c r="F17" s="0" t="n">
        <v>0</v>
      </c>
      <c r="G17" s="12" t="n">
        <v>0</v>
      </c>
      <c r="H17" s="12" t="n">
        <v>0</v>
      </c>
      <c r="I17" s="19" t="n">
        <v>10</v>
      </c>
    </row>
    <row r="18" customFormat="false" ht="15.75" hidden="false" customHeight="false" outlineLevel="0" collapsed="false">
      <c r="A18" s="20" t="s">
        <v>137</v>
      </c>
      <c r="B18" s="21" t="n">
        <v>0</v>
      </c>
      <c r="C18" s="21" t="n">
        <v>1</v>
      </c>
      <c r="D18" s="18" t="n">
        <v>1</v>
      </c>
      <c r="E18" s="0" t="n">
        <v>0</v>
      </c>
      <c r="F18" s="0" t="n">
        <v>0</v>
      </c>
      <c r="G18" s="12" t="n">
        <v>0</v>
      </c>
      <c r="H18" s="12" t="n">
        <v>0</v>
      </c>
      <c r="I18" s="19" t="n">
        <v>1</v>
      </c>
    </row>
    <row r="19" customFormat="false" ht="15.75" hidden="false" customHeight="false" outlineLevel="0" collapsed="false">
      <c r="A19" s="20" t="s">
        <v>138</v>
      </c>
      <c r="B19" s="21" t="n">
        <v>0</v>
      </c>
      <c r="C19" s="21" t="n">
        <v>2</v>
      </c>
      <c r="D19" s="18" t="n">
        <v>2</v>
      </c>
      <c r="E19" s="0" t="n">
        <v>0</v>
      </c>
      <c r="F19" s="0" t="n">
        <v>0</v>
      </c>
      <c r="G19" s="12" t="n">
        <v>0</v>
      </c>
      <c r="H19" s="12" t="n">
        <v>0</v>
      </c>
      <c r="I19" s="19" t="n">
        <v>2</v>
      </c>
    </row>
    <row r="20" customFormat="false" ht="15.75" hidden="false" customHeight="false" outlineLevel="0" collapsed="false">
      <c r="A20" s="7" t="s">
        <v>40</v>
      </c>
      <c r="B20" s="7" t="n">
        <v>0</v>
      </c>
      <c r="C20" s="7" t="n">
        <v>12</v>
      </c>
      <c r="D20" s="18" t="n">
        <v>12</v>
      </c>
      <c r="E20" s="0" t="n">
        <v>0</v>
      </c>
      <c r="F20" s="0" t="n">
        <v>0</v>
      </c>
      <c r="G20" s="12" t="n">
        <v>0</v>
      </c>
      <c r="H20" s="12" t="n">
        <v>0</v>
      </c>
      <c r="I20" s="19" t="n">
        <v>12</v>
      </c>
    </row>
    <row r="21" customFormat="false" ht="15.75" hidden="false" customHeight="false" outlineLevel="0" collapsed="false">
      <c r="A21" s="7" t="s">
        <v>70</v>
      </c>
      <c r="B21" s="7" t="n">
        <v>0</v>
      </c>
      <c r="C21" s="7" t="n">
        <v>1</v>
      </c>
      <c r="D21" s="18" t="n">
        <v>1</v>
      </c>
      <c r="E21" s="0" t="n">
        <v>0</v>
      </c>
      <c r="F21" s="0" t="n">
        <v>0</v>
      </c>
      <c r="G21" s="18" t="n">
        <v>0</v>
      </c>
      <c r="H21" s="12" t="n">
        <v>0</v>
      </c>
      <c r="I21" s="19" t="n">
        <v>1</v>
      </c>
    </row>
    <row r="22" customFormat="false" ht="15.75" hidden="false" customHeight="false" outlineLevel="0" collapsed="false">
      <c r="A22" s="7" t="s">
        <v>38</v>
      </c>
      <c r="B22" s="7" t="n">
        <v>3</v>
      </c>
      <c r="C22" s="7" t="n">
        <v>11</v>
      </c>
      <c r="D22" s="18" t="n">
        <v>14</v>
      </c>
      <c r="E22" s="0" t="n">
        <v>0</v>
      </c>
      <c r="F22" s="0" t="n">
        <v>0</v>
      </c>
      <c r="G22" s="12" t="n">
        <v>0</v>
      </c>
      <c r="H22" s="12" t="n">
        <v>0</v>
      </c>
      <c r="I22" s="19" t="n">
        <v>14</v>
      </c>
    </row>
    <row r="23" customFormat="false" ht="15.75" hidden="false" customHeight="false" outlineLevel="0" collapsed="false">
      <c r="A23" s="7" t="s">
        <v>4</v>
      </c>
      <c r="B23" s="7" t="n">
        <v>186</v>
      </c>
      <c r="C23" s="7" t="n">
        <v>647</v>
      </c>
      <c r="D23" s="18" t="n">
        <v>833</v>
      </c>
      <c r="E23" s="0" t="n">
        <v>0</v>
      </c>
      <c r="F23" s="0" t="n">
        <v>2</v>
      </c>
      <c r="G23" s="12" t="n">
        <v>2</v>
      </c>
      <c r="H23" s="12" t="n">
        <v>0</v>
      </c>
      <c r="I23" s="19" t="n">
        <v>835</v>
      </c>
    </row>
    <row r="24" customFormat="false" ht="15.75" hidden="false" customHeight="false" outlineLevel="0" collapsed="false">
      <c r="A24" s="7" t="s">
        <v>26</v>
      </c>
      <c r="B24" s="7" t="n">
        <v>5</v>
      </c>
      <c r="C24" s="7" t="n">
        <v>42</v>
      </c>
      <c r="D24" s="18" t="n">
        <v>47</v>
      </c>
      <c r="E24" s="0" t="n">
        <v>0</v>
      </c>
      <c r="F24" s="0" t="n">
        <v>0</v>
      </c>
      <c r="G24" s="12" t="n">
        <v>0</v>
      </c>
      <c r="H24" s="12" t="n">
        <v>0</v>
      </c>
      <c r="I24" s="19" t="n">
        <v>47</v>
      </c>
    </row>
    <row r="25" customFormat="false" ht="15.75" hidden="false" customHeight="false" outlineLevel="0" collapsed="false">
      <c r="A25" s="7" t="s">
        <v>12</v>
      </c>
      <c r="B25" s="7" t="n">
        <v>49</v>
      </c>
      <c r="C25" s="7" t="n">
        <v>162</v>
      </c>
      <c r="D25" s="18" t="n">
        <v>211</v>
      </c>
      <c r="E25" s="0" t="n">
        <v>1</v>
      </c>
      <c r="F25" s="0" t="n">
        <v>0</v>
      </c>
      <c r="G25" s="12" t="n">
        <v>1</v>
      </c>
      <c r="H25" s="12" t="n">
        <v>0</v>
      </c>
      <c r="I25" s="19" t="n">
        <v>212</v>
      </c>
    </row>
    <row r="26" customFormat="false" ht="15.75" hidden="false" customHeight="false" outlineLevel="0" collapsed="false">
      <c r="A26" s="7" t="s">
        <v>16</v>
      </c>
      <c r="B26" s="7" t="n">
        <v>4</v>
      </c>
      <c r="C26" s="7" t="n">
        <v>130</v>
      </c>
      <c r="D26" s="18" t="n">
        <v>134</v>
      </c>
      <c r="E26" s="0" t="n">
        <v>0</v>
      </c>
      <c r="F26" s="0" t="n">
        <v>0</v>
      </c>
      <c r="G26" s="12" t="n">
        <v>0</v>
      </c>
      <c r="H26" s="12" t="n">
        <v>0</v>
      </c>
      <c r="I26" s="19" t="n">
        <v>134</v>
      </c>
    </row>
    <row r="27" customFormat="false" ht="15.75" hidden="false" customHeight="false" outlineLevel="0" collapsed="false">
      <c r="A27" s="7" t="s">
        <v>50</v>
      </c>
      <c r="B27" s="7" t="n">
        <v>0</v>
      </c>
      <c r="C27" s="7" t="n">
        <v>8</v>
      </c>
      <c r="D27" s="18" t="n">
        <v>8</v>
      </c>
      <c r="E27" s="0" t="n">
        <v>0</v>
      </c>
      <c r="F27" s="0" t="n">
        <v>0</v>
      </c>
      <c r="G27" s="12" t="n">
        <v>0</v>
      </c>
      <c r="H27" s="12" t="n">
        <v>0</v>
      </c>
      <c r="I27" s="19" t="n">
        <v>8</v>
      </c>
    </row>
    <row r="28" customFormat="false" ht="15.75" hidden="false" customHeight="false" outlineLevel="0" collapsed="false">
      <c r="A28" s="7" t="s">
        <v>46</v>
      </c>
      <c r="B28" s="7" t="n">
        <v>1</v>
      </c>
      <c r="C28" s="7" t="n">
        <v>8</v>
      </c>
      <c r="D28" s="18" t="n">
        <v>9</v>
      </c>
      <c r="E28" s="0" t="n">
        <v>0</v>
      </c>
      <c r="F28" s="0" t="n">
        <v>0</v>
      </c>
      <c r="G28" s="12" t="n">
        <v>0</v>
      </c>
      <c r="H28" s="12" t="n">
        <v>0</v>
      </c>
      <c r="I28" s="19" t="n">
        <v>9</v>
      </c>
    </row>
    <row r="29" customFormat="false" ht="15.75" hidden="false" customHeight="false" outlineLevel="0" collapsed="false">
      <c r="A29" s="7" t="s">
        <v>84</v>
      </c>
      <c r="B29" s="7" t="n">
        <v>0</v>
      </c>
      <c r="C29" s="7" t="n">
        <v>2</v>
      </c>
      <c r="D29" s="18" t="n">
        <v>2</v>
      </c>
      <c r="E29" s="0" t="n">
        <v>0</v>
      </c>
      <c r="F29" s="0" t="n">
        <v>0</v>
      </c>
      <c r="G29" s="12" t="n">
        <v>0</v>
      </c>
      <c r="H29" s="12" t="n">
        <v>0</v>
      </c>
      <c r="I29" s="19" t="n">
        <v>2</v>
      </c>
    </row>
    <row r="30" customFormat="false" ht="15.75" hidden="false" customHeight="false" outlineLevel="0" collapsed="false">
      <c r="A30" s="7" t="s">
        <v>52</v>
      </c>
      <c r="B30" s="7" t="n">
        <v>0</v>
      </c>
      <c r="C30" s="7" t="n">
        <v>10</v>
      </c>
      <c r="D30" s="18" t="n">
        <v>10</v>
      </c>
      <c r="E30" s="0" t="n">
        <v>0</v>
      </c>
      <c r="F30" s="0" t="n">
        <v>0</v>
      </c>
      <c r="G30" s="12" t="n">
        <v>0</v>
      </c>
      <c r="H30" s="12" t="n">
        <v>0</v>
      </c>
      <c r="I30" s="19" t="n">
        <v>10</v>
      </c>
    </row>
    <row r="31" customFormat="false" ht="15.75" hidden="false" customHeight="false" outlineLevel="0" collapsed="false">
      <c r="A31" s="7" t="s">
        <v>18</v>
      </c>
      <c r="B31" s="7" t="n">
        <v>17</v>
      </c>
      <c r="C31" s="7" t="n">
        <v>72</v>
      </c>
      <c r="D31" s="18" t="n">
        <v>89</v>
      </c>
      <c r="E31" s="0" t="n">
        <v>1</v>
      </c>
      <c r="F31" s="0" t="n">
        <v>0</v>
      </c>
      <c r="G31" s="12" t="n">
        <v>1</v>
      </c>
      <c r="H31" s="12" t="n">
        <v>0</v>
      </c>
      <c r="I31" s="19" t="n">
        <v>90</v>
      </c>
    </row>
    <row r="32" customFormat="false" ht="15.75" hidden="false" customHeight="false" outlineLevel="0" collapsed="false">
      <c r="A32" s="7" t="s">
        <v>10</v>
      </c>
      <c r="B32" s="7" t="n">
        <v>66</v>
      </c>
      <c r="C32" s="7" t="n">
        <v>138</v>
      </c>
      <c r="D32" s="18" t="n">
        <v>204</v>
      </c>
      <c r="E32" s="0" t="n">
        <v>0</v>
      </c>
      <c r="F32" s="0" t="n">
        <v>0</v>
      </c>
      <c r="G32" s="12" t="n">
        <v>0</v>
      </c>
      <c r="H32" s="12" t="n">
        <v>0</v>
      </c>
      <c r="I32" s="19" t="n">
        <v>204</v>
      </c>
    </row>
    <row r="33" customFormat="false" ht="15.75" hidden="false" customHeight="false" outlineLevel="0" collapsed="false">
      <c r="A33" s="7" t="s">
        <v>54</v>
      </c>
      <c r="B33" s="7" t="n">
        <v>0</v>
      </c>
      <c r="C33" s="7" t="n">
        <v>1</v>
      </c>
      <c r="D33" s="18" t="n">
        <v>1</v>
      </c>
      <c r="E33" s="0" t="n">
        <v>0</v>
      </c>
      <c r="F33" s="0" t="n">
        <v>0</v>
      </c>
      <c r="G33" s="12" t="n">
        <v>0</v>
      </c>
      <c r="H33" s="12" t="n">
        <v>0</v>
      </c>
      <c r="I33" s="19" t="n">
        <v>1</v>
      </c>
    </row>
    <row r="34" customFormat="false" ht="15.75" hidden="false" customHeight="false" outlineLevel="0" collapsed="false">
      <c r="A34" s="7" t="s">
        <v>48</v>
      </c>
      <c r="B34" s="7" t="n">
        <v>1</v>
      </c>
      <c r="C34" s="7" t="n">
        <v>2</v>
      </c>
      <c r="D34" s="18" t="n">
        <v>3</v>
      </c>
      <c r="E34" s="0" t="n">
        <v>0</v>
      </c>
      <c r="F34" s="0" t="n">
        <v>0</v>
      </c>
      <c r="G34" s="12" t="n">
        <v>0</v>
      </c>
      <c r="H34" s="12" t="n">
        <v>0</v>
      </c>
      <c r="I34" s="19" t="n">
        <v>3</v>
      </c>
    </row>
    <row r="35" customFormat="false" ht="15.75" hidden="false" customHeight="false" outlineLevel="0" collapsed="false">
      <c r="A35" s="7" t="s">
        <v>139</v>
      </c>
      <c r="B35" s="7" t="n">
        <v>1</v>
      </c>
      <c r="C35" s="7" t="n">
        <v>0</v>
      </c>
      <c r="D35" s="18" t="n">
        <v>1</v>
      </c>
      <c r="E35" s="0" t="n">
        <v>0</v>
      </c>
      <c r="F35" s="0" t="n">
        <v>0</v>
      </c>
      <c r="G35" s="12" t="n">
        <v>0</v>
      </c>
      <c r="H35" s="12" t="n">
        <v>0</v>
      </c>
      <c r="I35" s="19" t="n">
        <v>1</v>
      </c>
    </row>
    <row r="36" customFormat="false" ht="15.75" hidden="false" customHeight="false" outlineLevel="0" collapsed="false">
      <c r="A36" s="7" t="s">
        <v>30</v>
      </c>
      <c r="B36" s="7" t="n">
        <v>1</v>
      </c>
      <c r="C36" s="7" t="n">
        <v>17</v>
      </c>
      <c r="D36" s="18" t="n">
        <v>18</v>
      </c>
      <c r="E36" s="0" t="n">
        <v>0</v>
      </c>
      <c r="F36" s="0" t="n">
        <v>0</v>
      </c>
      <c r="G36" s="12" t="n">
        <v>0</v>
      </c>
      <c r="H36" s="12" t="n">
        <v>0</v>
      </c>
      <c r="I36" s="19" t="n">
        <v>18</v>
      </c>
    </row>
    <row r="37" customFormat="false" ht="15.75" hidden="false" customHeight="false" outlineLevel="0" collapsed="false">
      <c r="A37" s="7" t="s">
        <v>60</v>
      </c>
      <c r="B37" s="7" t="n">
        <v>0</v>
      </c>
      <c r="C37" s="7" t="n">
        <v>4</v>
      </c>
      <c r="D37" s="18" t="n">
        <v>4</v>
      </c>
      <c r="E37" s="0" t="n">
        <v>0</v>
      </c>
      <c r="F37" s="0" t="n">
        <v>0</v>
      </c>
      <c r="G37" s="12" t="n">
        <v>0</v>
      </c>
      <c r="H37" s="12" t="n">
        <v>0</v>
      </c>
      <c r="I37" s="19" t="n">
        <v>4</v>
      </c>
    </row>
    <row r="38" customFormat="false" ht="15.75" hidden="false" customHeight="false" outlineLevel="0" collapsed="false">
      <c r="A38" s="7" t="s">
        <v>62</v>
      </c>
      <c r="B38" s="7" t="n">
        <v>1</v>
      </c>
      <c r="C38" s="7" t="n">
        <v>0</v>
      </c>
      <c r="D38" s="18" t="n">
        <v>1</v>
      </c>
      <c r="E38" s="0" t="n">
        <v>0</v>
      </c>
      <c r="F38" s="0" t="n">
        <v>0</v>
      </c>
      <c r="G38" s="12" t="n">
        <v>0</v>
      </c>
      <c r="H38" s="12" t="n">
        <v>0</v>
      </c>
      <c r="I38" s="19" t="n">
        <v>1</v>
      </c>
    </row>
    <row r="39" customFormat="false" ht="15.75" hidden="false" customHeight="false" outlineLevel="0" collapsed="false">
      <c r="A39" s="7" t="s">
        <v>116</v>
      </c>
      <c r="B39" s="7" t="n">
        <v>1</v>
      </c>
      <c r="C39" s="7" t="n">
        <v>0</v>
      </c>
      <c r="D39" s="18" t="n">
        <v>1</v>
      </c>
      <c r="E39" s="0" t="n">
        <v>0</v>
      </c>
      <c r="F39" s="0" t="n">
        <v>0</v>
      </c>
      <c r="G39" s="12" t="n">
        <v>0</v>
      </c>
      <c r="H39" s="12" t="n">
        <v>0</v>
      </c>
      <c r="I39" s="19" t="n">
        <v>1</v>
      </c>
    </row>
    <row r="40" customFormat="false" ht="15.75" hidden="false" customHeight="false" outlineLevel="0" collapsed="false">
      <c r="A40" s="7" t="s">
        <v>20</v>
      </c>
      <c r="B40" s="7" t="n">
        <v>2</v>
      </c>
      <c r="C40" s="7" t="n">
        <v>97</v>
      </c>
      <c r="D40" s="18" t="n">
        <v>99</v>
      </c>
      <c r="E40" s="0" t="n">
        <v>0</v>
      </c>
      <c r="F40" s="0" t="n">
        <v>0</v>
      </c>
      <c r="G40" s="12" t="n">
        <v>0</v>
      </c>
      <c r="H40" s="12" t="n">
        <v>0</v>
      </c>
      <c r="I40" s="19" t="n">
        <v>99</v>
      </c>
    </row>
    <row r="41" customFormat="false" ht="15.75" hidden="false" customHeight="false" outlineLevel="0" collapsed="false">
      <c r="A41" s="20" t="s">
        <v>64</v>
      </c>
      <c r="B41" s="21" t="n">
        <v>0</v>
      </c>
      <c r="C41" s="21" t="n">
        <v>1</v>
      </c>
      <c r="D41" s="18" t="n">
        <v>1</v>
      </c>
      <c r="E41" s="0" t="n">
        <v>0</v>
      </c>
      <c r="F41" s="0" t="n">
        <v>0</v>
      </c>
      <c r="G41" s="12" t="n">
        <v>0</v>
      </c>
      <c r="H41" s="12" t="n">
        <v>0</v>
      </c>
      <c r="I41" s="19" t="n">
        <v>1</v>
      </c>
    </row>
    <row r="42" customFormat="false" ht="15.75" hidden="false" customHeight="false" outlineLevel="0" collapsed="false">
      <c r="A42" s="7" t="s">
        <v>24</v>
      </c>
      <c r="B42" s="7" t="n">
        <v>10</v>
      </c>
      <c r="C42" s="7" t="n">
        <v>23</v>
      </c>
      <c r="D42" s="18" t="n">
        <v>33</v>
      </c>
      <c r="E42" s="0" t="n">
        <v>0</v>
      </c>
      <c r="F42" s="0" t="n">
        <v>0</v>
      </c>
      <c r="G42" s="12" t="n">
        <v>0</v>
      </c>
      <c r="H42" s="12" t="n">
        <v>0</v>
      </c>
      <c r="I42" s="19" t="n">
        <v>33</v>
      </c>
    </row>
    <row r="43" customFormat="false" ht="15.75" hidden="false" customHeight="false" outlineLevel="0" collapsed="false">
      <c r="A43" s="20" t="s">
        <v>140</v>
      </c>
      <c r="B43" s="21" t="n">
        <v>0</v>
      </c>
      <c r="C43" s="21" t="n">
        <v>1</v>
      </c>
      <c r="D43" s="18" t="n">
        <v>1</v>
      </c>
      <c r="E43" s="0" t="n">
        <v>0</v>
      </c>
      <c r="F43" s="0" t="n">
        <v>0</v>
      </c>
      <c r="G43" s="12" t="n">
        <v>0</v>
      </c>
      <c r="H43" s="12" t="n">
        <v>0</v>
      </c>
      <c r="I43" s="19" t="n">
        <v>1</v>
      </c>
    </row>
    <row r="44" customFormat="false" ht="15.75" hidden="false" customHeight="false" outlineLevel="0" collapsed="false">
      <c r="A44" s="7" t="s">
        <v>68</v>
      </c>
      <c r="B44" s="7" t="n">
        <v>2</v>
      </c>
      <c r="C44" s="7" t="n">
        <v>0</v>
      </c>
      <c r="D44" s="18" t="n">
        <v>2</v>
      </c>
      <c r="E44" s="0" t="n">
        <v>0</v>
      </c>
      <c r="F44" s="0" t="n">
        <v>0</v>
      </c>
      <c r="G44" s="12" t="n">
        <v>0</v>
      </c>
      <c r="H44" s="12" t="n">
        <v>0</v>
      </c>
      <c r="I44" s="19" t="n">
        <v>2</v>
      </c>
    </row>
    <row r="45" customFormat="false" ht="15.75" hidden="false" customHeight="false" outlineLevel="0" collapsed="false">
      <c r="A45" s="7" t="s">
        <v>22</v>
      </c>
      <c r="B45" s="7" t="n">
        <v>0</v>
      </c>
      <c r="C45" s="7" t="n">
        <v>87</v>
      </c>
      <c r="D45" s="18" t="n">
        <v>87</v>
      </c>
      <c r="E45" s="0" t="n">
        <v>0</v>
      </c>
      <c r="F45" s="0" t="n">
        <v>0</v>
      </c>
      <c r="G45" s="12" t="n">
        <v>0</v>
      </c>
      <c r="H45" s="12" t="n">
        <v>0</v>
      </c>
      <c r="I45" s="19" t="n">
        <v>87</v>
      </c>
    </row>
    <row r="46" customFormat="false" ht="15.75" hidden="false" customHeight="false" outlineLevel="0" collapsed="false">
      <c r="A46" s="20" t="s">
        <v>14</v>
      </c>
      <c r="B46" s="21" t="n">
        <v>40</v>
      </c>
      <c r="C46" s="21" t="n">
        <v>180</v>
      </c>
      <c r="D46" s="18" t="n">
        <v>220</v>
      </c>
      <c r="E46" s="0" t="n">
        <v>0</v>
      </c>
      <c r="F46" s="0" t="n">
        <v>0</v>
      </c>
      <c r="G46" s="12" t="n">
        <v>0</v>
      </c>
      <c r="H46" s="12" t="n">
        <v>0</v>
      </c>
      <c r="I46" s="19" t="n">
        <v>220</v>
      </c>
    </row>
    <row r="47" customFormat="false" ht="15.75" hidden="false" customHeight="false" outlineLevel="0" collapsed="false">
      <c r="A47" s="7" t="s">
        <v>96</v>
      </c>
      <c r="B47" s="7" t="n">
        <v>0</v>
      </c>
      <c r="C47" s="7" t="n">
        <v>0</v>
      </c>
      <c r="D47" s="18" t="n">
        <v>0</v>
      </c>
      <c r="E47" s="0" t="n">
        <v>2</v>
      </c>
      <c r="F47" s="0" t="n">
        <v>0</v>
      </c>
      <c r="G47" s="12" t="n">
        <v>2</v>
      </c>
      <c r="H47" s="12" t="n">
        <v>0</v>
      </c>
      <c r="I47" s="19" t="n">
        <v>2</v>
      </c>
    </row>
    <row r="48" customFormat="false" ht="15.75" hidden="false" customHeight="false" outlineLevel="0" collapsed="false">
      <c r="A48" s="20" t="s">
        <v>127</v>
      </c>
      <c r="B48" s="21" t="n">
        <v>2</v>
      </c>
      <c r="C48" s="21" t="n">
        <v>0</v>
      </c>
      <c r="D48" s="18" t="n">
        <v>2</v>
      </c>
      <c r="E48" s="0" t="n">
        <v>0</v>
      </c>
      <c r="F48" s="0" t="n">
        <v>0</v>
      </c>
      <c r="G48" s="12" t="n">
        <v>0</v>
      </c>
      <c r="H48" s="12" t="n">
        <v>0</v>
      </c>
      <c r="I48" s="19" t="n">
        <v>2</v>
      </c>
    </row>
    <row r="49" customFormat="false" ht="15.75" hidden="false" customHeight="false" outlineLevel="0" collapsed="false">
      <c r="A49" s="22" t="s">
        <v>129</v>
      </c>
      <c r="B49" s="23" t="n">
        <v>0</v>
      </c>
      <c r="C49" s="23" t="n">
        <v>4</v>
      </c>
      <c r="D49" s="18" t="n">
        <v>4</v>
      </c>
      <c r="E49" s="23" t="n">
        <v>0</v>
      </c>
      <c r="F49" s="23" t="n">
        <v>0</v>
      </c>
      <c r="G49" s="12" t="n">
        <v>0</v>
      </c>
      <c r="H49" s="12" t="n">
        <v>0</v>
      </c>
      <c r="I49" s="19" t="n">
        <v>4</v>
      </c>
    </row>
    <row r="50" customFormat="false" ht="16.5" hidden="false" customHeight="false" outlineLevel="0" collapsed="false">
      <c r="A50" s="24" t="s">
        <v>111</v>
      </c>
      <c r="B50" s="25" t="n">
        <v>838</v>
      </c>
      <c r="C50" s="25" t="n">
        <v>2134</v>
      </c>
      <c r="D50" s="25" t="n">
        <v>2972</v>
      </c>
      <c r="E50" s="25" t="n">
        <v>344</v>
      </c>
      <c r="F50" s="25" t="n">
        <v>3</v>
      </c>
      <c r="G50" s="25" t="n">
        <v>347</v>
      </c>
      <c r="H50" s="25" t="n">
        <v>6</v>
      </c>
      <c r="I50" s="25" t="n">
        <v>3325</v>
      </c>
    </row>
    <row r="51" customFormat="false" ht="28.5" hidden="false" customHeight="true" outlineLevel="0" collapsed="false">
      <c r="A51" s="26" t="s">
        <v>141</v>
      </c>
      <c r="B51" s="26"/>
      <c r="C51" s="26"/>
      <c r="D51" s="26"/>
      <c r="E51" s="26"/>
      <c r="F51" s="26"/>
      <c r="G51" s="26"/>
      <c r="H51" s="26"/>
      <c r="I51" s="26"/>
    </row>
    <row r="52" customFormat="false" ht="27.75" hidden="false" customHeight="true" outlineLevel="0" collapsed="false">
      <c r="A52" s="27" t="s">
        <v>142</v>
      </c>
      <c r="B52" s="27"/>
      <c r="C52" s="27"/>
      <c r="D52" s="27"/>
      <c r="E52" s="27"/>
      <c r="F52" s="27"/>
      <c r="G52" s="27"/>
      <c r="H52" s="27"/>
      <c r="I52" s="27"/>
    </row>
    <row r="53" customFormat="false" ht="25.5" hidden="false" customHeight="true" outlineLevel="0" collapsed="false">
      <c r="A53" s="28" t="s">
        <v>143</v>
      </c>
      <c r="B53" s="28"/>
      <c r="C53" s="28"/>
      <c r="D53" s="28"/>
      <c r="E53" s="28"/>
      <c r="F53" s="28"/>
      <c r="G53" s="28"/>
      <c r="H53" s="28"/>
      <c r="I53" s="28"/>
    </row>
  </sheetData>
  <mergeCells count="8">
    <mergeCell ref="A4:A5"/>
    <mergeCell ref="B4:D4"/>
    <mergeCell ref="E4:G4"/>
    <mergeCell ref="H4:H5"/>
    <mergeCell ref="I4:I5"/>
    <mergeCell ref="A51:I51"/>
    <mergeCell ref="A52:I52"/>
    <mergeCell ref="A53:I5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Estatísticas Preliminares</oddHeader>
    <oddFooter>&amp;LPatentes
Elaborado em 21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4" min="2" style="29" width="4.49"/>
    <col collapsed="false" customWidth="true" hidden="false" outlineLevel="0" max="5" min="5" style="30" width="4.49"/>
    <col collapsed="false" customWidth="true" hidden="false" outlineLevel="0" max="8" min="6" style="29" width="4.49"/>
    <col collapsed="false" customWidth="true" hidden="false" outlineLevel="0" max="9" min="9" style="30" width="4.49"/>
    <col collapsed="false" customWidth="true" hidden="false" outlineLevel="0" max="12" min="10" style="29" width="4.49"/>
    <col collapsed="false" customWidth="true" hidden="false" outlineLevel="0" max="13" min="13" style="30" width="4.49"/>
    <col collapsed="false" customWidth="true" hidden="false" outlineLevel="0" max="16" min="14" style="29" width="4.49"/>
    <col collapsed="false" customWidth="true" hidden="false" outlineLevel="0" max="17" min="17" style="30" width="4.49"/>
    <col collapsed="false" customWidth="true" hidden="false" outlineLevel="0" max="19" min="18" style="29" width="4.49"/>
    <col collapsed="false" customWidth="true" hidden="false" outlineLevel="0" max="20" min="20" style="29" width="4.74"/>
    <col collapsed="false" customWidth="true" hidden="false" outlineLevel="0" max="21" min="21" style="30" width="4.49"/>
    <col collapsed="false" customWidth="true" hidden="false" outlineLevel="0" max="24" min="22" style="29" width="4.49"/>
    <col collapsed="false" customWidth="true" hidden="false" outlineLevel="0" max="25" min="25" style="30" width="4.49"/>
    <col collapsed="false" customWidth="true" hidden="false" outlineLevel="0" max="28" min="26" style="29" width="4.49"/>
    <col collapsed="false" customWidth="true" hidden="false" outlineLevel="0" max="29" min="29" style="30" width="4.49"/>
    <col collapsed="false" customWidth="true" hidden="false" outlineLevel="0" max="33" min="30" style="29" width="4.49"/>
    <col collapsed="false" customWidth="false" hidden="false" outlineLevel="0" max="257" min="34" style="29" width="7.99"/>
  </cols>
  <sheetData>
    <row r="4" customFormat="false" ht="15.75" hidden="false" customHeight="false" outlineLevel="0" collapsed="false">
      <c r="I4" s="31"/>
    </row>
    <row r="5" customFormat="false" ht="15.75" hidden="false" customHeight="false" outlineLevel="0" collapsed="false">
      <c r="A5" s="32" t="s">
        <v>144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.75" hidden="false" customHeight="false" outlineLevel="0" collapsed="false">
      <c r="A6" s="34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5.75" hidden="false" customHeight="true" outlineLevel="0" collapsed="false">
      <c r="A7" s="35" t="s">
        <v>14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/>
    </row>
    <row r="8" customFormat="false" ht="15.75" hidden="false" customHeight="false" outlineLevel="0" collapsed="false">
      <c r="A8" s="37"/>
      <c r="B8" s="38"/>
      <c r="C8" s="38"/>
      <c r="D8" s="38"/>
      <c r="E8" s="33"/>
      <c r="F8" s="33"/>
      <c r="G8" s="33"/>
      <c r="H8" s="33"/>
      <c r="I8" s="33"/>
      <c r="J8" s="33"/>
      <c r="K8" s="33"/>
      <c r="AH8" s="36"/>
    </row>
    <row r="9" customFormat="false" ht="15.75" hidden="false" customHeight="true" outlineLevel="0" collapsed="false">
      <c r="A9" s="39" t="s">
        <v>1</v>
      </c>
      <c r="B9" s="40" t="n">
        <v>2000</v>
      </c>
      <c r="C9" s="40"/>
      <c r="D9" s="40"/>
      <c r="E9" s="40"/>
      <c r="F9" s="40" t="n">
        <v>2001</v>
      </c>
      <c r="G9" s="40"/>
      <c r="H9" s="40"/>
      <c r="I9" s="40"/>
      <c r="J9" s="40" t="n">
        <v>2002</v>
      </c>
      <c r="K9" s="40"/>
      <c r="L9" s="40"/>
      <c r="M9" s="40"/>
      <c r="N9" s="40" t="n">
        <v>2003</v>
      </c>
      <c r="O9" s="40"/>
      <c r="P9" s="40"/>
      <c r="Q9" s="40"/>
      <c r="R9" s="40" t="n">
        <v>2004</v>
      </c>
      <c r="S9" s="40"/>
      <c r="T9" s="40"/>
      <c r="U9" s="40"/>
      <c r="V9" s="40" t="n">
        <v>2005</v>
      </c>
      <c r="W9" s="40"/>
      <c r="X9" s="40"/>
      <c r="Y9" s="40"/>
      <c r="Z9" s="41" t="n">
        <v>2006</v>
      </c>
      <c r="AA9" s="41"/>
      <c r="AB9" s="41"/>
      <c r="AC9" s="41"/>
      <c r="AD9" s="41" t="n">
        <v>2007</v>
      </c>
      <c r="AE9" s="41"/>
      <c r="AF9" s="41"/>
      <c r="AG9" s="41"/>
      <c r="AH9" s="36"/>
    </row>
    <row r="10" customFormat="false" ht="15.75" hidden="false" customHeight="false" outlineLevel="0" collapsed="false">
      <c r="A10" s="39"/>
      <c r="B10" s="42" t="s">
        <v>146</v>
      </c>
      <c r="C10" s="42" t="s">
        <v>89</v>
      </c>
      <c r="D10" s="42" t="s">
        <v>147</v>
      </c>
      <c r="E10" s="43" t="s">
        <v>111</v>
      </c>
      <c r="F10" s="42" t="s">
        <v>146</v>
      </c>
      <c r="G10" s="42" t="s">
        <v>89</v>
      </c>
      <c r="H10" s="42" t="s">
        <v>147</v>
      </c>
      <c r="I10" s="43" t="s">
        <v>111</v>
      </c>
      <c r="J10" s="42" t="s">
        <v>146</v>
      </c>
      <c r="K10" s="42" t="s">
        <v>89</v>
      </c>
      <c r="L10" s="42" t="s">
        <v>147</v>
      </c>
      <c r="M10" s="43" t="s">
        <v>111</v>
      </c>
      <c r="N10" s="42" t="s">
        <v>146</v>
      </c>
      <c r="O10" s="42" t="s">
        <v>89</v>
      </c>
      <c r="P10" s="42" t="s">
        <v>147</v>
      </c>
      <c r="Q10" s="43" t="s">
        <v>111</v>
      </c>
      <c r="R10" s="42" t="s">
        <v>146</v>
      </c>
      <c r="S10" s="42" t="s">
        <v>89</v>
      </c>
      <c r="T10" s="42" t="s">
        <v>147</v>
      </c>
      <c r="U10" s="43" t="s">
        <v>111</v>
      </c>
      <c r="V10" s="42" t="s">
        <v>146</v>
      </c>
      <c r="W10" s="42" t="s">
        <v>89</v>
      </c>
      <c r="X10" s="42" t="s">
        <v>147</v>
      </c>
      <c r="Y10" s="43" t="s">
        <v>111</v>
      </c>
      <c r="Z10" s="42" t="s">
        <v>146</v>
      </c>
      <c r="AA10" s="42" t="s">
        <v>89</v>
      </c>
      <c r="AB10" s="42" t="s">
        <v>147</v>
      </c>
      <c r="AC10" s="44" t="s">
        <v>111</v>
      </c>
      <c r="AD10" s="42" t="s">
        <v>146</v>
      </c>
      <c r="AE10" s="42" t="s">
        <v>89</v>
      </c>
      <c r="AF10" s="42" t="s">
        <v>147</v>
      </c>
      <c r="AG10" s="45" t="s">
        <v>111</v>
      </c>
      <c r="AH10" s="36"/>
    </row>
    <row r="11" customFormat="false" ht="16.5" hidden="false" customHeight="true" outlineLevel="0" collapsed="false">
      <c r="A11" s="46" t="s">
        <v>148</v>
      </c>
      <c r="B11" s="47" t="n">
        <v>18</v>
      </c>
      <c r="C11" s="48" t="s">
        <v>113</v>
      </c>
      <c r="D11" s="48" t="s">
        <v>113</v>
      </c>
      <c r="E11" s="47" t="n">
        <f aca="false">SUM(B11:D11)</f>
        <v>18</v>
      </c>
      <c r="F11" s="47" t="n">
        <v>10</v>
      </c>
      <c r="G11" s="48" t="s">
        <v>113</v>
      </c>
      <c r="H11" s="48" t="s">
        <v>113</v>
      </c>
      <c r="I11" s="47" t="n">
        <f aca="false">SUM(F11:H11)</f>
        <v>10</v>
      </c>
      <c r="J11" s="47" t="n">
        <v>7</v>
      </c>
      <c r="K11" s="48" t="s">
        <v>113</v>
      </c>
      <c r="L11" s="48" t="s">
        <v>113</v>
      </c>
      <c r="M11" s="47" t="n">
        <f aca="false">SUM(J11:L11)</f>
        <v>7</v>
      </c>
      <c r="N11" s="47" t="n">
        <v>14</v>
      </c>
      <c r="O11" s="48" t="s">
        <v>113</v>
      </c>
      <c r="P11" s="48" t="s">
        <v>113</v>
      </c>
      <c r="Q11" s="47" t="n">
        <f aca="false">SUM(N11:P11)</f>
        <v>14</v>
      </c>
      <c r="R11" s="47" t="n">
        <v>3</v>
      </c>
      <c r="S11" s="48" t="s">
        <v>113</v>
      </c>
      <c r="T11" s="48" t="s">
        <v>113</v>
      </c>
      <c r="U11" s="47" t="n">
        <f aca="false">SUM(R11:T11)</f>
        <v>3</v>
      </c>
      <c r="V11" s="48" t="s">
        <v>113</v>
      </c>
      <c r="W11" s="48" t="s">
        <v>113</v>
      </c>
      <c r="X11" s="48" t="s">
        <v>113</v>
      </c>
      <c r="Y11" s="48" t="s">
        <v>113</v>
      </c>
      <c r="Z11" s="47" t="n">
        <v>1</v>
      </c>
      <c r="AA11" s="48" t="s">
        <v>113</v>
      </c>
      <c r="AB11" s="47" t="n">
        <v>1</v>
      </c>
      <c r="AC11" s="49" t="n">
        <f aca="false">SUM(Z11:AB11)</f>
        <v>2</v>
      </c>
      <c r="AD11" s="47" t="n">
        <v>2</v>
      </c>
      <c r="AE11" s="47" t="n">
        <v>1</v>
      </c>
      <c r="AF11" s="48" t="s">
        <v>113</v>
      </c>
      <c r="AG11" s="49" t="n">
        <f aca="false">SUM(AD11:AF11)</f>
        <v>3</v>
      </c>
      <c r="AH11" s="36"/>
    </row>
    <row r="12" s="31" customFormat="true" ht="16.5" hidden="false" customHeight="true" outlineLevel="0" collapsed="false">
      <c r="A12" s="46" t="s">
        <v>6</v>
      </c>
      <c r="B12" s="47" t="n">
        <v>870</v>
      </c>
      <c r="C12" s="47" t="n">
        <v>3</v>
      </c>
      <c r="D12" s="48" t="s">
        <v>117</v>
      </c>
      <c r="E12" s="47" t="n">
        <f aca="false">SUM(B12:D12)</f>
        <v>873</v>
      </c>
      <c r="F12" s="47" t="n">
        <v>463</v>
      </c>
      <c r="G12" s="47" t="n">
        <v>1</v>
      </c>
      <c r="H12" s="48" t="s">
        <v>117</v>
      </c>
      <c r="I12" s="47" t="n">
        <f aca="false">SUM(F12:H12)</f>
        <v>464</v>
      </c>
      <c r="J12" s="47" t="n">
        <v>580</v>
      </c>
      <c r="K12" s="47" t="n">
        <v>1</v>
      </c>
      <c r="L12" s="48" t="s">
        <v>117</v>
      </c>
      <c r="M12" s="47" t="n">
        <f aca="false">SUM(J12:L12)</f>
        <v>581</v>
      </c>
      <c r="N12" s="47" t="n">
        <v>613</v>
      </c>
      <c r="O12" s="47" t="n">
        <v>3</v>
      </c>
      <c r="P12" s="48" t="s">
        <v>117</v>
      </c>
      <c r="Q12" s="47" t="n">
        <f aca="false">SUM(N12:P12)</f>
        <v>616</v>
      </c>
      <c r="R12" s="47" t="n">
        <v>316</v>
      </c>
      <c r="S12" s="47" t="n">
        <v>1</v>
      </c>
      <c r="T12" s="48" t="s">
        <v>117</v>
      </c>
      <c r="U12" s="47" t="n">
        <f aca="false">SUM(R12:T12)</f>
        <v>317</v>
      </c>
      <c r="V12" s="47" t="n">
        <v>368</v>
      </c>
      <c r="W12" s="47" t="n">
        <v>2</v>
      </c>
      <c r="X12" s="48" t="s">
        <v>117</v>
      </c>
      <c r="Y12" s="47" t="n">
        <f aca="false">SUM(V12:X12)</f>
        <v>370</v>
      </c>
      <c r="Z12" s="47" t="n">
        <v>374</v>
      </c>
      <c r="AA12" s="47" t="n">
        <v>2</v>
      </c>
      <c r="AB12" s="48" t="s">
        <v>117</v>
      </c>
      <c r="AC12" s="49" t="n">
        <f aca="false">SUM(Z12:AB12)</f>
        <v>376</v>
      </c>
      <c r="AD12" s="47" t="n">
        <v>224</v>
      </c>
      <c r="AE12" s="48" t="s">
        <v>113</v>
      </c>
      <c r="AF12" s="48" t="s">
        <v>117</v>
      </c>
      <c r="AG12" s="49" t="n">
        <f aca="false">SUM(AD12:AF12)</f>
        <v>224</v>
      </c>
      <c r="AH12" s="50"/>
    </row>
    <row r="13" customFormat="false" ht="16.5" hidden="false" customHeight="true" outlineLevel="0" collapsed="false">
      <c r="A13" s="46" t="s">
        <v>44</v>
      </c>
      <c r="B13" s="47" t="n">
        <v>13</v>
      </c>
      <c r="C13" s="47" t="n">
        <v>3</v>
      </c>
      <c r="D13" s="48" t="s">
        <v>117</v>
      </c>
      <c r="E13" s="47" t="n">
        <f aca="false">SUM(B13:D13)</f>
        <v>16</v>
      </c>
      <c r="F13" s="47" t="n">
        <v>7</v>
      </c>
      <c r="G13" s="47" t="n">
        <v>1</v>
      </c>
      <c r="H13" s="48" t="s">
        <v>117</v>
      </c>
      <c r="I13" s="47" t="n">
        <f aca="false">SUM(F13:H13)</f>
        <v>8</v>
      </c>
      <c r="J13" s="47" t="n">
        <v>9</v>
      </c>
      <c r="K13" s="47" t="n">
        <v>1</v>
      </c>
      <c r="L13" s="48" t="s">
        <v>117</v>
      </c>
      <c r="M13" s="47" t="n">
        <f aca="false">SUM(J13:L13)</f>
        <v>10</v>
      </c>
      <c r="N13" s="47" t="n">
        <v>8</v>
      </c>
      <c r="O13" s="47" t="n">
        <v>3</v>
      </c>
      <c r="P13" s="48" t="s">
        <v>117</v>
      </c>
      <c r="Q13" s="47" t="n">
        <f aca="false">SUM(N13:P13)</f>
        <v>11</v>
      </c>
      <c r="R13" s="47" t="n">
        <v>4</v>
      </c>
      <c r="S13" s="47" t="n">
        <v>1</v>
      </c>
      <c r="T13" s="48" t="s">
        <v>117</v>
      </c>
      <c r="U13" s="47" t="n">
        <f aca="false">SUM(R13:T13)</f>
        <v>5</v>
      </c>
      <c r="V13" s="47" t="n">
        <v>5</v>
      </c>
      <c r="W13" s="47" t="n">
        <v>1</v>
      </c>
      <c r="X13" s="48" t="s">
        <v>117</v>
      </c>
      <c r="Y13" s="47" t="n">
        <f aca="false">SUM(V13:X13)</f>
        <v>6</v>
      </c>
      <c r="Z13" s="47" t="n">
        <v>4</v>
      </c>
      <c r="AA13" s="48" t="s">
        <v>113</v>
      </c>
      <c r="AB13" s="48" t="s">
        <v>117</v>
      </c>
      <c r="AC13" s="49" t="n">
        <f aca="false">SUM(Z13:AB13)</f>
        <v>4</v>
      </c>
      <c r="AD13" s="47" t="n">
        <v>5</v>
      </c>
      <c r="AE13" s="47" t="n">
        <v>1</v>
      </c>
      <c r="AF13" s="48" t="s">
        <v>117</v>
      </c>
      <c r="AG13" s="49" t="n">
        <f aca="false">SUM(AD13:AF13)</f>
        <v>6</v>
      </c>
      <c r="AH13" s="36"/>
    </row>
    <row r="14" customFormat="false" ht="16.5" hidden="false" customHeight="true" outlineLevel="0" collapsed="false">
      <c r="A14" s="46" t="s">
        <v>36</v>
      </c>
      <c r="B14" s="47" t="n">
        <v>73</v>
      </c>
      <c r="C14" s="48" t="s">
        <v>113</v>
      </c>
      <c r="D14" s="48" t="s">
        <v>117</v>
      </c>
      <c r="E14" s="47" t="n">
        <f aca="false">SUM(B14:D14)</f>
        <v>73</v>
      </c>
      <c r="F14" s="47" t="n">
        <v>35</v>
      </c>
      <c r="G14" s="48" t="s">
        <v>113</v>
      </c>
      <c r="H14" s="48" t="s">
        <v>117</v>
      </c>
      <c r="I14" s="47" t="n">
        <f aca="false">SUM(F14:H14)</f>
        <v>35</v>
      </c>
      <c r="J14" s="47" t="n">
        <v>49</v>
      </c>
      <c r="K14" s="48" t="s">
        <v>113</v>
      </c>
      <c r="L14" s="48" t="s">
        <v>117</v>
      </c>
      <c r="M14" s="47" t="n">
        <f aca="false">SUM(J14:L14)</f>
        <v>49</v>
      </c>
      <c r="N14" s="47" t="n">
        <v>29</v>
      </c>
      <c r="O14" s="48" t="s">
        <v>113</v>
      </c>
      <c r="P14" s="48" t="s">
        <v>117</v>
      </c>
      <c r="Q14" s="47" t="n">
        <f aca="false">SUM(N14:P14)</f>
        <v>29</v>
      </c>
      <c r="R14" s="47" t="n">
        <v>27</v>
      </c>
      <c r="S14" s="48" t="s">
        <v>113</v>
      </c>
      <c r="T14" s="48" t="s">
        <v>117</v>
      </c>
      <c r="U14" s="47" t="n">
        <f aca="false">SUM(R14:T14)</f>
        <v>27</v>
      </c>
      <c r="V14" s="47" t="n">
        <v>18</v>
      </c>
      <c r="W14" s="47" t="n">
        <v>1</v>
      </c>
      <c r="X14" s="48" t="s">
        <v>117</v>
      </c>
      <c r="Y14" s="47" t="n">
        <f aca="false">SUM(V14:X14)</f>
        <v>19</v>
      </c>
      <c r="Z14" s="47" t="n">
        <v>27</v>
      </c>
      <c r="AA14" s="48" t="s">
        <v>113</v>
      </c>
      <c r="AB14" s="48" t="s">
        <v>117</v>
      </c>
      <c r="AC14" s="49" t="n">
        <f aca="false">SUM(Z14:AB14)</f>
        <v>27</v>
      </c>
      <c r="AD14" s="47" t="n">
        <v>13</v>
      </c>
      <c r="AE14" s="48" t="s">
        <v>113</v>
      </c>
      <c r="AF14" s="48" t="s">
        <v>117</v>
      </c>
      <c r="AG14" s="49" t="n">
        <f aca="false">SUM(AD14:AF14)</f>
        <v>13</v>
      </c>
      <c r="AH14" s="36"/>
    </row>
    <row r="15" customFormat="false" ht="16.5" hidden="false" customHeight="true" outlineLevel="0" collapsed="false">
      <c r="A15" s="51" t="s">
        <v>8</v>
      </c>
      <c r="B15" s="52" t="n">
        <v>649</v>
      </c>
      <c r="C15" s="52" t="n">
        <v>397</v>
      </c>
      <c r="D15" s="52" t="n">
        <v>1</v>
      </c>
      <c r="E15" s="52" t="n">
        <f aca="false">SUM(B15:D15)</f>
        <v>1047</v>
      </c>
      <c r="F15" s="52" t="n">
        <v>379</v>
      </c>
      <c r="G15" s="52" t="n">
        <v>312</v>
      </c>
      <c r="H15" s="52" t="n">
        <v>3</v>
      </c>
      <c r="I15" s="52" t="n">
        <f aca="false">SUM(F15:H15)</f>
        <v>694</v>
      </c>
      <c r="J15" s="52" t="n">
        <v>337</v>
      </c>
      <c r="K15" s="52" t="n">
        <v>338</v>
      </c>
      <c r="L15" s="52" t="n">
        <v>2</v>
      </c>
      <c r="M15" s="52" t="n">
        <f aca="false">SUM(J15:L15)</f>
        <v>677</v>
      </c>
      <c r="N15" s="52" t="n">
        <v>403</v>
      </c>
      <c r="O15" s="52" t="n">
        <v>441</v>
      </c>
      <c r="P15" s="52" t="n">
        <v>11</v>
      </c>
      <c r="Q15" s="52" t="n">
        <f aca="false">SUM(N15:P15)</f>
        <v>855</v>
      </c>
      <c r="R15" s="52" t="n">
        <v>279</v>
      </c>
      <c r="S15" s="52" t="n">
        <v>251</v>
      </c>
      <c r="T15" s="52" t="n">
        <v>7</v>
      </c>
      <c r="U15" s="52" t="n">
        <f aca="false">SUM(R15:T15)</f>
        <v>537</v>
      </c>
      <c r="V15" s="52" t="n">
        <v>247</v>
      </c>
      <c r="W15" s="52" t="n">
        <v>343</v>
      </c>
      <c r="X15" s="52" t="n">
        <v>13</v>
      </c>
      <c r="Y15" s="52" t="n">
        <f aca="false">SUM(V15:X15)</f>
        <v>603</v>
      </c>
      <c r="Z15" s="52" t="n">
        <v>231</v>
      </c>
      <c r="AA15" s="52" t="n">
        <v>256</v>
      </c>
      <c r="AB15" s="52" t="n">
        <v>10</v>
      </c>
      <c r="AC15" s="53" t="n">
        <f aca="false">SUM(Z15:AB15)</f>
        <v>497</v>
      </c>
      <c r="AD15" s="52" t="n">
        <v>198</v>
      </c>
      <c r="AE15" s="52" t="n">
        <v>185</v>
      </c>
      <c r="AF15" s="52" t="n">
        <v>10</v>
      </c>
      <c r="AG15" s="53" t="n">
        <f aca="false">SUM(AD15:AF15)</f>
        <v>393</v>
      </c>
      <c r="AH15" s="36"/>
    </row>
    <row r="16" customFormat="false" ht="16.5" hidden="false" customHeight="true" outlineLevel="0" collapsed="false">
      <c r="A16" s="46" t="s">
        <v>28</v>
      </c>
      <c r="B16" s="47" t="n">
        <v>84</v>
      </c>
      <c r="C16" s="48" t="s">
        <v>113</v>
      </c>
      <c r="D16" s="48" t="s">
        <v>113</v>
      </c>
      <c r="E16" s="47" t="n">
        <f aca="false">SUM(B16:D16)</f>
        <v>84</v>
      </c>
      <c r="F16" s="47" t="n">
        <v>53</v>
      </c>
      <c r="G16" s="48" t="s">
        <v>113</v>
      </c>
      <c r="H16" s="48" t="s">
        <v>113</v>
      </c>
      <c r="I16" s="47" t="n">
        <f aca="false">SUM(F16:H16)</f>
        <v>53</v>
      </c>
      <c r="J16" s="47" t="n">
        <v>58</v>
      </c>
      <c r="K16" s="48" t="s">
        <v>113</v>
      </c>
      <c r="L16" s="48" t="s">
        <v>113</v>
      </c>
      <c r="M16" s="47" t="n">
        <f aca="false">SUM(J16:L16)</f>
        <v>58</v>
      </c>
      <c r="N16" s="47" t="n">
        <v>60</v>
      </c>
      <c r="O16" s="48" t="s">
        <v>113</v>
      </c>
      <c r="P16" s="48" t="s">
        <v>113</v>
      </c>
      <c r="Q16" s="47" t="n">
        <f aca="false">SUM(N16:P16)</f>
        <v>60</v>
      </c>
      <c r="R16" s="47" t="n">
        <v>27</v>
      </c>
      <c r="S16" s="47" t="n">
        <v>1</v>
      </c>
      <c r="T16" s="48" t="s">
        <v>113</v>
      </c>
      <c r="U16" s="47" t="n">
        <f aca="false">SUM(R16:T16)</f>
        <v>28</v>
      </c>
      <c r="V16" s="47" t="n">
        <v>29</v>
      </c>
      <c r="W16" s="48" t="s">
        <v>113</v>
      </c>
      <c r="X16" s="48" t="s">
        <v>113</v>
      </c>
      <c r="Y16" s="47" t="n">
        <f aca="false">SUM(V16:X16)</f>
        <v>29</v>
      </c>
      <c r="Z16" s="47" t="n">
        <v>24</v>
      </c>
      <c r="AA16" s="47" t="n">
        <v>1</v>
      </c>
      <c r="AB16" s="48" t="s">
        <v>113</v>
      </c>
      <c r="AC16" s="49" t="n">
        <f aca="false">SUM(Z16:AB16)</f>
        <v>25</v>
      </c>
      <c r="AD16" s="47" t="n">
        <v>20</v>
      </c>
      <c r="AE16" s="48" t="s">
        <v>113</v>
      </c>
      <c r="AF16" s="48" t="s">
        <v>113</v>
      </c>
      <c r="AG16" s="49" t="n">
        <f aca="false">SUM(AD16:AF16)</f>
        <v>20</v>
      </c>
      <c r="AH16" s="36"/>
    </row>
    <row r="17" customFormat="false" ht="16.5" hidden="false" customHeight="true" outlineLevel="0" collapsed="false">
      <c r="A17" s="46" t="s">
        <v>56</v>
      </c>
      <c r="B17" s="47" t="n">
        <v>5</v>
      </c>
      <c r="C17" s="47" t="n">
        <v>2</v>
      </c>
      <c r="D17" s="48" t="s">
        <v>117</v>
      </c>
      <c r="E17" s="47" t="n">
        <f aca="false">SUM(B17:D17)</f>
        <v>7</v>
      </c>
      <c r="F17" s="47" t="n">
        <v>4</v>
      </c>
      <c r="G17" s="48" t="s">
        <v>113</v>
      </c>
      <c r="H17" s="48" t="s">
        <v>117</v>
      </c>
      <c r="I17" s="47" t="n">
        <f aca="false">SUM(F17:H17)</f>
        <v>4</v>
      </c>
      <c r="J17" s="47" t="n">
        <v>2</v>
      </c>
      <c r="K17" s="48" t="s">
        <v>113</v>
      </c>
      <c r="L17" s="48" t="s">
        <v>117</v>
      </c>
      <c r="M17" s="47" t="n">
        <f aca="false">SUM(J17:L17)</f>
        <v>2</v>
      </c>
      <c r="N17" s="47" t="n">
        <v>1</v>
      </c>
      <c r="O17" s="47" t="n">
        <v>2</v>
      </c>
      <c r="P17" s="48" t="s">
        <v>117</v>
      </c>
      <c r="Q17" s="47" t="n">
        <f aca="false">SUM(N17:P17)</f>
        <v>3</v>
      </c>
      <c r="R17" s="47" t="n">
        <v>3</v>
      </c>
      <c r="S17" s="48" t="s">
        <v>113</v>
      </c>
      <c r="T17" s="48" t="s">
        <v>117</v>
      </c>
      <c r="U17" s="47" t="n">
        <f aca="false">SUM(R17:T17)</f>
        <v>3</v>
      </c>
      <c r="V17" s="47" t="n">
        <v>1</v>
      </c>
      <c r="W17" s="48" t="s">
        <v>113</v>
      </c>
      <c r="X17" s="48" t="s">
        <v>117</v>
      </c>
      <c r="Y17" s="47" t="n">
        <f aca="false">SUM(V17:X17)</f>
        <v>1</v>
      </c>
      <c r="Z17" s="47" t="n">
        <v>1</v>
      </c>
      <c r="AA17" s="48" t="s">
        <v>113</v>
      </c>
      <c r="AB17" s="48" t="s">
        <v>117</v>
      </c>
      <c r="AC17" s="49" t="n">
        <f aca="false">SUM(Z17:AB17)</f>
        <v>1</v>
      </c>
      <c r="AD17" s="47" t="n">
        <v>1</v>
      </c>
      <c r="AE17" s="47" t="n">
        <v>2</v>
      </c>
      <c r="AF17" s="48" t="s">
        <v>117</v>
      </c>
      <c r="AG17" s="49" t="n">
        <f aca="false">SUM(AD17:AF17)</f>
        <v>3</v>
      </c>
      <c r="AH17" s="36"/>
    </row>
    <row r="18" customFormat="false" ht="16.5" hidden="false" customHeight="true" outlineLevel="0" collapsed="false">
      <c r="A18" s="46" t="s">
        <v>114</v>
      </c>
      <c r="B18" s="48" t="s">
        <v>113</v>
      </c>
      <c r="C18" s="48" t="s">
        <v>117</v>
      </c>
      <c r="D18" s="48" t="s">
        <v>117</v>
      </c>
      <c r="E18" s="48" t="s">
        <v>113</v>
      </c>
      <c r="F18" s="48" t="s">
        <v>113</v>
      </c>
      <c r="G18" s="48" t="s">
        <v>117</v>
      </c>
      <c r="H18" s="48" t="s">
        <v>117</v>
      </c>
      <c r="I18" s="48" t="s">
        <v>113</v>
      </c>
      <c r="J18" s="48" t="s">
        <v>113</v>
      </c>
      <c r="K18" s="48" t="s">
        <v>117</v>
      </c>
      <c r="L18" s="48" t="s">
        <v>117</v>
      </c>
      <c r="M18" s="48" t="s">
        <v>113</v>
      </c>
      <c r="N18" s="48" t="s">
        <v>113</v>
      </c>
      <c r="O18" s="48" t="s">
        <v>117</v>
      </c>
      <c r="P18" s="48" t="s">
        <v>117</v>
      </c>
      <c r="Q18" s="48" t="s">
        <v>113</v>
      </c>
      <c r="R18" s="48" t="s">
        <v>113</v>
      </c>
      <c r="S18" s="48" t="s">
        <v>117</v>
      </c>
      <c r="T18" s="48" t="s">
        <v>117</v>
      </c>
      <c r="U18" s="48" t="s">
        <v>113</v>
      </c>
      <c r="V18" s="48" t="s">
        <v>113</v>
      </c>
      <c r="W18" s="48" t="s">
        <v>117</v>
      </c>
      <c r="X18" s="48" t="s">
        <v>117</v>
      </c>
      <c r="Y18" s="48" t="s">
        <v>113</v>
      </c>
      <c r="Z18" s="48" t="s">
        <v>113</v>
      </c>
      <c r="AA18" s="48" t="s">
        <v>117</v>
      </c>
      <c r="AB18" s="48" t="s">
        <v>117</v>
      </c>
      <c r="AC18" s="54" t="s">
        <v>113</v>
      </c>
      <c r="AD18" s="48" t="s">
        <v>113</v>
      </c>
      <c r="AE18" s="48" t="s">
        <v>117</v>
      </c>
      <c r="AF18" s="48" t="s">
        <v>117</v>
      </c>
      <c r="AG18" s="54" t="s">
        <v>113</v>
      </c>
      <c r="AH18" s="36"/>
    </row>
    <row r="19" customFormat="false" ht="16.5" hidden="false" customHeight="true" outlineLevel="0" collapsed="false">
      <c r="A19" s="46" t="s">
        <v>115</v>
      </c>
      <c r="B19" s="47" t="n">
        <v>39</v>
      </c>
      <c r="C19" s="48" t="s">
        <v>113</v>
      </c>
      <c r="D19" s="48" t="s">
        <v>117</v>
      </c>
      <c r="E19" s="47" t="n">
        <f aca="false">SUM(B19:D19)</f>
        <v>39</v>
      </c>
      <c r="F19" s="47" t="n">
        <v>31</v>
      </c>
      <c r="G19" s="48" t="s">
        <v>113</v>
      </c>
      <c r="H19" s="48" t="s">
        <v>117</v>
      </c>
      <c r="I19" s="47" t="n">
        <f aca="false">SUM(F19:H19)</f>
        <v>31</v>
      </c>
      <c r="J19" s="47" t="n">
        <v>28</v>
      </c>
      <c r="K19" s="47" t="n">
        <v>1</v>
      </c>
      <c r="L19" s="48" t="s">
        <v>117</v>
      </c>
      <c r="M19" s="47" t="n">
        <f aca="false">SUM(J19:L19)</f>
        <v>29</v>
      </c>
      <c r="N19" s="47" t="n">
        <v>22</v>
      </c>
      <c r="O19" s="48" t="s">
        <v>113</v>
      </c>
      <c r="P19" s="48" t="s">
        <v>117</v>
      </c>
      <c r="Q19" s="47" t="n">
        <f aca="false">SUM(N19:P19)</f>
        <v>22</v>
      </c>
      <c r="R19" s="47" t="n">
        <v>10</v>
      </c>
      <c r="S19" s="48" t="s">
        <v>113</v>
      </c>
      <c r="T19" s="48" t="s">
        <v>117</v>
      </c>
      <c r="U19" s="47" t="n">
        <f aca="false">SUM(R19:T19)</f>
        <v>10</v>
      </c>
      <c r="V19" s="47" t="n">
        <v>14</v>
      </c>
      <c r="W19" s="48" t="s">
        <v>113</v>
      </c>
      <c r="X19" s="48" t="s">
        <v>117</v>
      </c>
      <c r="Y19" s="47" t="n">
        <f aca="false">SUM(V19:X19)</f>
        <v>14</v>
      </c>
      <c r="Z19" s="47" t="n">
        <v>12</v>
      </c>
      <c r="AA19" s="48" t="s">
        <v>113</v>
      </c>
      <c r="AB19" s="48" t="s">
        <v>117</v>
      </c>
      <c r="AC19" s="49" t="n">
        <f aca="false">SUM(Z19:AB19)</f>
        <v>12</v>
      </c>
      <c r="AD19" s="47" t="n">
        <v>11</v>
      </c>
      <c r="AE19" s="48" t="s">
        <v>113</v>
      </c>
      <c r="AF19" s="48" t="s">
        <v>117</v>
      </c>
      <c r="AG19" s="49" t="n">
        <f aca="false">SUM(AD19:AF19)</f>
        <v>11</v>
      </c>
      <c r="AH19" s="36"/>
    </row>
    <row r="20" customFormat="false" ht="16.5" hidden="false" customHeight="true" outlineLevel="0" collapsed="false">
      <c r="A20" s="46" t="s">
        <v>38</v>
      </c>
      <c r="B20" s="47" t="n">
        <v>28</v>
      </c>
      <c r="C20" s="48" t="s">
        <v>113</v>
      </c>
      <c r="D20" s="48" t="s">
        <v>117</v>
      </c>
      <c r="E20" s="47" t="n">
        <f aca="false">SUM(B20:D20)</f>
        <v>28</v>
      </c>
      <c r="F20" s="47" t="n">
        <v>19</v>
      </c>
      <c r="G20" s="47" t="n">
        <v>2</v>
      </c>
      <c r="H20" s="48" t="s">
        <v>117</v>
      </c>
      <c r="I20" s="47" t="n">
        <f aca="false">SUM(F20:H20)</f>
        <v>21</v>
      </c>
      <c r="J20" s="47" t="n">
        <v>28</v>
      </c>
      <c r="K20" s="47" t="n">
        <v>1</v>
      </c>
      <c r="L20" s="48" t="s">
        <v>117</v>
      </c>
      <c r="M20" s="47" t="n">
        <f aca="false">SUM(J20:L20)</f>
        <v>29</v>
      </c>
      <c r="N20" s="47" t="n">
        <v>33</v>
      </c>
      <c r="O20" s="47" t="n">
        <v>3</v>
      </c>
      <c r="P20" s="48" t="s">
        <v>117</v>
      </c>
      <c r="Q20" s="47" t="n">
        <f aca="false">SUM(N20:P20)</f>
        <v>36</v>
      </c>
      <c r="R20" s="47" t="n">
        <v>22</v>
      </c>
      <c r="S20" s="47" t="n">
        <v>2</v>
      </c>
      <c r="T20" s="48" t="s">
        <v>117</v>
      </c>
      <c r="U20" s="47" t="n">
        <f aca="false">SUM(R20:T20)</f>
        <v>24</v>
      </c>
      <c r="V20" s="47" t="n">
        <v>13</v>
      </c>
      <c r="W20" s="47" t="n">
        <v>3</v>
      </c>
      <c r="X20" s="48" t="s">
        <v>117</v>
      </c>
      <c r="Y20" s="47" t="n">
        <f aca="false">SUM(V20:X20)</f>
        <v>16</v>
      </c>
      <c r="Z20" s="47" t="n">
        <v>23</v>
      </c>
      <c r="AA20" s="47" t="n">
        <v>2</v>
      </c>
      <c r="AB20" s="48" t="s">
        <v>117</v>
      </c>
      <c r="AC20" s="49" t="n">
        <f aca="false">SUM(Z20:AB20)</f>
        <v>25</v>
      </c>
      <c r="AD20" s="47" t="n">
        <v>15</v>
      </c>
      <c r="AE20" s="48" t="s">
        <v>113</v>
      </c>
      <c r="AF20" s="48" t="s">
        <v>117</v>
      </c>
      <c r="AG20" s="49" t="n">
        <f aca="false">SUM(AD20:AF20)</f>
        <v>15</v>
      </c>
      <c r="AH20" s="36"/>
    </row>
    <row r="21" customFormat="false" ht="16.5" hidden="false" customHeight="true" outlineLevel="0" collapsed="false">
      <c r="A21" s="46" t="s">
        <v>4</v>
      </c>
      <c r="B21" s="47" t="n">
        <v>2251</v>
      </c>
      <c r="C21" s="47" t="n">
        <v>1</v>
      </c>
      <c r="D21" s="48" t="s">
        <v>113</v>
      </c>
      <c r="E21" s="47" t="n">
        <f aca="false">SUM(B21:D21)</f>
        <v>2252</v>
      </c>
      <c r="F21" s="47" t="n">
        <v>1154</v>
      </c>
      <c r="G21" s="47" t="n">
        <v>2</v>
      </c>
      <c r="H21" s="48" t="s">
        <v>113</v>
      </c>
      <c r="I21" s="47" t="n">
        <f aca="false">SUM(F21:H21)</f>
        <v>1156</v>
      </c>
      <c r="J21" s="47" t="n">
        <v>1660</v>
      </c>
      <c r="K21" s="47" t="n">
        <v>6</v>
      </c>
      <c r="L21" s="48" t="s">
        <v>113</v>
      </c>
      <c r="M21" s="47" t="n">
        <f aca="false">SUM(J21:L21)</f>
        <v>1666</v>
      </c>
      <c r="N21" s="47" t="n">
        <v>1565</v>
      </c>
      <c r="O21" s="47" t="n">
        <v>6</v>
      </c>
      <c r="P21" s="47" t="n">
        <v>1</v>
      </c>
      <c r="Q21" s="47" t="n">
        <f aca="false">SUM(N21:P21)</f>
        <v>1572</v>
      </c>
      <c r="R21" s="47" t="n">
        <v>768</v>
      </c>
      <c r="S21" s="47" t="n">
        <v>3</v>
      </c>
      <c r="T21" s="48" t="s">
        <v>113</v>
      </c>
      <c r="U21" s="47" t="n">
        <f aca="false">SUM(R21:T21)</f>
        <v>771</v>
      </c>
      <c r="V21" s="47" t="n">
        <v>840</v>
      </c>
      <c r="W21" s="47" t="n">
        <v>5</v>
      </c>
      <c r="X21" s="47" t="n">
        <v>2</v>
      </c>
      <c r="Y21" s="47" t="n">
        <f aca="false">SUM(V21:X21)</f>
        <v>847</v>
      </c>
      <c r="Z21" s="47" t="n">
        <v>884</v>
      </c>
      <c r="AA21" s="47" t="n">
        <v>1</v>
      </c>
      <c r="AB21" s="47" t="n">
        <v>3</v>
      </c>
      <c r="AC21" s="49" t="n">
        <f aca="false">SUM(Z21:AB21)</f>
        <v>888</v>
      </c>
      <c r="AD21" s="47" t="n">
        <v>538</v>
      </c>
      <c r="AE21" s="48" t="s">
        <v>113</v>
      </c>
      <c r="AF21" s="47" t="n">
        <v>1</v>
      </c>
      <c r="AG21" s="49" t="n">
        <f aca="false">SUM(AD21:AF21)</f>
        <v>539</v>
      </c>
      <c r="AH21" s="36"/>
    </row>
    <row r="22" customFormat="false" ht="16.5" hidden="false" customHeight="true" outlineLevel="0" collapsed="false">
      <c r="A22" s="46" t="s">
        <v>12</v>
      </c>
      <c r="B22" s="47" t="n">
        <v>346</v>
      </c>
      <c r="C22" s="47" t="n">
        <v>2</v>
      </c>
      <c r="D22" s="48" t="s">
        <v>117</v>
      </c>
      <c r="E22" s="47" t="n">
        <f aca="false">SUM(B22:D22)</f>
        <v>348</v>
      </c>
      <c r="F22" s="47" t="n">
        <v>200</v>
      </c>
      <c r="G22" s="48" t="s">
        <v>113</v>
      </c>
      <c r="H22" s="48" t="s">
        <v>117</v>
      </c>
      <c r="I22" s="47" t="n">
        <f aca="false">SUM(F22:H22)</f>
        <v>200</v>
      </c>
      <c r="J22" s="47" t="n">
        <v>291</v>
      </c>
      <c r="K22" s="47" t="n">
        <v>2</v>
      </c>
      <c r="L22" s="48" t="s">
        <v>117</v>
      </c>
      <c r="M22" s="47" t="n">
        <f aca="false">SUM(J22:L22)</f>
        <v>293</v>
      </c>
      <c r="N22" s="47" t="n">
        <v>296</v>
      </c>
      <c r="O22" s="48" t="s">
        <v>113</v>
      </c>
      <c r="P22" s="48" t="s">
        <v>117</v>
      </c>
      <c r="Q22" s="47" t="n">
        <f aca="false">SUM(N22:P22)</f>
        <v>296</v>
      </c>
      <c r="R22" s="47" t="n">
        <v>152</v>
      </c>
      <c r="S22" s="47" t="n">
        <v>3</v>
      </c>
      <c r="T22" s="48" t="s">
        <v>117</v>
      </c>
      <c r="U22" s="47" t="n">
        <f aca="false">SUM(R22:T22)</f>
        <v>155</v>
      </c>
      <c r="V22" s="47" t="n">
        <v>185</v>
      </c>
      <c r="W22" s="48" t="s">
        <v>113</v>
      </c>
      <c r="X22" s="48" t="s">
        <v>117</v>
      </c>
      <c r="Y22" s="47" t="n">
        <f aca="false">SUM(V22:X22)</f>
        <v>185</v>
      </c>
      <c r="Z22" s="47" t="n">
        <v>221</v>
      </c>
      <c r="AA22" s="48" t="s">
        <v>113</v>
      </c>
      <c r="AB22" s="48" t="s">
        <v>117</v>
      </c>
      <c r="AC22" s="49" t="n">
        <f aca="false">SUM(Z22:AB22)</f>
        <v>221</v>
      </c>
      <c r="AD22" s="47" t="n">
        <v>125</v>
      </c>
      <c r="AE22" s="48" t="s">
        <v>113</v>
      </c>
      <c r="AF22" s="48" t="s">
        <v>117</v>
      </c>
      <c r="AG22" s="49" t="n">
        <f aca="false">SUM(AD22:AF22)</f>
        <v>125</v>
      </c>
      <c r="AH22" s="36"/>
    </row>
    <row r="23" customFormat="false" ht="16.5" hidden="false" customHeight="true" outlineLevel="0" collapsed="false">
      <c r="A23" s="46" t="s">
        <v>46</v>
      </c>
      <c r="B23" s="47" t="n">
        <v>1</v>
      </c>
      <c r="C23" s="48" t="s">
        <v>117</v>
      </c>
      <c r="D23" s="48" t="s">
        <v>117</v>
      </c>
      <c r="E23" s="47" t="n">
        <f aca="false">SUM(B23:D23)</f>
        <v>1</v>
      </c>
      <c r="F23" s="48" t="s">
        <v>113</v>
      </c>
      <c r="G23" s="48" t="s">
        <v>117</v>
      </c>
      <c r="H23" s="48" t="s">
        <v>117</v>
      </c>
      <c r="I23" s="47" t="n">
        <f aca="false">SUM(F23:H23)</f>
        <v>0</v>
      </c>
      <c r="J23" s="48" t="s">
        <v>113</v>
      </c>
      <c r="K23" s="48" t="s">
        <v>117</v>
      </c>
      <c r="L23" s="48" t="s">
        <v>117</v>
      </c>
      <c r="M23" s="48" t="s">
        <v>113</v>
      </c>
      <c r="N23" s="48" t="s">
        <v>113</v>
      </c>
      <c r="O23" s="48" t="s">
        <v>117</v>
      </c>
      <c r="P23" s="48" t="s">
        <v>117</v>
      </c>
      <c r="Q23" s="48" t="s">
        <v>113</v>
      </c>
      <c r="R23" s="48" t="s">
        <v>113</v>
      </c>
      <c r="S23" s="48" t="s">
        <v>117</v>
      </c>
      <c r="T23" s="48" t="s">
        <v>117</v>
      </c>
      <c r="U23" s="48" t="s">
        <v>113</v>
      </c>
      <c r="V23" s="47" t="n">
        <v>1</v>
      </c>
      <c r="W23" s="48" t="s">
        <v>117</v>
      </c>
      <c r="X23" s="48" t="s">
        <v>117</v>
      </c>
      <c r="Y23" s="47" t="n">
        <f aca="false">SUM(V23:X23)</f>
        <v>1</v>
      </c>
      <c r="Z23" s="48" t="s">
        <v>113</v>
      </c>
      <c r="AA23" s="48" t="s">
        <v>117</v>
      </c>
      <c r="AB23" s="48" t="s">
        <v>117</v>
      </c>
      <c r="AC23" s="54" t="s">
        <v>113</v>
      </c>
      <c r="AD23" s="48" t="s">
        <v>113</v>
      </c>
      <c r="AE23" s="48" t="s">
        <v>117</v>
      </c>
      <c r="AF23" s="48" t="s">
        <v>117</v>
      </c>
      <c r="AG23" s="54" t="s">
        <v>113</v>
      </c>
      <c r="AH23" s="36"/>
    </row>
    <row r="24" customFormat="false" ht="16.5" hidden="false" customHeight="true" outlineLevel="0" collapsed="false">
      <c r="A24" s="46" t="s">
        <v>18</v>
      </c>
      <c r="B24" s="47" t="n">
        <v>205</v>
      </c>
      <c r="C24" s="47" t="n">
        <v>5</v>
      </c>
      <c r="D24" s="48" t="s">
        <v>117</v>
      </c>
      <c r="E24" s="47" t="n">
        <f aca="false">SUM(B24:D24)</f>
        <v>210</v>
      </c>
      <c r="F24" s="47" t="n">
        <v>94</v>
      </c>
      <c r="G24" s="47" t="n">
        <v>2</v>
      </c>
      <c r="H24" s="48" t="s">
        <v>117</v>
      </c>
      <c r="I24" s="47" t="n">
        <f aca="false">SUM(F24:H24)</f>
        <v>96</v>
      </c>
      <c r="J24" s="47" t="n">
        <v>140</v>
      </c>
      <c r="K24" s="47" t="n">
        <v>3</v>
      </c>
      <c r="L24" s="48" t="s">
        <v>117</v>
      </c>
      <c r="M24" s="47" t="n">
        <f aca="false">SUM(J24:L24)</f>
        <v>143</v>
      </c>
      <c r="N24" s="47" t="n">
        <v>152</v>
      </c>
      <c r="O24" s="47" t="n">
        <v>3</v>
      </c>
      <c r="P24" s="48" t="s">
        <v>117</v>
      </c>
      <c r="Q24" s="47" t="n">
        <f aca="false">SUM(N24:P24)</f>
        <v>155</v>
      </c>
      <c r="R24" s="47" t="n">
        <v>68</v>
      </c>
      <c r="S24" s="47" t="n">
        <v>1</v>
      </c>
      <c r="T24" s="48" t="s">
        <v>117</v>
      </c>
      <c r="U24" s="47" t="n">
        <f aca="false">SUM(R24:T24)</f>
        <v>69</v>
      </c>
      <c r="V24" s="47" t="n">
        <v>90</v>
      </c>
      <c r="W24" s="47" t="n">
        <v>1</v>
      </c>
      <c r="X24" s="48" t="s">
        <v>117</v>
      </c>
      <c r="Y24" s="47" t="n">
        <f aca="false">SUM(V24:X24)</f>
        <v>91</v>
      </c>
      <c r="Z24" s="47" t="n">
        <v>92</v>
      </c>
      <c r="AA24" s="47" t="n">
        <v>3</v>
      </c>
      <c r="AB24" s="48" t="s">
        <v>117</v>
      </c>
      <c r="AC24" s="49" t="n">
        <f aca="false">SUM(Z24:AB24)</f>
        <v>95</v>
      </c>
      <c r="AD24" s="47" t="n">
        <v>64</v>
      </c>
      <c r="AE24" s="47" t="n">
        <v>1</v>
      </c>
      <c r="AF24" s="48" t="s">
        <v>117</v>
      </c>
      <c r="AG24" s="49" t="n">
        <f aca="false">SUM(AD24:AF24)</f>
        <v>65</v>
      </c>
      <c r="AH24" s="36"/>
    </row>
    <row r="25" customFormat="false" ht="16.5" hidden="false" customHeight="true" outlineLevel="0" collapsed="false">
      <c r="A25" s="46" t="s">
        <v>10</v>
      </c>
      <c r="B25" s="47" t="n">
        <v>288</v>
      </c>
      <c r="C25" s="47" t="n">
        <v>2</v>
      </c>
      <c r="D25" s="48" t="s">
        <v>113</v>
      </c>
      <c r="E25" s="47" t="n">
        <f aca="false">SUM(B25:D25)</f>
        <v>290</v>
      </c>
      <c r="F25" s="47" t="n">
        <v>122</v>
      </c>
      <c r="G25" s="47" t="n">
        <v>1</v>
      </c>
      <c r="H25" s="48" t="s">
        <v>113</v>
      </c>
      <c r="I25" s="47" t="n">
        <f aca="false">SUM(F25:H25)</f>
        <v>123</v>
      </c>
      <c r="J25" s="47" t="n">
        <v>156</v>
      </c>
      <c r="K25" s="47" t="n">
        <v>2</v>
      </c>
      <c r="L25" s="48" t="s">
        <v>113</v>
      </c>
      <c r="M25" s="47" t="n">
        <f aca="false">SUM(J25:L25)</f>
        <v>158</v>
      </c>
      <c r="N25" s="47" t="n">
        <v>206</v>
      </c>
      <c r="O25" s="47" t="n">
        <v>1</v>
      </c>
      <c r="P25" s="48" t="s">
        <v>113</v>
      </c>
      <c r="Q25" s="47" t="n">
        <f aca="false">SUM(N25:P25)</f>
        <v>207</v>
      </c>
      <c r="R25" s="47" t="n">
        <v>89</v>
      </c>
      <c r="S25" s="48" t="s">
        <v>113</v>
      </c>
      <c r="T25" s="48" t="s">
        <v>113</v>
      </c>
      <c r="U25" s="47" t="n">
        <f aca="false">SUM(R25:T25)</f>
        <v>89</v>
      </c>
      <c r="V25" s="47" t="n">
        <v>92</v>
      </c>
      <c r="W25" s="47" t="n">
        <v>3</v>
      </c>
      <c r="X25" s="48" t="s">
        <v>113</v>
      </c>
      <c r="Y25" s="47" t="n">
        <f aca="false">SUM(V25:X25)</f>
        <v>95</v>
      </c>
      <c r="Z25" s="47" t="n">
        <v>132</v>
      </c>
      <c r="AA25" s="48" t="s">
        <v>113</v>
      </c>
      <c r="AB25" s="48" t="s">
        <v>113</v>
      </c>
      <c r="AC25" s="49" t="n">
        <f aca="false">SUM(Z25:AB25)</f>
        <v>132</v>
      </c>
      <c r="AD25" s="47" t="n">
        <v>102</v>
      </c>
      <c r="AE25" s="48" t="s">
        <v>113</v>
      </c>
      <c r="AF25" s="48" t="n">
        <v>1</v>
      </c>
      <c r="AG25" s="49" t="n">
        <f aca="false">SUM(AD25:AF25)</f>
        <v>103</v>
      </c>
      <c r="AH25" s="36"/>
    </row>
    <row r="26" customFormat="false" ht="16.5" hidden="false" customHeight="true" outlineLevel="0" collapsed="false">
      <c r="A26" s="46" t="s">
        <v>48</v>
      </c>
      <c r="B26" s="47" t="n">
        <v>7</v>
      </c>
      <c r="C26" s="48" t="s">
        <v>113</v>
      </c>
      <c r="D26" s="48" t="s">
        <v>117</v>
      </c>
      <c r="E26" s="47" t="n">
        <f aca="false">SUM(B26:D26)</f>
        <v>7</v>
      </c>
      <c r="F26" s="47" t="n">
        <v>4</v>
      </c>
      <c r="G26" s="48" t="s">
        <v>113</v>
      </c>
      <c r="H26" s="48" t="s">
        <v>117</v>
      </c>
      <c r="I26" s="47" t="n">
        <f aca="false">SUM(F26:H26)</f>
        <v>4</v>
      </c>
      <c r="J26" s="47" t="n">
        <v>4</v>
      </c>
      <c r="K26" s="48" t="s">
        <v>113</v>
      </c>
      <c r="L26" s="48" t="s">
        <v>117</v>
      </c>
      <c r="M26" s="47" t="n">
        <f aca="false">SUM(J26:L26)</f>
        <v>4</v>
      </c>
      <c r="N26" s="47" t="n">
        <v>4</v>
      </c>
      <c r="O26" s="48" t="s">
        <v>113</v>
      </c>
      <c r="P26" s="48" t="s">
        <v>117</v>
      </c>
      <c r="Q26" s="47" t="n">
        <f aca="false">SUM(N26:P26)</f>
        <v>4</v>
      </c>
      <c r="R26" s="47" t="n">
        <v>3</v>
      </c>
      <c r="S26" s="48" t="s">
        <v>113</v>
      </c>
      <c r="T26" s="48" t="s">
        <v>117</v>
      </c>
      <c r="U26" s="47" t="n">
        <f aca="false">SUM(R26:T26)</f>
        <v>3</v>
      </c>
      <c r="V26" s="47" t="n">
        <v>8</v>
      </c>
      <c r="W26" s="47" t="n">
        <v>1</v>
      </c>
      <c r="X26" s="48" t="s">
        <v>117</v>
      </c>
      <c r="Y26" s="47" t="n">
        <f aca="false">SUM(V26:X26)</f>
        <v>9</v>
      </c>
      <c r="Z26" s="47" t="n">
        <v>5</v>
      </c>
      <c r="AA26" s="47" t="n">
        <v>1</v>
      </c>
      <c r="AB26" s="48" t="s">
        <v>117</v>
      </c>
      <c r="AC26" s="49" t="n">
        <f aca="false">SUM(Z26:AB26)</f>
        <v>6</v>
      </c>
      <c r="AD26" s="47" t="n">
        <v>1</v>
      </c>
      <c r="AE26" s="48" t="s">
        <v>113</v>
      </c>
      <c r="AF26" s="48" t="s">
        <v>117</v>
      </c>
      <c r="AG26" s="49" t="n">
        <f aca="false">SUM(AD26:AF26)</f>
        <v>1</v>
      </c>
      <c r="AH26" s="36"/>
    </row>
    <row r="27" customFormat="false" ht="16.5" hidden="false" customHeight="true" outlineLevel="0" collapsed="false">
      <c r="A27" s="46" t="s">
        <v>116</v>
      </c>
      <c r="B27" s="48" t="s">
        <v>117</v>
      </c>
      <c r="C27" s="48" t="s">
        <v>117</v>
      </c>
      <c r="D27" s="48" t="s">
        <v>117</v>
      </c>
      <c r="E27" s="48" t="s">
        <v>117</v>
      </c>
      <c r="F27" s="47" t="s">
        <v>117</v>
      </c>
      <c r="G27" s="48" t="s">
        <v>117</v>
      </c>
      <c r="H27" s="48" t="s">
        <v>117</v>
      </c>
      <c r="I27" s="48" t="s">
        <v>117</v>
      </c>
      <c r="J27" s="47" t="s">
        <v>117</v>
      </c>
      <c r="K27" s="48" t="s">
        <v>117</v>
      </c>
      <c r="L27" s="48" t="s">
        <v>117</v>
      </c>
      <c r="M27" s="48" t="s">
        <v>117</v>
      </c>
      <c r="N27" s="47" t="s">
        <v>117</v>
      </c>
      <c r="O27" s="48" t="s">
        <v>117</v>
      </c>
      <c r="P27" s="48" t="s">
        <v>117</v>
      </c>
      <c r="Q27" s="48" t="s">
        <v>117</v>
      </c>
      <c r="R27" s="47" t="s">
        <v>117</v>
      </c>
      <c r="S27" s="48" t="s">
        <v>117</v>
      </c>
      <c r="T27" s="48" t="s">
        <v>117</v>
      </c>
      <c r="U27" s="48" t="s">
        <v>117</v>
      </c>
      <c r="V27" s="47" t="s">
        <v>117</v>
      </c>
      <c r="W27" s="48" t="s">
        <v>117</v>
      </c>
      <c r="X27" s="48" t="s">
        <v>117</v>
      </c>
      <c r="Y27" s="48" t="s">
        <v>117</v>
      </c>
      <c r="Z27" s="47" t="s">
        <v>117</v>
      </c>
      <c r="AA27" s="48" t="s">
        <v>117</v>
      </c>
      <c r="AB27" s="48" t="s">
        <v>117</v>
      </c>
      <c r="AC27" s="54" t="s">
        <v>117</v>
      </c>
      <c r="AD27" s="48" t="s">
        <v>117</v>
      </c>
      <c r="AE27" s="48" t="s">
        <v>117</v>
      </c>
      <c r="AF27" s="48" t="s">
        <v>117</v>
      </c>
      <c r="AG27" s="54" t="s">
        <v>117</v>
      </c>
      <c r="AH27" s="36"/>
    </row>
    <row r="28" customFormat="false" ht="16.5" hidden="false" customHeight="true" outlineLevel="0" collapsed="false">
      <c r="A28" s="46" t="s">
        <v>20</v>
      </c>
      <c r="B28" s="47" t="n">
        <v>252</v>
      </c>
      <c r="C28" s="48" t="s">
        <v>113</v>
      </c>
      <c r="D28" s="48" t="s">
        <v>113</v>
      </c>
      <c r="E28" s="47" t="n">
        <f aca="false">SUM(B28:D28)</f>
        <v>252</v>
      </c>
      <c r="F28" s="47" t="n">
        <v>140</v>
      </c>
      <c r="G28" s="47" t="n">
        <v>1</v>
      </c>
      <c r="H28" s="48" t="s">
        <v>113</v>
      </c>
      <c r="I28" s="47" t="n">
        <f aca="false">SUM(F28:H28)</f>
        <v>141</v>
      </c>
      <c r="J28" s="47" t="n">
        <v>159</v>
      </c>
      <c r="K28" s="48" t="s">
        <v>113</v>
      </c>
      <c r="L28" s="48" t="s">
        <v>113</v>
      </c>
      <c r="M28" s="47" t="n">
        <f aca="false">SUM(J28:L28)</f>
        <v>159</v>
      </c>
      <c r="N28" s="47" t="n">
        <v>160</v>
      </c>
      <c r="O28" s="48" t="s">
        <v>113</v>
      </c>
      <c r="P28" s="48" t="s">
        <v>113</v>
      </c>
      <c r="Q28" s="47" t="n">
        <f aca="false">SUM(N28:P28)</f>
        <v>160</v>
      </c>
      <c r="R28" s="47" t="n">
        <v>79</v>
      </c>
      <c r="S28" s="48" t="s">
        <v>113</v>
      </c>
      <c r="T28" s="48" t="s">
        <v>113</v>
      </c>
      <c r="U28" s="47" t="n">
        <f aca="false">SUM(R28:T28)</f>
        <v>79</v>
      </c>
      <c r="V28" s="47" t="n">
        <v>92</v>
      </c>
      <c r="W28" s="48" t="s">
        <v>113</v>
      </c>
      <c r="X28" s="48" t="s">
        <v>113</v>
      </c>
      <c r="Y28" s="47" t="n">
        <f aca="false">SUM(V28:X28)</f>
        <v>92</v>
      </c>
      <c r="Z28" s="47" t="n">
        <v>50</v>
      </c>
      <c r="AA28" s="48" t="s">
        <v>113</v>
      </c>
      <c r="AB28" s="48" t="s">
        <v>113</v>
      </c>
      <c r="AC28" s="49" t="n">
        <f aca="false">SUM(Z28:AB28)</f>
        <v>50</v>
      </c>
      <c r="AD28" s="47" t="n">
        <v>53</v>
      </c>
      <c r="AE28" s="48" t="s">
        <v>113</v>
      </c>
      <c r="AF28" s="48" t="s">
        <v>113</v>
      </c>
      <c r="AG28" s="49" t="n">
        <f aca="false">SUM(AD28:AF28)</f>
        <v>53</v>
      </c>
      <c r="AH28" s="36"/>
    </row>
    <row r="29" customFormat="false" ht="16.5" hidden="false" customHeight="true" outlineLevel="0" collapsed="false">
      <c r="A29" s="46" t="s">
        <v>118</v>
      </c>
      <c r="B29" s="47" t="n">
        <v>3</v>
      </c>
      <c r="C29" s="48" t="s">
        <v>117</v>
      </c>
      <c r="D29" s="48" t="s">
        <v>117</v>
      </c>
      <c r="E29" s="47" t="n">
        <f aca="false">SUM(B29:D29)</f>
        <v>3</v>
      </c>
      <c r="F29" s="47" t="n">
        <v>4</v>
      </c>
      <c r="G29" s="48" t="s">
        <v>117</v>
      </c>
      <c r="H29" s="48" t="s">
        <v>117</v>
      </c>
      <c r="I29" s="47" t="n">
        <f aca="false">SUM(F29:H29)</f>
        <v>4</v>
      </c>
      <c r="J29" s="47" t="n">
        <v>1</v>
      </c>
      <c r="K29" s="48" t="s">
        <v>117</v>
      </c>
      <c r="L29" s="48" t="s">
        <v>117</v>
      </c>
      <c r="M29" s="47" t="n">
        <f aca="false">SUM(J29:L29)</f>
        <v>1</v>
      </c>
      <c r="N29" s="47" t="n">
        <v>3</v>
      </c>
      <c r="O29" s="48" t="s">
        <v>117</v>
      </c>
      <c r="P29" s="48" t="s">
        <v>117</v>
      </c>
      <c r="Q29" s="47" t="n">
        <f aca="false">SUM(N29:P29)</f>
        <v>3</v>
      </c>
      <c r="R29" s="47" t="n">
        <v>1</v>
      </c>
      <c r="S29" s="48" t="s">
        <v>117</v>
      </c>
      <c r="T29" s="48" t="s">
        <v>117</v>
      </c>
      <c r="U29" s="47" t="n">
        <f aca="false">SUM(R29:T29)</f>
        <v>1</v>
      </c>
      <c r="V29" s="47" t="n">
        <v>4</v>
      </c>
      <c r="W29" s="48" t="s">
        <v>117</v>
      </c>
      <c r="X29" s="48" t="s">
        <v>117</v>
      </c>
      <c r="Y29" s="47" t="n">
        <f aca="false">SUM(V29:X29)</f>
        <v>4</v>
      </c>
      <c r="Z29" s="48" t="s">
        <v>113</v>
      </c>
      <c r="AA29" s="48" t="s">
        <v>117</v>
      </c>
      <c r="AB29" s="48" t="s">
        <v>117</v>
      </c>
      <c r="AC29" s="54" t="s">
        <v>113</v>
      </c>
      <c r="AD29" s="47" t="n">
        <v>1</v>
      </c>
      <c r="AE29" s="48" t="s">
        <v>117</v>
      </c>
      <c r="AF29" s="48" t="s">
        <v>117</v>
      </c>
      <c r="AG29" s="49" t="n">
        <f aca="false">SUM(AD29:AF29)</f>
        <v>1</v>
      </c>
      <c r="AH29" s="36"/>
    </row>
    <row r="30" customFormat="false" ht="16.5" hidden="false" customHeight="true" outlineLevel="0" collapsed="false">
      <c r="A30" s="55" t="s">
        <v>149</v>
      </c>
      <c r="B30" s="47" t="n">
        <v>50</v>
      </c>
      <c r="C30" s="47" t="n">
        <v>1</v>
      </c>
      <c r="D30" s="48" t="s">
        <v>113</v>
      </c>
      <c r="E30" s="47" t="n">
        <f aca="false">SUM(B30:D30)</f>
        <v>51</v>
      </c>
      <c r="F30" s="47" t="n">
        <v>34</v>
      </c>
      <c r="G30" s="47" t="n">
        <v>2</v>
      </c>
      <c r="H30" s="48" t="s">
        <v>113</v>
      </c>
      <c r="I30" s="47" t="n">
        <f aca="false">SUM(F30:H30)</f>
        <v>36</v>
      </c>
      <c r="J30" s="47" t="n">
        <v>89</v>
      </c>
      <c r="K30" s="47" t="n">
        <v>1</v>
      </c>
      <c r="L30" s="48" t="s">
        <v>113</v>
      </c>
      <c r="M30" s="47" t="n">
        <f aca="false">SUM(J30:L30)</f>
        <v>90</v>
      </c>
      <c r="N30" s="47" t="n">
        <v>88</v>
      </c>
      <c r="O30" s="47" t="n">
        <v>5</v>
      </c>
      <c r="P30" s="48" t="s">
        <v>113</v>
      </c>
      <c r="Q30" s="47" t="n">
        <f aca="false">SUM(N30:P30)</f>
        <v>93</v>
      </c>
      <c r="R30" s="47" t="n">
        <v>34</v>
      </c>
      <c r="S30" s="47" t="n">
        <v>5</v>
      </c>
      <c r="T30" s="48" t="s">
        <v>113</v>
      </c>
      <c r="U30" s="47" t="n">
        <f aca="false">SUM(R30:T30)</f>
        <v>39</v>
      </c>
      <c r="V30" s="47" t="n">
        <v>21</v>
      </c>
      <c r="W30" s="47" t="n">
        <v>5</v>
      </c>
      <c r="X30" s="48" t="s">
        <v>113</v>
      </c>
      <c r="Y30" s="47" t="n">
        <f aca="false">SUM(V30:X30)</f>
        <v>26</v>
      </c>
      <c r="Z30" s="47" t="n">
        <v>36</v>
      </c>
      <c r="AA30" s="47" t="n">
        <v>5</v>
      </c>
      <c r="AB30" s="48" t="s">
        <v>113</v>
      </c>
      <c r="AC30" s="49" t="n">
        <f aca="false">SUM(Z30:AB30)</f>
        <v>41</v>
      </c>
      <c r="AD30" s="47" t="n">
        <v>8</v>
      </c>
      <c r="AE30" s="47" t="n">
        <v>3</v>
      </c>
      <c r="AF30" s="48" t="s">
        <v>113</v>
      </c>
      <c r="AG30" s="49" t="n">
        <f aca="false">SUM(AD30:AF30)</f>
        <v>11</v>
      </c>
      <c r="AH30" s="36"/>
    </row>
    <row r="31" customFormat="false" ht="15.75" hidden="false" customHeight="false" outlineLevel="0" collapsed="false">
      <c r="A31" s="56" t="s">
        <v>15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36"/>
    </row>
    <row r="32" customFormat="false" ht="13.5" hidden="false" customHeight="true" outlineLevel="0" collapsed="false">
      <c r="A32" s="39" t="s">
        <v>1</v>
      </c>
      <c r="B32" s="40" t="n">
        <v>2008</v>
      </c>
      <c r="C32" s="40"/>
      <c r="D32" s="40"/>
      <c r="E32" s="40"/>
      <c r="F32" s="40" t="n">
        <v>2009</v>
      </c>
      <c r="G32" s="40"/>
      <c r="H32" s="40"/>
      <c r="I32" s="40"/>
      <c r="J32" s="40" t="n">
        <v>2010</v>
      </c>
      <c r="K32" s="40"/>
      <c r="L32" s="40"/>
      <c r="M32" s="40"/>
      <c r="N32" s="40" t="n">
        <v>2011</v>
      </c>
      <c r="O32" s="40"/>
      <c r="P32" s="40"/>
      <c r="Q32" s="40"/>
      <c r="R32" s="40" t="n">
        <v>2012</v>
      </c>
      <c r="S32" s="40"/>
      <c r="T32" s="40"/>
      <c r="U32" s="40"/>
      <c r="V32" s="40" t="s">
        <v>151</v>
      </c>
      <c r="W32" s="40"/>
      <c r="X32" s="40"/>
      <c r="Y32" s="40"/>
      <c r="Z32" s="41" t="s">
        <v>152</v>
      </c>
      <c r="AA32" s="41"/>
      <c r="AB32" s="41"/>
      <c r="AC32" s="41"/>
      <c r="AD32" s="57"/>
      <c r="AE32" s="57"/>
      <c r="AF32" s="57"/>
      <c r="AG32" s="57"/>
    </row>
    <row r="33" customFormat="false" ht="12.75" hidden="false" customHeight="true" outlineLevel="0" collapsed="false">
      <c r="A33" s="39"/>
      <c r="B33" s="42" t="s">
        <v>146</v>
      </c>
      <c r="C33" s="42" t="s">
        <v>89</v>
      </c>
      <c r="D33" s="42" t="s">
        <v>147</v>
      </c>
      <c r="E33" s="43" t="s">
        <v>111</v>
      </c>
      <c r="F33" s="42" t="s">
        <v>146</v>
      </c>
      <c r="G33" s="42" t="s">
        <v>89</v>
      </c>
      <c r="H33" s="42" t="s">
        <v>147</v>
      </c>
      <c r="I33" s="43" t="s">
        <v>111</v>
      </c>
      <c r="J33" s="42" t="s">
        <v>146</v>
      </c>
      <c r="K33" s="42" t="s">
        <v>89</v>
      </c>
      <c r="L33" s="42" t="s">
        <v>147</v>
      </c>
      <c r="M33" s="43" t="s">
        <v>111</v>
      </c>
      <c r="N33" s="42" t="s">
        <v>146</v>
      </c>
      <c r="O33" s="42" t="s">
        <v>89</v>
      </c>
      <c r="P33" s="42" t="s">
        <v>147</v>
      </c>
      <c r="Q33" s="43" t="s">
        <v>111</v>
      </c>
      <c r="R33" s="42" t="s">
        <v>146</v>
      </c>
      <c r="S33" s="42" t="s">
        <v>89</v>
      </c>
      <c r="T33" s="42" t="s">
        <v>153</v>
      </c>
      <c r="U33" s="45" t="s">
        <v>111</v>
      </c>
      <c r="V33" s="42" t="s">
        <v>146</v>
      </c>
      <c r="W33" s="42" t="s">
        <v>89</v>
      </c>
      <c r="X33" s="42" t="s">
        <v>153</v>
      </c>
      <c r="Y33" s="45" t="s">
        <v>111</v>
      </c>
      <c r="Z33" s="42" t="s">
        <v>146</v>
      </c>
      <c r="AA33" s="42" t="s">
        <v>89</v>
      </c>
      <c r="AB33" s="42" t="s">
        <v>153</v>
      </c>
      <c r="AC33" s="45" t="s">
        <v>111</v>
      </c>
      <c r="AD33" s="57"/>
      <c r="AE33" s="57"/>
      <c r="AF33" s="57"/>
      <c r="AG33" s="57"/>
    </row>
    <row r="34" customFormat="false" ht="16.5" hidden="false" customHeight="true" outlineLevel="0" collapsed="false">
      <c r="A34" s="46" t="s">
        <v>148</v>
      </c>
      <c r="B34" s="47" t="n">
        <v>3</v>
      </c>
      <c r="C34" s="48" t="s">
        <v>113</v>
      </c>
      <c r="D34" s="48" t="s">
        <v>113</v>
      </c>
      <c r="E34" s="47" t="n">
        <f aca="false">SUM(B34:D34)</f>
        <v>3</v>
      </c>
      <c r="F34" s="47" t="n">
        <v>2</v>
      </c>
      <c r="G34" s="48" t="s">
        <v>113</v>
      </c>
      <c r="H34" s="48" t="s">
        <v>113</v>
      </c>
      <c r="I34" s="47" t="n">
        <f aca="false">SUM(F34:H34)</f>
        <v>2</v>
      </c>
      <c r="J34" s="47" t="n">
        <v>7</v>
      </c>
      <c r="K34" s="48" t="s">
        <v>113</v>
      </c>
      <c r="L34" s="48" t="s">
        <v>113</v>
      </c>
      <c r="M34" s="47" t="n">
        <f aca="false">SUM(J34:L34)</f>
        <v>7</v>
      </c>
      <c r="N34" s="47" t="n">
        <v>5</v>
      </c>
      <c r="O34" s="48" t="s">
        <v>113</v>
      </c>
      <c r="P34" s="48" t="s">
        <v>113</v>
      </c>
      <c r="Q34" s="47" t="n">
        <f aca="false">SUM(N34:P34)</f>
        <v>5</v>
      </c>
      <c r="R34" s="47" t="n">
        <v>11</v>
      </c>
      <c r="S34" s="48" t="s">
        <v>113</v>
      </c>
      <c r="T34" s="48" t="s">
        <v>113</v>
      </c>
      <c r="U34" s="49" t="n">
        <f aca="false">SUM(R34:T34)</f>
        <v>11</v>
      </c>
      <c r="V34" s="48" t="s">
        <v>113</v>
      </c>
      <c r="W34" s="48" t="s">
        <v>113</v>
      </c>
      <c r="X34" s="48" t="s">
        <v>113</v>
      </c>
      <c r="Y34" s="48" t="s">
        <v>113</v>
      </c>
      <c r="Z34" s="47" t="n">
        <v>1</v>
      </c>
      <c r="AA34" s="48" t="s">
        <v>113</v>
      </c>
      <c r="AB34" s="48" t="s">
        <v>113</v>
      </c>
      <c r="AC34" s="49" t="n">
        <f aca="false">SUM(Z34:AB34)</f>
        <v>1</v>
      </c>
      <c r="AD34" s="57"/>
      <c r="AE34" s="57"/>
      <c r="AF34" s="57"/>
      <c r="AG34" s="57"/>
    </row>
    <row r="35" customFormat="false" ht="16.5" hidden="false" customHeight="true" outlineLevel="0" collapsed="false">
      <c r="A35" s="46" t="s">
        <v>6</v>
      </c>
      <c r="B35" s="47" t="n">
        <v>362</v>
      </c>
      <c r="C35" s="48" t="s">
        <v>113</v>
      </c>
      <c r="D35" s="48" t="s">
        <v>117</v>
      </c>
      <c r="E35" s="47" t="n">
        <f aca="false">SUM(B35:D35)</f>
        <v>362</v>
      </c>
      <c r="F35" s="47" t="n">
        <v>393</v>
      </c>
      <c r="G35" s="47" t="n">
        <v>1</v>
      </c>
      <c r="H35" s="48" t="s">
        <v>117</v>
      </c>
      <c r="I35" s="47" t="n">
        <f aca="false">SUM(F35:H35)</f>
        <v>394</v>
      </c>
      <c r="J35" s="47" t="n">
        <v>492</v>
      </c>
      <c r="K35" s="47" t="n">
        <v>3</v>
      </c>
      <c r="L35" s="48" t="s">
        <v>117</v>
      </c>
      <c r="M35" s="47" t="n">
        <f aca="false">SUM(J35:L35)</f>
        <v>495</v>
      </c>
      <c r="N35" s="47" t="n">
        <v>524</v>
      </c>
      <c r="O35" s="47" t="n">
        <v>1</v>
      </c>
      <c r="P35" s="48" t="s">
        <v>117</v>
      </c>
      <c r="Q35" s="47" t="n">
        <f aca="false">SUM(N35:P35)</f>
        <v>525</v>
      </c>
      <c r="R35" s="47" t="n">
        <v>403</v>
      </c>
      <c r="S35" s="48" t="s">
        <v>113</v>
      </c>
      <c r="T35" s="48" t="s">
        <v>117</v>
      </c>
      <c r="U35" s="49" t="n">
        <f aca="false">SUM(R35:T35)</f>
        <v>403</v>
      </c>
      <c r="V35" s="47" t="n">
        <v>48</v>
      </c>
      <c r="W35" s="47" t="n">
        <v>1</v>
      </c>
      <c r="X35" s="48" t="s">
        <v>113</v>
      </c>
      <c r="Y35" s="47" t="n">
        <f aca="false">SUM(V35:X35)</f>
        <v>49</v>
      </c>
      <c r="Z35" s="47" t="n">
        <v>51</v>
      </c>
      <c r="AA35" s="47" t="n">
        <v>1</v>
      </c>
      <c r="AB35" s="48" t="s">
        <v>113</v>
      </c>
      <c r="AC35" s="49" t="n">
        <f aca="false">SUM(Z35:AB35)</f>
        <v>52</v>
      </c>
      <c r="AD35" s="57"/>
      <c r="AE35" s="57"/>
      <c r="AF35" s="57"/>
      <c r="AG35" s="57"/>
    </row>
    <row r="36" customFormat="false" ht="16.5" hidden="false" customHeight="true" outlineLevel="0" collapsed="false">
      <c r="A36" s="46" t="s">
        <v>44</v>
      </c>
      <c r="B36" s="47" t="n">
        <v>6</v>
      </c>
      <c r="C36" s="47" t="n">
        <v>1</v>
      </c>
      <c r="D36" s="48" t="s">
        <v>117</v>
      </c>
      <c r="E36" s="47" t="n">
        <f aca="false">SUM(B36:D36)</f>
        <v>7</v>
      </c>
      <c r="F36" s="47" t="n">
        <v>13</v>
      </c>
      <c r="G36" s="47" t="n">
        <v>2</v>
      </c>
      <c r="H36" s="48" t="s">
        <v>117</v>
      </c>
      <c r="I36" s="47" t="n">
        <f aca="false">SUM(F36:H36)</f>
        <v>15</v>
      </c>
      <c r="J36" s="47" t="n">
        <v>4</v>
      </c>
      <c r="K36" s="47" t="n">
        <v>1</v>
      </c>
      <c r="L36" s="48" t="s">
        <v>117</v>
      </c>
      <c r="M36" s="47" t="n">
        <f aca="false">SUM(J36:L36)</f>
        <v>5</v>
      </c>
      <c r="N36" s="47" t="n">
        <v>8</v>
      </c>
      <c r="O36" s="47" t="n">
        <v>1</v>
      </c>
      <c r="P36" s="48" t="s">
        <v>117</v>
      </c>
      <c r="Q36" s="47" t="n">
        <f aca="false">SUM(N36:P36)</f>
        <v>9</v>
      </c>
      <c r="R36" s="47" t="n">
        <v>8</v>
      </c>
      <c r="S36" s="47" t="n">
        <v>1</v>
      </c>
      <c r="T36" s="48" t="s">
        <v>117</v>
      </c>
      <c r="U36" s="49" t="n">
        <f aca="false">SUM(R36:T36)</f>
        <v>9</v>
      </c>
      <c r="V36" s="47" t="n">
        <v>8</v>
      </c>
      <c r="W36" s="47" t="n">
        <v>1</v>
      </c>
      <c r="X36" s="48" t="s">
        <v>113</v>
      </c>
      <c r="Y36" s="47" t="n">
        <f aca="false">SUM(V36:X36)</f>
        <v>9</v>
      </c>
      <c r="Z36" s="47" t="n">
        <v>2</v>
      </c>
      <c r="AA36" s="47" t="n">
        <v>1</v>
      </c>
      <c r="AB36" s="48" t="s">
        <v>113</v>
      </c>
      <c r="AC36" s="49" t="n">
        <f aca="false">SUM(Z36:AB36)</f>
        <v>3</v>
      </c>
      <c r="AD36" s="57"/>
      <c r="AE36" s="57"/>
      <c r="AF36" s="57"/>
      <c r="AG36" s="57"/>
    </row>
    <row r="37" customFormat="false" ht="16.5" hidden="false" customHeight="true" outlineLevel="0" collapsed="false">
      <c r="A37" s="46" t="s">
        <v>36</v>
      </c>
      <c r="B37" s="47" t="n">
        <v>27</v>
      </c>
      <c r="C37" s="48" t="s">
        <v>113</v>
      </c>
      <c r="D37" s="48" t="s">
        <v>117</v>
      </c>
      <c r="E37" s="47" t="n">
        <f aca="false">SUM(B37:D37)</f>
        <v>27</v>
      </c>
      <c r="F37" s="47" t="n">
        <v>21</v>
      </c>
      <c r="G37" s="48" t="s">
        <v>113</v>
      </c>
      <c r="H37" s="48" t="s">
        <v>117</v>
      </c>
      <c r="I37" s="47" t="n">
        <f aca="false">SUM(F37:H37)</f>
        <v>21</v>
      </c>
      <c r="J37" s="47" t="n">
        <v>22</v>
      </c>
      <c r="K37" s="48" t="s">
        <v>113</v>
      </c>
      <c r="L37" s="48" t="s">
        <v>117</v>
      </c>
      <c r="M37" s="47" t="n">
        <f aca="false">SUM(J37:L37)</f>
        <v>22</v>
      </c>
      <c r="N37" s="47" t="n">
        <v>32</v>
      </c>
      <c r="O37" s="48" t="s">
        <v>113</v>
      </c>
      <c r="P37" s="48" t="s">
        <v>117</v>
      </c>
      <c r="Q37" s="47" t="n">
        <f aca="false">SUM(N37:P37)</f>
        <v>32</v>
      </c>
      <c r="R37" s="47" t="n">
        <v>19</v>
      </c>
      <c r="S37" s="48" t="s">
        <v>113</v>
      </c>
      <c r="T37" s="48" t="s">
        <v>117</v>
      </c>
      <c r="U37" s="49" t="n">
        <f aca="false">SUM(R37:T37)</f>
        <v>19</v>
      </c>
      <c r="V37" s="47" t="n">
        <v>2</v>
      </c>
      <c r="W37" s="48" t="s">
        <v>113</v>
      </c>
      <c r="X37" s="48" t="s">
        <v>113</v>
      </c>
      <c r="Y37" s="47" t="n">
        <f aca="false">SUM(V37:X37)</f>
        <v>2</v>
      </c>
      <c r="Z37" s="47" t="n">
        <v>3</v>
      </c>
      <c r="AA37" s="48" t="s">
        <v>113</v>
      </c>
      <c r="AB37" s="48" t="s">
        <v>113</v>
      </c>
      <c r="AC37" s="49" t="n">
        <f aca="false">SUM(Z37:AB37)</f>
        <v>3</v>
      </c>
      <c r="AD37" s="57"/>
      <c r="AE37" s="57"/>
      <c r="AF37" s="57"/>
      <c r="AG37" s="57"/>
    </row>
    <row r="38" customFormat="false" ht="16.5" hidden="false" customHeight="true" outlineLevel="0" collapsed="false">
      <c r="A38" s="51" t="s">
        <v>8</v>
      </c>
      <c r="B38" s="52" t="n">
        <v>233</v>
      </c>
      <c r="C38" s="52" t="n">
        <v>277</v>
      </c>
      <c r="D38" s="52" t="n">
        <v>17</v>
      </c>
      <c r="E38" s="52" t="n">
        <f aca="false">SUM(B38:D38)</f>
        <v>527</v>
      </c>
      <c r="F38" s="52" t="n">
        <v>340</v>
      </c>
      <c r="G38" s="52" t="n">
        <v>336</v>
      </c>
      <c r="H38" s="52" t="n">
        <v>14</v>
      </c>
      <c r="I38" s="52" t="n">
        <f aca="false">SUM(F38:H38)</f>
        <v>690</v>
      </c>
      <c r="J38" s="52" t="n">
        <v>313</v>
      </c>
      <c r="K38" s="52" t="n">
        <v>343</v>
      </c>
      <c r="L38" s="52" t="n">
        <v>10</v>
      </c>
      <c r="M38" s="52" t="n">
        <f aca="false">SUM(J38:L38)</f>
        <v>666</v>
      </c>
      <c r="N38" s="52" t="n">
        <v>380</v>
      </c>
      <c r="O38" s="52" t="n">
        <v>332</v>
      </c>
      <c r="P38" s="52" t="n">
        <v>13</v>
      </c>
      <c r="Q38" s="52" t="n">
        <f aca="false">SUM(N38:P38)</f>
        <v>725</v>
      </c>
      <c r="R38" s="52" t="n">
        <v>363</v>
      </c>
      <c r="S38" s="52" t="n">
        <v>281</v>
      </c>
      <c r="T38" s="52" t="n">
        <v>10</v>
      </c>
      <c r="U38" s="53" t="n">
        <f aca="false">SUM(R38:T38)</f>
        <v>654</v>
      </c>
      <c r="V38" s="52" t="n">
        <v>374</v>
      </c>
      <c r="W38" s="52" t="n">
        <v>338</v>
      </c>
      <c r="X38" s="52" t="n">
        <v>6</v>
      </c>
      <c r="Y38" s="52" t="n">
        <f aca="false">SUM(V38:X38)</f>
        <v>718</v>
      </c>
      <c r="Z38" s="52" t="n">
        <v>369</v>
      </c>
      <c r="AA38" s="52" t="n">
        <v>352</v>
      </c>
      <c r="AB38" s="52" t="n">
        <v>6</v>
      </c>
      <c r="AC38" s="49" t="n">
        <f aca="false">SUM(Z38:AB38)</f>
        <v>727</v>
      </c>
      <c r="AD38" s="57"/>
      <c r="AE38" s="57"/>
      <c r="AF38" s="57"/>
      <c r="AG38" s="57"/>
    </row>
    <row r="39" customFormat="false" ht="16.5" hidden="false" customHeight="true" outlineLevel="0" collapsed="false">
      <c r="A39" s="46" t="s">
        <v>28</v>
      </c>
      <c r="B39" s="47" t="n">
        <v>39</v>
      </c>
      <c r="C39" s="48" t="s">
        <v>113</v>
      </c>
      <c r="D39" s="48" t="s">
        <v>113</v>
      </c>
      <c r="E39" s="47" t="n">
        <f aca="false">SUM(B39:D39)</f>
        <v>39</v>
      </c>
      <c r="F39" s="47" t="n">
        <v>37</v>
      </c>
      <c r="G39" s="48" t="s">
        <v>113</v>
      </c>
      <c r="H39" s="47" t="n">
        <v>1</v>
      </c>
      <c r="I39" s="47" t="n">
        <f aca="false">SUM(F39:H39)</f>
        <v>38</v>
      </c>
      <c r="J39" s="47" t="n">
        <v>34</v>
      </c>
      <c r="K39" s="48" t="s">
        <v>113</v>
      </c>
      <c r="L39" s="48" t="s">
        <v>113</v>
      </c>
      <c r="M39" s="47" t="n">
        <f aca="false">SUM(J39:L39)</f>
        <v>34</v>
      </c>
      <c r="N39" s="47" t="n">
        <v>33</v>
      </c>
      <c r="O39" s="48" t="s">
        <v>113</v>
      </c>
      <c r="P39" s="48" t="s">
        <v>113</v>
      </c>
      <c r="Q39" s="47" t="n">
        <f aca="false">SUM(N39:P39)</f>
        <v>33</v>
      </c>
      <c r="R39" s="47" t="n">
        <v>31</v>
      </c>
      <c r="S39" s="48" t="s">
        <v>113</v>
      </c>
      <c r="T39" s="47" t="n">
        <v>1</v>
      </c>
      <c r="U39" s="49" t="n">
        <f aca="false">SUM(R39:T39)</f>
        <v>32</v>
      </c>
      <c r="V39" s="47" t="n">
        <v>4</v>
      </c>
      <c r="W39" s="48" t="s">
        <v>113</v>
      </c>
      <c r="X39" s="48" t="s">
        <v>113</v>
      </c>
      <c r="Y39" s="47" t="n">
        <f aca="false">SUM(V39:X39)</f>
        <v>4</v>
      </c>
      <c r="Z39" s="47" t="n">
        <v>1</v>
      </c>
      <c r="AA39" s="48" t="s">
        <v>113</v>
      </c>
      <c r="AB39" s="48" t="s">
        <v>113</v>
      </c>
      <c r="AC39" s="49" t="n">
        <f aca="false">SUM(Z39:AB39)</f>
        <v>1</v>
      </c>
      <c r="AD39" s="57"/>
      <c r="AE39" s="57"/>
      <c r="AF39" s="57"/>
      <c r="AG39" s="57"/>
    </row>
    <row r="40" customFormat="false" ht="16.5" hidden="false" customHeight="true" outlineLevel="0" collapsed="false">
      <c r="A40" s="46" t="s">
        <v>56</v>
      </c>
      <c r="B40" s="47" t="n">
        <v>1</v>
      </c>
      <c r="C40" s="48" t="s">
        <v>113</v>
      </c>
      <c r="D40" s="48" t="s">
        <v>117</v>
      </c>
      <c r="E40" s="47" t="n">
        <f aca="false">SUM(B40:D40)</f>
        <v>1</v>
      </c>
      <c r="F40" s="47" t="n">
        <v>4</v>
      </c>
      <c r="G40" s="48" t="s">
        <v>113</v>
      </c>
      <c r="H40" s="48" t="s">
        <v>117</v>
      </c>
      <c r="I40" s="47" t="n">
        <f aca="false">SUM(F40:H40)</f>
        <v>4</v>
      </c>
      <c r="J40" s="47" t="n">
        <v>2</v>
      </c>
      <c r="K40" s="48" t="s">
        <v>113</v>
      </c>
      <c r="L40" s="48" t="s">
        <v>117</v>
      </c>
      <c r="M40" s="47" t="n">
        <f aca="false">SUM(J40:L40)</f>
        <v>2</v>
      </c>
      <c r="N40" s="47" t="n">
        <v>6</v>
      </c>
      <c r="O40" s="47" t="n">
        <v>1</v>
      </c>
      <c r="P40" s="48" t="s">
        <v>117</v>
      </c>
      <c r="Q40" s="47" t="n">
        <f aca="false">SUM(N40:P40)</f>
        <v>7</v>
      </c>
      <c r="R40" s="47" t="n">
        <v>5</v>
      </c>
      <c r="S40" s="48" t="s">
        <v>113</v>
      </c>
      <c r="T40" s="48" t="s">
        <v>117</v>
      </c>
      <c r="U40" s="49" t="n">
        <f aca="false">SUM(R40:T40)</f>
        <v>5</v>
      </c>
      <c r="V40" s="47" t="n">
        <v>2</v>
      </c>
      <c r="W40" s="48" t="s">
        <v>113</v>
      </c>
      <c r="X40" s="48" t="s">
        <v>113</v>
      </c>
      <c r="Y40" s="47" t="n">
        <f aca="false">SUM(V40:X40)</f>
        <v>2</v>
      </c>
      <c r="Z40" s="48" t="s">
        <v>113</v>
      </c>
      <c r="AA40" s="48" t="s">
        <v>113</v>
      </c>
      <c r="AB40" s="48" t="s">
        <v>113</v>
      </c>
      <c r="AC40" s="54" t="s">
        <v>113</v>
      </c>
      <c r="AD40" s="57"/>
      <c r="AE40" s="57"/>
      <c r="AF40" s="57"/>
      <c r="AG40" s="57"/>
    </row>
    <row r="41" customFormat="false" ht="16.5" hidden="false" customHeight="true" outlineLevel="0" collapsed="false">
      <c r="A41" s="46" t="s">
        <v>114</v>
      </c>
      <c r="B41" s="47" t="n">
        <v>2</v>
      </c>
      <c r="C41" s="48" t="s">
        <v>117</v>
      </c>
      <c r="D41" s="48" t="s">
        <v>117</v>
      </c>
      <c r="E41" s="47" t="n">
        <f aca="false">SUM(B41:D41)</f>
        <v>2</v>
      </c>
      <c r="F41" s="47" t="n">
        <v>1</v>
      </c>
      <c r="G41" s="48" t="s">
        <v>117</v>
      </c>
      <c r="H41" s="48" t="s">
        <v>117</v>
      </c>
      <c r="I41" s="47" t="n">
        <f aca="false">SUM(F41:H41)</f>
        <v>1</v>
      </c>
      <c r="J41" s="48" t="s">
        <v>113</v>
      </c>
      <c r="K41" s="48" t="s">
        <v>117</v>
      </c>
      <c r="L41" s="48" t="s">
        <v>117</v>
      </c>
      <c r="M41" s="48" t="s">
        <v>113</v>
      </c>
      <c r="N41" s="47" t="n">
        <v>2</v>
      </c>
      <c r="O41" s="48" t="s">
        <v>117</v>
      </c>
      <c r="P41" s="48" t="s">
        <v>117</v>
      </c>
      <c r="Q41" s="47" t="n">
        <f aca="false">SUM(N41:P41)</f>
        <v>2</v>
      </c>
      <c r="R41" s="47" t="n">
        <v>2</v>
      </c>
      <c r="S41" s="48" t="s">
        <v>117</v>
      </c>
      <c r="T41" s="48" t="s">
        <v>117</v>
      </c>
      <c r="U41" s="49" t="n">
        <f aca="false">SUM(R41:T41)</f>
        <v>2</v>
      </c>
      <c r="V41" s="47" t="n">
        <v>2</v>
      </c>
      <c r="W41" s="48" t="s">
        <v>113</v>
      </c>
      <c r="X41" s="48" t="s">
        <v>113</v>
      </c>
      <c r="Y41" s="47" t="n">
        <f aca="false">SUM(V41:X41)</f>
        <v>2</v>
      </c>
      <c r="Z41" s="48" t="s">
        <v>113</v>
      </c>
      <c r="AA41" s="48" t="s">
        <v>113</v>
      </c>
      <c r="AB41" s="48" t="s">
        <v>113</v>
      </c>
      <c r="AC41" s="54" t="s">
        <v>113</v>
      </c>
      <c r="AD41" s="57"/>
      <c r="AE41" s="57"/>
      <c r="AF41" s="57"/>
      <c r="AG41" s="57"/>
    </row>
    <row r="42" customFormat="false" ht="16.5" hidden="false" customHeight="true" outlineLevel="0" collapsed="false">
      <c r="A42" s="46" t="s">
        <v>115</v>
      </c>
      <c r="B42" s="47" t="n">
        <v>17</v>
      </c>
      <c r="C42" s="48" t="s">
        <v>113</v>
      </c>
      <c r="D42" s="48" t="s">
        <v>117</v>
      </c>
      <c r="E42" s="47" t="n">
        <f aca="false">SUM(B42:D42)</f>
        <v>17</v>
      </c>
      <c r="F42" s="47" t="n">
        <v>23</v>
      </c>
      <c r="G42" s="48" t="s">
        <v>113</v>
      </c>
      <c r="H42" s="48" t="s">
        <v>117</v>
      </c>
      <c r="I42" s="47" t="n">
        <f aca="false">SUM(F42:H42)</f>
        <v>23</v>
      </c>
      <c r="J42" s="47" t="n">
        <v>35</v>
      </c>
      <c r="K42" s="48" t="s">
        <v>113</v>
      </c>
      <c r="L42" s="48" t="s">
        <v>117</v>
      </c>
      <c r="M42" s="47" t="n">
        <f aca="false">SUM(J42:L42)</f>
        <v>35</v>
      </c>
      <c r="N42" s="47" t="n">
        <v>45</v>
      </c>
      <c r="O42" s="48" t="s">
        <v>113</v>
      </c>
      <c r="P42" s="48" t="s">
        <v>117</v>
      </c>
      <c r="Q42" s="47" t="n">
        <f aca="false">SUM(N42:P42)</f>
        <v>45</v>
      </c>
      <c r="R42" s="47" t="n">
        <v>35</v>
      </c>
      <c r="S42" s="48" t="s">
        <v>113</v>
      </c>
      <c r="T42" s="48" t="s">
        <v>117</v>
      </c>
      <c r="U42" s="49" t="n">
        <f aca="false">SUM(R42:T42)</f>
        <v>35</v>
      </c>
      <c r="V42" s="47" t="n">
        <v>10</v>
      </c>
      <c r="W42" s="48" t="s">
        <v>113</v>
      </c>
      <c r="X42" s="48" t="s">
        <v>113</v>
      </c>
      <c r="Y42" s="47" t="n">
        <f aca="false">SUM(V42:X42)</f>
        <v>10</v>
      </c>
      <c r="Z42" s="47" t="n">
        <v>4</v>
      </c>
      <c r="AA42" s="47" t="n">
        <v>1</v>
      </c>
      <c r="AB42" s="48" t="s">
        <v>113</v>
      </c>
      <c r="AC42" s="49" t="n">
        <f aca="false">SUM(Z42:AB42)</f>
        <v>5</v>
      </c>
      <c r="AD42" s="57"/>
      <c r="AE42" s="57"/>
      <c r="AF42" s="57"/>
      <c r="AG42" s="57"/>
    </row>
    <row r="43" customFormat="false" ht="16.5" hidden="false" customHeight="true" outlineLevel="0" collapsed="false">
      <c r="A43" s="46" t="s">
        <v>38</v>
      </c>
      <c r="B43" s="47" t="n">
        <v>17</v>
      </c>
      <c r="C43" s="47" t="n">
        <v>2</v>
      </c>
      <c r="D43" s="48" t="s">
        <v>117</v>
      </c>
      <c r="E43" s="47" t="n">
        <f aca="false">SUM(B43:D43)</f>
        <v>19</v>
      </c>
      <c r="F43" s="47" t="n">
        <v>19</v>
      </c>
      <c r="G43" s="47" t="n">
        <v>1</v>
      </c>
      <c r="H43" s="48" t="s">
        <v>117</v>
      </c>
      <c r="I43" s="47" t="n">
        <f aca="false">SUM(F43:H43)</f>
        <v>20</v>
      </c>
      <c r="J43" s="47" t="n">
        <v>18</v>
      </c>
      <c r="K43" s="47" t="n">
        <v>3</v>
      </c>
      <c r="L43" s="48" t="s">
        <v>117</v>
      </c>
      <c r="M43" s="47" t="n">
        <f aca="false">SUM(J43:L43)</f>
        <v>21</v>
      </c>
      <c r="N43" s="47" t="n">
        <v>17</v>
      </c>
      <c r="O43" s="47" t="n">
        <v>1</v>
      </c>
      <c r="P43" s="48" t="s">
        <v>117</v>
      </c>
      <c r="Q43" s="47" t="n">
        <f aca="false">SUM(N43:P43)</f>
        <v>18</v>
      </c>
      <c r="R43" s="47" t="n">
        <v>19</v>
      </c>
      <c r="S43" s="47" t="n">
        <v>1</v>
      </c>
      <c r="T43" s="48" t="s">
        <v>117</v>
      </c>
      <c r="U43" s="49" t="n">
        <f aca="false">SUM(R43:T43)</f>
        <v>20</v>
      </c>
      <c r="V43" s="47" t="n">
        <v>3</v>
      </c>
      <c r="W43" s="48" t="s">
        <v>113</v>
      </c>
      <c r="X43" s="48" t="s">
        <v>113</v>
      </c>
      <c r="Y43" s="47" t="n">
        <f aca="false">SUM(V43:X43)</f>
        <v>3</v>
      </c>
      <c r="Z43" s="48" t="s">
        <v>113</v>
      </c>
      <c r="AA43" s="48" t="s">
        <v>113</v>
      </c>
      <c r="AB43" s="48" t="s">
        <v>113</v>
      </c>
      <c r="AC43" s="54" t="s">
        <v>113</v>
      </c>
      <c r="AD43" s="57"/>
      <c r="AE43" s="57"/>
      <c r="AF43" s="57"/>
      <c r="AG43" s="57"/>
    </row>
    <row r="44" customFormat="false" ht="16.5" hidden="false" customHeight="true" outlineLevel="0" collapsed="false">
      <c r="A44" s="46" t="s">
        <v>4</v>
      </c>
      <c r="B44" s="47" t="n">
        <v>834</v>
      </c>
      <c r="C44" s="47" t="n">
        <v>2</v>
      </c>
      <c r="D44" s="48" t="s">
        <v>113</v>
      </c>
      <c r="E44" s="47" t="n">
        <f aca="false">SUM(B44:D44)</f>
        <v>836</v>
      </c>
      <c r="F44" s="47" t="n">
        <v>870</v>
      </c>
      <c r="G44" s="47" t="n">
        <v>2</v>
      </c>
      <c r="H44" s="47" t="n">
        <v>1</v>
      </c>
      <c r="I44" s="47" t="n">
        <f aca="false">SUM(F44:H44)</f>
        <v>873</v>
      </c>
      <c r="J44" s="47" t="n">
        <v>962</v>
      </c>
      <c r="K44" s="47" t="n">
        <v>4</v>
      </c>
      <c r="L44" s="48" t="s">
        <v>113</v>
      </c>
      <c r="M44" s="47" t="n">
        <f aca="false">SUM(J44:L44)</f>
        <v>966</v>
      </c>
      <c r="N44" s="47" t="n">
        <v>1052</v>
      </c>
      <c r="O44" s="47" t="n">
        <v>7</v>
      </c>
      <c r="P44" s="48" t="s">
        <v>113</v>
      </c>
      <c r="Q44" s="47" t="n">
        <f aca="false">SUM(N44:P44)</f>
        <v>1059</v>
      </c>
      <c r="R44" s="47" t="n">
        <v>811</v>
      </c>
      <c r="S44" s="47" t="n">
        <v>4</v>
      </c>
      <c r="T44" s="48" t="s">
        <v>113</v>
      </c>
      <c r="U44" s="49" t="n">
        <f aca="false">SUM(R44:T44)</f>
        <v>815</v>
      </c>
      <c r="V44" s="47" t="n">
        <v>186</v>
      </c>
      <c r="W44" s="48" t="s">
        <v>113</v>
      </c>
      <c r="X44" s="48" t="s">
        <v>113</v>
      </c>
      <c r="Y44" s="47" t="n">
        <f aca="false">SUM(V44:X44)</f>
        <v>186</v>
      </c>
      <c r="Z44" s="47" t="n">
        <v>165</v>
      </c>
      <c r="AA44" s="47" t="n">
        <v>2</v>
      </c>
      <c r="AB44" s="48" t="s">
        <v>113</v>
      </c>
      <c r="AC44" s="49" t="n">
        <f aca="false">SUM(Z44:AB44)</f>
        <v>167</v>
      </c>
      <c r="AD44" s="57"/>
      <c r="AE44" s="57"/>
      <c r="AF44" s="57"/>
      <c r="AG44" s="57"/>
    </row>
    <row r="45" customFormat="false" ht="16.5" hidden="false" customHeight="true" outlineLevel="0" collapsed="false">
      <c r="A45" s="46" t="s">
        <v>12</v>
      </c>
      <c r="B45" s="47" t="n">
        <v>182</v>
      </c>
      <c r="C45" s="48" t="s">
        <v>113</v>
      </c>
      <c r="D45" s="48" t="s">
        <v>117</v>
      </c>
      <c r="E45" s="47" t="n">
        <f aca="false">SUM(B45:D45)</f>
        <v>182</v>
      </c>
      <c r="F45" s="47" t="n">
        <v>197</v>
      </c>
      <c r="G45" s="48" t="s">
        <v>113</v>
      </c>
      <c r="H45" s="48" t="s">
        <v>117</v>
      </c>
      <c r="I45" s="47" t="n">
        <f aca="false">SUM(F45:H45)</f>
        <v>197</v>
      </c>
      <c r="J45" s="47" t="n">
        <v>257</v>
      </c>
      <c r="K45" s="47" t="n">
        <v>2</v>
      </c>
      <c r="L45" s="48" t="s">
        <v>117</v>
      </c>
      <c r="M45" s="47" t="n">
        <f aca="false">SUM(J45:L45)</f>
        <v>259</v>
      </c>
      <c r="N45" s="47" t="n">
        <v>239</v>
      </c>
      <c r="O45" s="48" t="s">
        <v>113</v>
      </c>
      <c r="P45" s="48" t="s">
        <v>117</v>
      </c>
      <c r="Q45" s="47" t="n">
        <f aca="false">SUM(N45:P45)</f>
        <v>239</v>
      </c>
      <c r="R45" s="47" t="n">
        <v>191</v>
      </c>
      <c r="S45" s="48" t="s">
        <v>113</v>
      </c>
      <c r="T45" s="48" t="s">
        <v>117</v>
      </c>
      <c r="U45" s="49" t="n">
        <f aca="false">SUM(R45:T45)</f>
        <v>191</v>
      </c>
      <c r="V45" s="47" t="n">
        <v>49</v>
      </c>
      <c r="W45" s="47" t="n">
        <v>1</v>
      </c>
      <c r="X45" s="48" t="s">
        <v>113</v>
      </c>
      <c r="Y45" s="47" t="n">
        <f aca="false">SUM(V45:X45)</f>
        <v>50</v>
      </c>
      <c r="Z45" s="47" t="n">
        <v>23</v>
      </c>
      <c r="AA45" s="47" t="n">
        <v>3</v>
      </c>
      <c r="AB45" s="48" t="s">
        <v>113</v>
      </c>
      <c r="AC45" s="49" t="n">
        <f aca="false">SUM(Z45:AB45)</f>
        <v>26</v>
      </c>
      <c r="AD45" s="57"/>
      <c r="AE45" s="57"/>
      <c r="AF45" s="57"/>
      <c r="AG45" s="57"/>
    </row>
    <row r="46" customFormat="false" ht="16.5" hidden="false" customHeight="true" outlineLevel="0" collapsed="false">
      <c r="A46" s="46" t="s">
        <v>46</v>
      </c>
      <c r="B46" s="48" t="s">
        <v>113</v>
      </c>
      <c r="C46" s="48" t="s">
        <v>117</v>
      </c>
      <c r="D46" s="48" t="s">
        <v>117</v>
      </c>
      <c r="E46" s="48" t="s">
        <v>113</v>
      </c>
      <c r="F46" s="47" t="n">
        <v>3</v>
      </c>
      <c r="G46" s="48" t="s">
        <v>117</v>
      </c>
      <c r="H46" s="48" t="s">
        <v>117</v>
      </c>
      <c r="I46" s="47" t="n">
        <f aca="false">SUM(F46:H46)</f>
        <v>3</v>
      </c>
      <c r="J46" s="47" t="n">
        <v>2</v>
      </c>
      <c r="K46" s="48" t="s">
        <v>117</v>
      </c>
      <c r="L46" s="48" t="s">
        <v>117</v>
      </c>
      <c r="M46" s="47" t="n">
        <f aca="false">SUM(J46:L46)</f>
        <v>2</v>
      </c>
      <c r="N46" s="47" t="n">
        <v>7</v>
      </c>
      <c r="O46" s="48" t="s">
        <v>117</v>
      </c>
      <c r="P46" s="48" t="s">
        <v>117</v>
      </c>
      <c r="Q46" s="47" t="n">
        <f aca="false">SUM(N46:P46)</f>
        <v>7</v>
      </c>
      <c r="R46" s="47" t="n">
        <v>8</v>
      </c>
      <c r="S46" s="48" t="s">
        <v>117</v>
      </c>
      <c r="T46" s="48" t="s">
        <v>117</v>
      </c>
      <c r="U46" s="49" t="n">
        <f aca="false">SUM(R46:T46)</f>
        <v>8</v>
      </c>
      <c r="V46" s="47" t="n">
        <v>1</v>
      </c>
      <c r="W46" s="48" t="s">
        <v>113</v>
      </c>
      <c r="X46" s="48" t="s">
        <v>113</v>
      </c>
      <c r="Y46" s="47" t="n">
        <f aca="false">SUM(V46:X46)</f>
        <v>1</v>
      </c>
      <c r="Z46" s="47" t="n">
        <v>1</v>
      </c>
      <c r="AA46" s="48" t="s">
        <v>113</v>
      </c>
      <c r="AB46" s="48" t="s">
        <v>113</v>
      </c>
      <c r="AC46" s="49" t="n">
        <f aca="false">SUM(Z46:AB46)</f>
        <v>1</v>
      </c>
      <c r="AD46" s="57"/>
      <c r="AE46" s="57"/>
      <c r="AF46" s="57"/>
      <c r="AG46" s="57"/>
    </row>
    <row r="47" customFormat="false" ht="16.5" hidden="false" customHeight="true" outlineLevel="0" collapsed="false">
      <c r="A47" s="46" t="s">
        <v>18</v>
      </c>
      <c r="B47" s="47" t="n">
        <v>110</v>
      </c>
      <c r="C47" s="47" t="n">
        <v>1</v>
      </c>
      <c r="D47" s="48" t="s">
        <v>117</v>
      </c>
      <c r="E47" s="47" t="n">
        <f aca="false">SUM(B47:D47)</f>
        <v>111</v>
      </c>
      <c r="F47" s="47" t="n">
        <v>100</v>
      </c>
      <c r="G47" s="47" t="n">
        <v>3</v>
      </c>
      <c r="H47" s="48" t="s">
        <v>117</v>
      </c>
      <c r="I47" s="47" t="n">
        <f aca="false">SUM(F47:H47)</f>
        <v>103</v>
      </c>
      <c r="J47" s="47" t="n">
        <v>118</v>
      </c>
      <c r="K47" s="48" t="s">
        <v>113</v>
      </c>
      <c r="L47" s="48" t="s">
        <v>117</v>
      </c>
      <c r="M47" s="47" t="n">
        <f aca="false">SUM(J47:L47)</f>
        <v>118</v>
      </c>
      <c r="N47" s="47" t="n">
        <v>139</v>
      </c>
      <c r="O47" s="47" t="n">
        <v>1</v>
      </c>
      <c r="P47" s="48" t="s">
        <v>117</v>
      </c>
      <c r="Q47" s="47" t="n">
        <f aca="false">SUM(N47:P47)</f>
        <v>140</v>
      </c>
      <c r="R47" s="47" t="n">
        <v>110</v>
      </c>
      <c r="S47" s="48" t="s">
        <v>113</v>
      </c>
      <c r="T47" s="48" t="s">
        <v>117</v>
      </c>
      <c r="U47" s="49" t="n">
        <f aca="false">SUM(R47:T47)</f>
        <v>110</v>
      </c>
      <c r="V47" s="47" t="n">
        <v>17</v>
      </c>
      <c r="W47" s="47" t="n">
        <v>1</v>
      </c>
      <c r="X47" s="48" t="s">
        <v>113</v>
      </c>
      <c r="Y47" s="47" t="n">
        <f aca="false">SUM(V47:X47)</f>
        <v>18</v>
      </c>
      <c r="Z47" s="47" t="n">
        <v>13</v>
      </c>
      <c r="AA47" s="48" t="s">
        <v>113</v>
      </c>
      <c r="AB47" s="48" t="s">
        <v>113</v>
      </c>
      <c r="AC47" s="49" t="n">
        <f aca="false">SUM(Z47:AB47)</f>
        <v>13</v>
      </c>
      <c r="AD47" s="57"/>
      <c r="AE47" s="57"/>
      <c r="AF47" s="57"/>
      <c r="AG47" s="57"/>
    </row>
    <row r="48" customFormat="false" ht="16.5" hidden="false" customHeight="true" outlineLevel="0" collapsed="false">
      <c r="A48" s="46" t="s">
        <v>10</v>
      </c>
      <c r="B48" s="47" t="n">
        <v>166</v>
      </c>
      <c r="C48" s="47" t="n">
        <v>1</v>
      </c>
      <c r="D48" s="48" t="n">
        <v>1</v>
      </c>
      <c r="E48" s="47" t="n">
        <f aca="false">SUM(B48:D48)</f>
        <v>168</v>
      </c>
      <c r="F48" s="47" t="n">
        <v>175</v>
      </c>
      <c r="G48" s="47" t="n">
        <v>1</v>
      </c>
      <c r="H48" s="48" t="s">
        <v>113</v>
      </c>
      <c r="I48" s="47" t="n">
        <f aca="false">SUM(F48:H48)</f>
        <v>176</v>
      </c>
      <c r="J48" s="47" t="n">
        <v>271</v>
      </c>
      <c r="K48" s="47" t="n">
        <v>3</v>
      </c>
      <c r="L48" s="48" t="s">
        <v>113</v>
      </c>
      <c r="M48" s="47" t="n">
        <f aca="false">SUM(J48:L48)</f>
        <v>274</v>
      </c>
      <c r="N48" s="47" t="n">
        <v>244</v>
      </c>
      <c r="O48" s="47" t="n">
        <v>2</v>
      </c>
      <c r="P48" s="48" t="s">
        <v>113</v>
      </c>
      <c r="Q48" s="47" t="n">
        <f aca="false">SUM(N48:P48)</f>
        <v>246</v>
      </c>
      <c r="R48" s="47" t="n">
        <v>197</v>
      </c>
      <c r="S48" s="48" t="s">
        <v>113</v>
      </c>
      <c r="T48" s="48" t="s">
        <v>113</v>
      </c>
      <c r="U48" s="49" t="n">
        <f aca="false">SUM(R48:T48)</f>
        <v>197</v>
      </c>
      <c r="V48" s="47" t="n">
        <v>66</v>
      </c>
      <c r="W48" s="48" t="s">
        <v>113</v>
      </c>
      <c r="X48" s="48" t="s">
        <v>113</v>
      </c>
      <c r="Y48" s="47" t="n">
        <f aca="false">SUM(V48:X48)</f>
        <v>66</v>
      </c>
      <c r="Z48" s="47" t="n">
        <v>49</v>
      </c>
      <c r="AA48" s="48" t="s">
        <v>113</v>
      </c>
      <c r="AB48" s="48" t="s">
        <v>113</v>
      </c>
      <c r="AC48" s="49" t="n">
        <f aca="false">SUM(Z48:AB48)</f>
        <v>49</v>
      </c>
      <c r="AD48" s="57"/>
      <c r="AE48" s="57"/>
      <c r="AF48" s="57"/>
      <c r="AG48" s="57"/>
    </row>
    <row r="49" customFormat="false" ht="16.5" hidden="false" customHeight="true" outlineLevel="0" collapsed="false">
      <c r="A49" s="46" t="s">
        <v>48</v>
      </c>
      <c r="B49" s="47" t="n">
        <v>5</v>
      </c>
      <c r="C49" s="48" t="s">
        <v>113</v>
      </c>
      <c r="D49" s="48" t="s">
        <v>117</v>
      </c>
      <c r="E49" s="47" t="n">
        <f aca="false">SUM(B49:D49)</f>
        <v>5</v>
      </c>
      <c r="F49" s="47" t="n">
        <v>9</v>
      </c>
      <c r="G49" s="47" t="n">
        <v>2</v>
      </c>
      <c r="H49" s="48" t="s">
        <v>117</v>
      </c>
      <c r="I49" s="47" t="n">
        <f aca="false">SUM(F49:H49)</f>
        <v>11</v>
      </c>
      <c r="J49" s="47" t="n">
        <v>3</v>
      </c>
      <c r="K49" s="48" t="s">
        <v>113</v>
      </c>
      <c r="L49" s="48" t="s">
        <v>117</v>
      </c>
      <c r="M49" s="47" t="n">
        <f aca="false">SUM(J49:L49)</f>
        <v>3</v>
      </c>
      <c r="N49" s="47" t="n">
        <v>4</v>
      </c>
      <c r="O49" s="48" t="s">
        <v>113</v>
      </c>
      <c r="P49" s="48" t="s">
        <v>117</v>
      </c>
      <c r="Q49" s="47" t="n">
        <f aca="false">SUM(N49:P49)</f>
        <v>4</v>
      </c>
      <c r="R49" s="47" t="n">
        <v>8</v>
      </c>
      <c r="S49" s="48" t="s">
        <v>113</v>
      </c>
      <c r="T49" s="48" t="s">
        <v>117</v>
      </c>
      <c r="U49" s="49" t="n">
        <f aca="false">SUM(R49:T49)</f>
        <v>8</v>
      </c>
      <c r="V49" s="47" t="n">
        <v>1</v>
      </c>
      <c r="W49" s="48" t="s">
        <v>113</v>
      </c>
      <c r="X49" s="48" t="s">
        <v>113</v>
      </c>
      <c r="Y49" s="47" t="n">
        <f aca="false">SUM(V49:X49)</f>
        <v>1</v>
      </c>
      <c r="Z49" s="47" t="n">
        <v>5</v>
      </c>
      <c r="AA49" s="48" t="s">
        <v>113</v>
      </c>
      <c r="AB49" s="48" t="s">
        <v>113</v>
      </c>
      <c r="AC49" s="49" t="n">
        <f aca="false">SUM(Z49:AB49)</f>
        <v>5</v>
      </c>
      <c r="AD49" s="57"/>
      <c r="AE49" s="57"/>
      <c r="AF49" s="57"/>
      <c r="AG49" s="57"/>
    </row>
    <row r="50" customFormat="false" ht="16.5" hidden="false" customHeight="true" outlineLevel="0" collapsed="false">
      <c r="A50" s="46" t="s">
        <v>116</v>
      </c>
      <c r="B50" s="47" t="s">
        <v>117</v>
      </c>
      <c r="C50" s="48" t="s">
        <v>117</v>
      </c>
      <c r="D50" s="48" t="s">
        <v>117</v>
      </c>
      <c r="E50" s="48" t="s">
        <v>117</v>
      </c>
      <c r="F50" s="47" t="s">
        <v>117</v>
      </c>
      <c r="G50" s="48" t="s">
        <v>117</v>
      </c>
      <c r="H50" s="48" t="s">
        <v>117</v>
      </c>
      <c r="I50" s="48" t="s">
        <v>117</v>
      </c>
      <c r="J50" s="47" t="s">
        <v>117</v>
      </c>
      <c r="K50" s="48" t="s">
        <v>117</v>
      </c>
      <c r="L50" s="48" t="s">
        <v>117</v>
      </c>
      <c r="M50" s="48" t="s">
        <v>117</v>
      </c>
      <c r="N50" s="47" t="s">
        <v>117</v>
      </c>
      <c r="O50" s="48" t="s">
        <v>117</v>
      </c>
      <c r="P50" s="48" t="s">
        <v>117</v>
      </c>
      <c r="Q50" s="48" t="s">
        <v>117</v>
      </c>
      <c r="R50" s="47" t="s">
        <v>117</v>
      </c>
      <c r="S50" s="48" t="s">
        <v>117</v>
      </c>
      <c r="T50" s="48" t="s">
        <v>117</v>
      </c>
      <c r="U50" s="54" t="s">
        <v>117</v>
      </c>
      <c r="V50" s="47" t="n">
        <v>1</v>
      </c>
      <c r="W50" s="48" t="s">
        <v>113</v>
      </c>
      <c r="X50" s="48" t="s">
        <v>113</v>
      </c>
      <c r="Y50" s="47" t="n">
        <f aca="false">SUM(V50:X50)</f>
        <v>1</v>
      </c>
      <c r="Z50" s="48" t="s">
        <v>113</v>
      </c>
      <c r="AA50" s="48" t="s">
        <v>113</v>
      </c>
      <c r="AB50" s="48" t="s">
        <v>113</v>
      </c>
      <c r="AC50" s="54" t="s">
        <v>113</v>
      </c>
      <c r="AD50" s="57"/>
      <c r="AE50" s="57"/>
      <c r="AF50" s="57"/>
      <c r="AG50" s="57"/>
    </row>
    <row r="51" customFormat="false" ht="16.5" hidden="false" customHeight="true" outlineLevel="0" collapsed="false">
      <c r="A51" s="46" t="s">
        <v>20</v>
      </c>
      <c r="B51" s="47" t="n">
        <v>67</v>
      </c>
      <c r="C51" s="48" t="s">
        <v>113</v>
      </c>
      <c r="D51" s="48" t="s">
        <v>113</v>
      </c>
      <c r="E51" s="47" t="n">
        <f aca="false">SUM(B51:D51)</f>
        <v>67</v>
      </c>
      <c r="F51" s="47" t="n">
        <v>64</v>
      </c>
      <c r="G51" s="48" t="s">
        <v>113</v>
      </c>
      <c r="H51" s="48" t="s">
        <v>113</v>
      </c>
      <c r="I51" s="47" t="n">
        <f aca="false">SUM(F51:H51)</f>
        <v>64</v>
      </c>
      <c r="J51" s="47" t="n">
        <v>110</v>
      </c>
      <c r="K51" s="48" t="s">
        <v>113</v>
      </c>
      <c r="L51" s="48" t="s">
        <v>113</v>
      </c>
      <c r="M51" s="47" t="n">
        <f aca="false">SUM(J51:L51)</f>
        <v>110</v>
      </c>
      <c r="N51" s="47" t="n">
        <v>99</v>
      </c>
      <c r="O51" s="48" t="s">
        <v>113</v>
      </c>
      <c r="P51" s="48" t="s">
        <v>113</v>
      </c>
      <c r="Q51" s="47" t="n">
        <f aca="false">SUM(N51:P51)</f>
        <v>99</v>
      </c>
      <c r="R51" s="47" t="n">
        <v>86</v>
      </c>
      <c r="S51" s="48" t="s">
        <v>113</v>
      </c>
      <c r="T51" s="48" t="s">
        <v>113</v>
      </c>
      <c r="U51" s="49" t="n">
        <f aca="false">SUM(R51:T51)</f>
        <v>86</v>
      </c>
      <c r="V51" s="47" t="n">
        <v>2</v>
      </c>
      <c r="W51" s="48" t="s">
        <v>113</v>
      </c>
      <c r="X51" s="48" t="s">
        <v>113</v>
      </c>
      <c r="Y51" s="47" t="n">
        <f aca="false">SUM(V51:X51)</f>
        <v>2</v>
      </c>
      <c r="Z51" s="47" t="n">
        <v>4</v>
      </c>
      <c r="AA51" s="48" t="s">
        <v>113</v>
      </c>
      <c r="AB51" s="48" t="s">
        <v>113</v>
      </c>
      <c r="AC51" s="49" t="n">
        <f aca="false">SUM(Z51:AB51)</f>
        <v>4</v>
      </c>
      <c r="AD51" s="57"/>
      <c r="AE51" s="57"/>
      <c r="AF51" s="57"/>
      <c r="AG51" s="57"/>
    </row>
    <row r="52" customFormat="false" ht="16.5" hidden="false" customHeight="true" outlineLevel="0" collapsed="false">
      <c r="A52" s="46" t="s">
        <v>118</v>
      </c>
      <c r="B52" s="47" t="n">
        <v>2</v>
      </c>
      <c r="C52" s="48" t="s">
        <v>117</v>
      </c>
      <c r="D52" s="48" t="s">
        <v>117</v>
      </c>
      <c r="E52" s="47" t="n">
        <f aca="false">SUM(B52:D52)</f>
        <v>2</v>
      </c>
      <c r="F52" s="47" t="n">
        <v>2</v>
      </c>
      <c r="G52" s="48" t="s">
        <v>117</v>
      </c>
      <c r="H52" s="48" t="s">
        <v>117</v>
      </c>
      <c r="I52" s="47" t="n">
        <f aca="false">SUM(F52:H52)</f>
        <v>2</v>
      </c>
      <c r="J52" s="47" t="n">
        <v>1</v>
      </c>
      <c r="K52" s="48" t="s">
        <v>117</v>
      </c>
      <c r="L52" s="48" t="s">
        <v>117</v>
      </c>
      <c r="M52" s="47" t="n">
        <f aca="false">SUM(J52:L52)</f>
        <v>1</v>
      </c>
      <c r="N52" s="47" t="n">
        <v>2</v>
      </c>
      <c r="O52" s="48" t="s">
        <v>117</v>
      </c>
      <c r="P52" s="48" t="s">
        <v>117</v>
      </c>
      <c r="Q52" s="47" t="n">
        <f aca="false">SUM(N52:P52)</f>
        <v>2</v>
      </c>
      <c r="R52" s="47" t="n">
        <v>1</v>
      </c>
      <c r="S52" s="48" t="s">
        <v>117</v>
      </c>
      <c r="T52" s="48" t="s">
        <v>117</v>
      </c>
      <c r="U52" s="49" t="n">
        <f aca="false">SUM(R52:T52)</f>
        <v>1</v>
      </c>
      <c r="V52" s="48" t="s">
        <v>113</v>
      </c>
      <c r="W52" s="48" t="s">
        <v>113</v>
      </c>
      <c r="X52" s="48" t="s">
        <v>113</v>
      </c>
      <c r="Y52" s="48" t="s">
        <v>113</v>
      </c>
      <c r="Z52" s="48" t="s">
        <v>113</v>
      </c>
      <c r="AA52" s="48" t="s">
        <v>113</v>
      </c>
      <c r="AB52" s="48" t="s">
        <v>113</v>
      </c>
      <c r="AC52" s="54" t="s">
        <v>113</v>
      </c>
      <c r="AD52" s="57"/>
      <c r="AE52" s="57"/>
      <c r="AF52" s="57"/>
      <c r="AG52" s="57"/>
    </row>
    <row r="53" customFormat="false" ht="16.5" hidden="false" customHeight="true" outlineLevel="0" collapsed="false">
      <c r="A53" s="55" t="s">
        <v>149</v>
      </c>
      <c r="B53" s="47" t="n">
        <v>5</v>
      </c>
      <c r="C53" s="47" t="n">
        <v>2</v>
      </c>
      <c r="D53" s="48" t="s">
        <v>113</v>
      </c>
      <c r="E53" s="47" t="n">
        <f aca="false">SUM(B53:D53)</f>
        <v>7</v>
      </c>
      <c r="F53" s="47" t="n">
        <v>10</v>
      </c>
      <c r="G53" s="48" t="s">
        <v>113</v>
      </c>
      <c r="H53" s="48" t="s">
        <v>113</v>
      </c>
      <c r="I53" s="47" t="n">
        <f aca="false">SUM(F53:H53)</f>
        <v>10</v>
      </c>
      <c r="J53" s="47" t="n">
        <v>7</v>
      </c>
      <c r="K53" s="47" t="n">
        <v>1</v>
      </c>
      <c r="L53" s="48" t="s">
        <v>113</v>
      </c>
      <c r="M53" s="47" t="n">
        <f aca="false">SUM(J53:L53)</f>
        <v>8</v>
      </c>
      <c r="N53" s="47" t="n">
        <v>7</v>
      </c>
      <c r="O53" s="48" t="s">
        <v>113</v>
      </c>
      <c r="P53" s="48" t="s">
        <v>113</v>
      </c>
      <c r="Q53" s="47" t="n">
        <f aca="false">SUM(N53:P53)</f>
        <v>7</v>
      </c>
      <c r="R53" s="47" t="n">
        <v>5</v>
      </c>
      <c r="S53" s="47" t="n">
        <v>1</v>
      </c>
      <c r="T53" s="48" t="s">
        <v>113</v>
      </c>
      <c r="U53" s="49" t="n">
        <f aca="false">SUM(R53:T53)</f>
        <v>6</v>
      </c>
      <c r="V53" s="48" t="s">
        <v>113</v>
      </c>
      <c r="W53" s="48" t="s">
        <v>113</v>
      </c>
      <c r="X53" s="48" t="s">
        <v>113</v>
      </c>
      <c r="Y53" s="48" t="s">
        <v>113</v>
      </c>
      <c r="Z53" s="48" t="s">
        <v>113</v>
      </c>
      <c r="AA53" s="48" t="s">
        <v>113</v>
      </c>
      <c r="AB53" s="48" t="s">
        <v>113</v>
      </c>
      <c r="AC53" s="54" t="s">
        <v>113</v>
      </c>
      <c r="AD53" s="57"/>
      <c r="AE53" s="57"/>
      <c r="AF53" s="57"/>
      <c r="AG53" s="57"/>
    </row>
    <row r="54" s="50" customFormat="true" ht="24" hidden="false" customHeight="true" outlineLevel="0" collapsed="false">
      <c r="A54" s="58" t="s">
        <v>15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9"/>
      <c r="AE54" s="59"/>
      <c r="AF54" s="59"/>
      <c r="AG54" s="59"/>
    </row>
    <row r="55" customFormat="false" ht="15.75" hidden="false" customHeight="false" outlineLevel="0" collapsed="false">
      <c r="A55" s="60" t="s">
        <v>15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1"/>
      <c r="N55" s="61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C55" s="29"/>
    </row>
    <row r="56" customFormat="false" ht="15.75" hidden="false" customHeight="false" outlineLevel="0" collapsed="false">
      <c r="A56" s="60" t="s">
        <v>156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1"/>
      <c r="N56" s="61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C56" s="29"/>
    </row>
    <row r="57" customFormat="false" ht="15.75" hidden="false" customHeight="false" outlineLevel="0" collapsed="false">
      <c r="A57" s="63" t="s">
        <v>157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36"/>
      <c r="M57" s="36"/>
      <c r="N57" s="36"/>
      <c r="O57" s="36"/>
      <c r="P57" s="36"/>
      <c r="Q57" s="36"/>
      <c r="R57" s="36"/>
      <c r="S57" s="36"/>
      <c r="U57" s="29"/>
    </row>
    <row r="58" customFormat="false" ht="15.75" hidden="false" customHeight="false" outlineLevel="0" collapsed="false">
      <c r="A58" s="64" t="s">
        <v>158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36"/>
      <c r="M58" s="36"/>
      <c r="N58" s="36"/>
      <c r="O58" s="36"/>
      <c r="P58" s="36"/>
      <c r="Q58" s="36"/>
      <c r="R58" s="36"/>
      <c r="S58" s="36"/>
      <c r="U58" s="29"/>
    </row>
    <row r="59" customFormat="false" ht="26.25" hidden="false" customHeight="true" outlineLevel="0" collapsed="false">
      <c r="A59" s="65" t="s">
        <v>159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27" hidden="false" customHeight="true" outlineLevel="0" collapsed="false">
      <c r="A60" s="65" t="s">
        <v>160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5.75" hidden="false" customHeight="false" outlineLevel="0" collapsed="false">
      <c r="A61" s="66" t="s">
        <v>161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36"/>
      <c r="M61" s="36"/>
      <c r="N61" s="36"/>
      <c r="O61" s="36"/>
      <c r="P61" s="36"/>
      <c r="Q61" s="36"/>
      <c r="R61" s="36"/>
      <c r="S61" s="36"/>
      <c r="U61" s="29"/>
    </row>
    <row r="63" customFormat="false" ht="15.75" hidden="false" customHeight="false" outlineLevel="0" collapsed="false">
      <c r="A63" s="67" t="s">
        <v>162</v>
      </c>
    </row>
  </sheetData>
  <mergeCells count="23">
    <mergeCell ref="A7:AG7"/>
    <mergeCell ref="A9:A10"/>
    <mergeCell ref="B9:E9"/>
    <mergeCell ref="F9:I9"/>
    <mergeCell ref="J9:M9"/>
    <mergeCell ref="N9:Q9"/>
    <mergeCell ref="R9:U9"/>
    <mergeCell ref="V9:Y9"/>
    <mergeCell ref="Z9:AC9"/>
    <mergeCell ref="AD9:AG9"/>
    <mergeCell ref="A31:AG31"/>
    <mergeCell ref="A32:A33"/>
    <mergeCell ref="B32:E32"/>
    <mergeCell ref="F32:I32"/>
    <mergeCell ref="J32:M32"/>
    <mergeCell ref="N32:Q32"/>
    <mergeCell ref="R32:U32"/>
    <mergeCell ref="V32:Y32"/>
    <mergeCell ref="Z32:AC32"/>
    <mergeCell ref="AD32:AG53"/>
    <mergeCell ref="A54:AC54"/>
    <mergeCell ref="A59:Z59"/>
    <mergeCell ref="A60:Z60"/>
  </mergeCells>
  <hyperlinks>
    <hyperlink ref="A55" r:id="rId1" location="patente" display="http://www.inpi.gov.br/estatisticas/anuario-estatistico-de-propriedade-industrial-2000-2012-patente1#patente"/>
    <hyperlink ref="A56" r:id="rId2" display="http://www.inpi.gov.br/estatisticas/estatisticas-preliminares-2013-a-partir-de-2013"/>
  </hyperlink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9:04:05Z</dcterms:created>
  <dc:creator>Felipe Veiga Lopes</dc:creator>
  <dc:description/>
  <dc:language>en-US</dc:language>
  <cp:lastModifiedBy>Fernando Varejão Freire</cp:lastModifiedBy>
  <cp:lastPrinted>2016-08-01T19:37:00Z</cp:lastPrinted>
  <dcterms:modified xsi:type="dcterms:W3CDTF">2017-08-01T13:41:13Z</dcterms:modified>
  <cp:revision>0</cp:revision>
  <dc:subject/>
  <dc:title/>
</cp:coreProperties>
</file>