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eposito_PI_Pais" sheetId="1" state="visible" r:id="rId2"/>
    <sheet name="Deposito_PI_Pais Editada Final" sheetId="2" state="visible" r:id="rId3"/>
    <sheet name="Deposito_MU_Pais" sheetId="3" state="visible" r:id="rId4"/>
    <sheet name="Deposito_MU_Pais Editada Final" sheetId="4" state="visible" r:id="rId5"/>
    <sheet name="Deposito_CA_Pais" sheetId="5" state="visible" r:id="rId6"/>
    <sheet name="Depósito_CA_Pais Editada Final" sheetId="6" state="visible" r:id="rId7"/>
    <sheet name="Tab.8.4.13 Final" sheetId="7" state="visible" r:id="rId8"/>
  </sheets>
  <externalReferences>
    <externalReference r:id="rId9"/>
  </externalReferences>
  <definedNames>
    <definedName function="false" hidden="false" localSheetId="5" name="_xlnm.Print_Area" vbProcedure="false">'Depósito_CA_Pais Editada Final'!$A$1:$N$24</definedName>
    <definedName function="false" hidden="false" localSheetId="3" name="_xlnm.Print_Area" vbProcedure="false">'Deposito_MU_Pais Editada Final'!$A$1:$N$23</definedName>
    <definedName function="false" hidden="false" localSheetId="0" name="_xlnm.Print_Titles" vbProcedure="false">Deposito_PI_Pais!$4:$5</definedName>
    <definedName function="false" hidden="false" localSheetId="1" name="_xlnm.Print_Area" vbProcedure="false">'Deposito_PI_Pais Editada Final'!$A$1:$N$23</definedName>
    <definedName function="false" hidden="false" localSheetId="6" name="_xlnm.Print_Area" vbProcedure="false">'Tab.8.4.13 Final'!$A$9:$AK$63</definedName>
    <definedName function="false" hidden="false" localSheetId="6" name="_xlnm.Print_Titles" vbProcedure="false">'Tab.8.4.13 Final'!$1:$8</definedName>
    <definedName function="false" hidden="false" name="caderno" vbProcedure="false">'[1]'!$AM$39</definedName>
    <definedName function="false" hidden="false" name="Consulta_Diops_uf_TRIM" vbProcedure="false">'[1]'!$A$1</definedName>
    <definedName function="false" hidden="false" name="_AMO_UniqueIdentifier" vbProcedure="false">"'ca9039e5-3222-4d09-aa77-d1a3cf26bfe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75">
  <si>
    <t xml:space="preserve">Depósitos de Patentes do Tipo PI por País </t>
  </si>
  <si>
    <t xml:space="preserve">País</t>
  </si>
  <si>
    <t xml:space="preserve">Sigla do País</t>
  </si>
  <si>
    <t xml:space="preserve">Ano</t>
  </si>
  <si>
    <t xml:space="preserve">Estados Unidos</t>
  </si>
  <si>
    <t xml:space="preserve">US</t>
  </si>
  <si>
    <t xml:space="preserve">Brasil</t>
  </si>
  <si>
    <t xml:space="preserve">BR</t>
  </si>
  <si>
    <t xml:space="preserve">Alemanha</t>
  </si>
  <si>
    <t xml:space="preserve">DE</t>
  </si>
  <si>
    <t xml:space="preserve">Japão</t>
  </si>
  <si>
    <t xml:space="preserve">JP</t>
  </si>
  <si>
    <t xml:space="preserve">França</t>
  </si>
  <si>
    <t xml:space="preserve">FR</t>
  </si>
  <si>
    <t xml:space="preserve">Suíça</t>
  </si>
  <si>
    <t xml:space="preserve">CH</t>
  </si>
  <si>
    <t xml:space="preserve">Holanda</t>
  </si>
  <si>
    <t xml:space="preserve">NL</t>
  </si>
  <si>
    <t xml:space="preserve">Reino Unido</t>
  </si>
  <si>
    <t xml:space="preserve">GB</t>
  </si>
  <si>
    <t xml:space="preserve">Itália</t>
  </si>
  <si>
    <t xml:space="preserve">IT</t>
  </si>
  <si>
    <t xml:space="preserve">China</t>
  </si>
  <si>
    <t xml:space="preserve">CN</t>
  </si>
  <si>
    <t xml:space="preserve">Suécia</t>
  </si>
  <si>
    <t xml:space="preserve">SE</t>
  </si>
  <si>
    <t xml:space="preserve">República da Coréia (Sul)</t>
  </si>
  <si>
    <t xml:space="preserve">KR</t>
  </si>
  <si>
    <t xml:space="preserve">Espanha</t>
  </si>
  <si>
    <t xml:space="preserve">ES</t>
  </si>
  <si>
    <t xml:space="preserve">Bélgica</t>
  </si>
  <si>
    <t xml:space="preserve">BE</t>
  </si>
  <si>
    <t xml:space="preserve">Canadá</t>
  </si>
  <si>
    <t xml:space="preserve">CA</t>
  </si>
  <si>
    <t xml:space="preserve">Dinamarca</t>
  </si>
  <si>
    <t xml:space="preserve">DK</t>
  </si>
  <si>
    <t xml:space="preserve">Noruega</t>
  </si>
  <si>
    <t xml:space="preserve">NO</t>
  </si>
  <si>
    <t xml:space="preserve">Finlândia</t>
  </si>
  <si>
    <t xml:space="preserve">FI</t>
  </si>
  <si>
    <t xml:space="preserve">Israel</t>
  </si>
  <si>
    <t xml:space="preserve">IL</t>
  </si>
  <si>
    <t xml:space="preserve">Áustria</t>
  </si>
  <si>
    <t xml:space="preserve">AT</t>
  </si>
  <si>
    <t xml:space="preserve">Austrália</t>
  </si>
  <si>
    <t xml:space="preserve">AU</t>
  </si>
  <si>
    <t xml:space="preserve">Índia</t>
  </si>
  <si>
    <t xml:space="preserve">IN</t>
  </si>
  <si>
    <t xml:space="preserve">Ilhas Virgens (Britânicas)</t>
  </si>
  <si>
    <t xml:space="preserve">VG</t>
  </si>
  <si>
    <t xml:space="preserve">Taiwan, Província da China</t>
  </si>
  <si>
    <t xml:space="preserve">TW</t>
  </si>
  <si>
    <t xml:space="preserve">Luxemburgo</t>
  </si>
  <si>
    <t xml:space="preserve">LU</t>
  </si>
  <si>
    <t xml:space="preserve">México</t>
  </si>
  <si>
    <t xml:space="preserve">MX</t>
  </si>
  <si>
    <t xml:space="preserve">Irlanda</t>
  </si>
  <si>
    <t xml:space="preserve">IE</t>
  </si>
  <si>
    <t xml:space="preserve">África do Sul</t>
  </si>
  <si>
    <t xml:space="preserve">ZA</t>
  </si>
  <si>
    <t xml:space="preserve">Singapura</t>
  </si>
  <si>
    <t xml:space="preserve">SG</t>
  </si>
  <si>
    <t xml:space="preserve">Federação Russa</t>
  </si>
  <si>
    <t xml:space="preserve">RU</t>
  </si>
  <si>
    <t xml:space="preserve">Argentina</t>
  </si>
  <si>
    <t xml:space="preserve">AR</t>
  </si>
  <si>
    <t xml:space="preserve">Portugal</t>
  </si>
  <si>
    <t xml:space="preserve">PT</t>
  </si>
  <si>
    <t xml:space="preserve">Nova Zelândia</t>
  </si>
  <si>
    <t xml:space="preserve">NZ</t>
  </si>
  <si>
    <t xml:space="preserve">Polônia</t>
  </si>
  <si>
    <t xml:space="preserve">PL</t>
  </si>
  <si>
    <t xml:space="preserve">Chile</t>
  </si>
  <si>
    <t xml:space="preserve">CL</t>
  </si>
  <si>
    <t xml:space="preserve">Hungria</t>
  </si>
  <si>
    <t xml:space="preserve">HU</t>
  </si>
  <si>
    <t xml:space="preserve">Arábia Saudita</t>
  </si>
  <si>
    <t xml:space="preserve">SA</t>
  </si>
  <si>
    <t xml:space="preserve">República Tcheca</t>
  </si>
  <si>
    <t xml:space="preserve">CZ</t>
  </si>
  <si>
    <t xml:space="preserve">Malásia</t>
  </si>
  <si>
    <t xml:space="preserve">MY</t>
  </si>
  <si>
    <t xml:space="preserve">Colômbia</t>
  </si>
  <si>
    <t xml:space="preserve">CO</t>
  </si>
  <si>
    <t xml:space="preserve">Turquia</t>
  </si>
  <si>
    <t xml:space="preserve">TR</t>
  </si>
  <si>
    <t xml:space="preserve">Chipre</t>
  </si>
  <si>
    <t xml:space="preserve">CY</t>
  </si>
  <si>
    <t xml:space="preserve">Hong-Kong</t>
  </si>
  <si>
    <t xml:space="preserve">HK</t>
  </si>
  <si>
    <t xml:space="preserve">Grécia</t>
  </si>
  <si>
    <t xml:space="preserve">GR</t>
  </si>
  <si>
    <t xml:space="preserve">Bermudas</t>
  </si>
  <si>
    <t xml:space="preserve">BM</t>
  </si>
  <si>
    <t xml:space="preserve">Ilhas Caiman</t>
  </si>
  <si>
    <t xml:space="preserve">KY</t>
  </si>
  <si>
    <t xml:space="preserve">Barbados</t>
  </si>
  <si>
    <t xml:space="preserve">BB</t>
  </si>
  <si>
    <t xml:space="preserve">Liechtenstein</t>
  </si>
  <si>
    <t xml:space="preserve">LI</t>
  </si>
  <si>
    <t xml:space="preserve">Porto Rico</t>
  </si>
  <si>
    <t xml:space="preserve">PR</t>
  </si>
  <si>
    <t xml:space="preserve">Cuba</t>
  </si>
  <si>
    <t xml:space="preserve">CU</t>
  </si>
  <si>
    <t xml:space="preserve">Islândia</t>
  </si>
  <si>
    <t xml:space="preserve">IS</t>
  </si>
  <si>
    <t xml:space="preserve">Eslovenia</t>
  </si>
  <si>
    <t xml:space="preserve">SI</t>
  </si>
  <si>
    <t xml:space="preserve">Outros (inclui N.A.)</t>
  </si>
  <si>
    <t xml:space="preserve">Total</t>
  </si>
  <si>
    <t xml:space="preserve">Fonte: INPI, Assessoria de Assuntos Econômicos, BADEPI v2.0.</t>
  </si>
  <si>
    <t xml:space="preserve">Cingapura</t>
  </si>
  <si>
    <t xml:space="preserve">Coréia</t>
  </si>
  <si>
    <t xml:space="preserve">Rússia</t>
  </si>
  <si>
    <t xml:space="preserve">Depósitos de Patentes do Tipo MU por País </t>
  </si>
  <si>
    <t xml:space="preserve">Tailândia</t>
  </si>
  <si>
    <t xml:space="preserve">TH</t>
  </si>
  <si>
    <t xml:space="preserve">Albânia</t>
  </si>
  <si>
    <t xml:space="preserve">AL</t>
  </si>
  <si>
    <t xml:space="preserve">Bósnia e Herzegóvina</t>
  </si>
  <si>
    <t xml:space="preserve">BA</t>
  </si>
  <si>
    <t xml:space="preserve">Guatemala</t>
  </si>
  <si>
    <t xml:space="preserve">GT</t>
  </si>
  <si>
    <t xml:space="preserve">Madagascar</t>
  </si>
  <si>
    <t xml:space="preserve">MG</t>
  </si>
  <si>
    <t xml:space="preserve">Malta</t>
  </si>
  <si>
    <t xml:space="preserve">MT</t>
  </si>
  <si>
    <t xml:space="preserve">Emirados Arabes Unidos</t>
  </si>
  <si>
    <t xml:space="preserve">AE</t>
  </si>
  <si>
    <t xml:space="preserve">Bahamas</t>
  </si>
  <si>
    <t xml:space="preserve">BS</t>
  </si>
  <si>
    <t xml:space="preserve">Costa Rica</t>
  </si>
  <si>
    <t xml:space="preserve">CR</t>
  </si>
  <si>
    <t xml:space="preserve">Cazaquistão</t>
  </si>
  <si>
    <t xml:space="preserve">KZ</t>
  </si>
  <si>
    <t xml:space="preserve">Panamá</t>
  </si>
  <si>
    <t xml:space="preserve">PA</t>
  </si>
  <si>
    <t xml:space="preserve">Paraguai</t>
  </si>
  <si>
    <t xml:space="preserve">PY</t>
  </si>
  <si>
    <t xml:space="preserve">Sérvia</t>
  </si>
  <si>
    <t xml:space="preserve">RS</t>
  </si>
  <si>
    <t xml:space="preserve">Seychelles</t>
  </si>
  <si>
    <t xml:space="preserve">SC</t>
  </si>
  <si>
    <t xml:space="preserve">Uruguai</t>
  </si>
  <si>
    <t xml:space="preserve">UY</t>
  </si>
  <si>
    <t xml:space="preserve">Venezuela</t>
  </si>
  <si>
    <t xml:space="preserve">VE</t>
  </si>
  <si>
    <t xml:space="preserve">N.A.</t>
  </si>
  <si>
    <t xml:space="preserve">...</t>
  </si>
  <si>
    <t xml:space="preserve">Depósitos de Patentes do Tipo CA por País </t>
  </si>
  <si>
    <t xml:space="preserve">Bolívia</t>
  </si>
  <si>
    <t xml:space="preserve">BO</t>
  </si>
  <si>
    <t xml:space="preserve">Tabela 8.4.13</t>
  </si>
  <si>
    <t xml:space="preserve">Pedidos de patentes depositados no Instituto Nacional da Propriedade Industrial (INPI), segundo tipos de patentes, de países selecionados, 2000-2016</t>
  </si>
  <si>
    <t xml:space="preserve">PI</t>
  </si>
  <si>
    <t xml:space="preserve">MU</t>
  </si>
  <si>
    <t xml:space="preserve">C</t>
  </si>
  <si>
    <t xml:space="preserve">Africa do Sul</t>
  </si>
  <si>
    <t xml:space="preserve">-</t>
  </si>
  <si>
    <r>
      <rPr>
        <b val="true"/>
        <sz val="8"/>
        <rFont val="Arial"/>
        <family val="2"/>
      </rPr>
      <t xml:space="preserve">Não disponível</t>
    </r>
    <r>
      <rPr>
        <b val="true"/>
        <vertAlign val="superscript"/>
        <sz val="9"/>
        <rFont val="Arial"/>
        <family val="2"/>
      </rPr>
      <t xml:space="preserve">(1)</t>
    </r>
  </si>
  <si>
    <t xml:space="preserve">(continua)</t>
  </si>
  <si>
    <r>
      <rPr>
        <b val="true"/>
        <sz val="8"/>
        <rFont val="Arial"/>
        <family val="2"/>
      </rPr>
      <t xml:space="preserve">2013</t>
    </r>
    <r>
      <rPr>
        <b val="true"/>
        <vertAlign val="superscript"/>
        <sz val="8"/>
        <rFont val="Arial"/>
        <family val="2"/>
      </rPr>
      <t xml:space="preserve">(2)</t>
    </r>
  </si>
  <si>
    <r>
      <rPr>
        <b val="true"/>
        <sz val="8"/>
        <rFont val="Arial"/>
        <family val="2"/>
      </rPr>
      <t xml:space="preserve">2014</t>
    </r>
    <r>
      <rPr>
        <b val="true"/>
        <vertAlign val="superscript"/>
        <sz val="8"/>
        <rFont val="Arial"/>
        <family val="2"/>
      </rPr>
      <t xml:space="preserve">(2)</t>
    </r>
  </si>
  <si>
    <r>
      <rPr>
        <b val="true"/>
        <sz val="8"/>
        <rFont val="Arial"/>
        <family val="2"/>
      </rPr>
      <t xml:space="preserve">2015</t>
    </r>
    <r>
      <rPr>
        <b val="true"/>
        <vertAlign val="superscript"/>
        <sz val="8"/>
        <rFont val="Arial"/>
        <family val="2"/>
      </rPr>
      <t xml:space="preserve">(2,3)</t>
    </r>
  </si>
  <si>
    <r>
      <rPr>
        <b val="true"/>
        <sz val="8"/>
        <rFont val="Arial"/>
        <family val="2"/>
      </rPr>
      <t xml:space="preserve">2016</t>
    </r>
    <r>
      <rPr>
        <b val="true"/>
        <vertAlign val="superscript"/>
        <sz val="8"/>
        <rFont val="Arial"/>
        <family val="2"/>
      </rPr>
      <t xml:space="preserve">(2,3)</t>
    </r>
  </si>
  <si>
    <t xml:space="preserve">C </t>
  </si>
  <si>
    <t xml:space="preserve">Fonte: Instituto Nacional da Propriedade Industrial (INPI), Assessoria de Assuntos Econômicos. Acessado em 26/07/2017.</t>
  </si>
  <si>
    <t xml:space="preserve">http://www.inpi.gov.br/estatisticas/anuario-estatistico-de-propriedade-industrial-2000-2012-patente1#patente</t>
  </si>
  <si>
    <t xml:space="preserve">http://www.inpi.gov.br/estatisticas/estatisticas-preliminares-2013-a-partir-de-2013</t>
  </si>
  <si>
    <t xml:space="preserve">Elaboração: Coordenação de Indicadores e Informação (COIND) - CGGI/DGE/SEXEC - Ministério da Ciência, Tecnologia, Inovações e Comunicações (MCTIC)</t>
  </si>
  <si>
    <t xml:space="preserve">Nota: (1) não avaliados: não avaliados por não identificação do 1º depositante ou da origem do 1º depositante.</t>
  </si>
  <si>
    <t xml:space="preserve">          (2) dados preliminares; e</t>
  </si>
  <si>
    <t xml:space="preserve">          (3) dados agregados das estatísticas mensais, extraídos do Sistema de Protocolo Automatizado; Dados extraídos do Sistema de Protocolo Automatizado Geral. São considerados como depósitos todos os pedidos protocolados no mês de referência.</t>
  </si>
  <si>
    <t xml:space="preserve">          PI - Patente de Invenção; MU - Modelo de Utilidade; C - Certificado de Adição</t>
  </si>
  <si>
    <t xml:space="preserve">Disponibilizada em:  http://www.mct.gov.br/index.php/content/view/361767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.0"/>
    <numFmt numFmtId="169" formatCode="_-* #,##0_-;\-* #,##0_-;_-* \-??_-;_-@_-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808000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Vírgula 2" xfId="24"/>
    <cellStyle name="Vírgula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6280</xdr:colOff>
      <xdr:row>3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243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vlopes@inpi.gov.br/Downloads/caderno_informacoes_set1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Sumário"/>
      <sheetName val="tab 1"/>
      <sheetName val="tab 2"/>
      <sheetName val="tab 3"/>
      <sheetName val="graf 2"/>
      <sheetName val="graf 3"/>
      <sheetName val="graf 4"/>
      <sheetName val="graf 5"/>
      <sheetName val="tab 4"/>
      <sheetName val="graf 6"/>
      <sheetName val="graf 7"/>
      <sheetName val="graf 8"/>
      <sheetName val="tab 5"/>
      <sheetName val="tab 6"/>
      <sheetName val="graf 9"/>
      <sheetName val="graf 10"/>
      <sheetName val="tab 7"/>
      <sheetName val="graf 11"/>
      <sheetName val="tab 8"/>
      <sheetName val="tab 9"/>
      <sheetName val="tab 10"/>
      <sheetName val="graf 13"/>
      <sheetName val="graf 15"/>
      <sheetName val="tab 11"/>
      <sheetName val="tab 12"/>
      <sheetName val="tab 13"/>
      <sheetName val="graf 17"/>
      <sheetName val="tab 14"/>
      <sheetName val="graf 18"/>
      <sheetName val="graf 19"/>
      <sheetName val="graf 20"/>
      <sheetName val="graf 21"/>
      <sheetName val="graf 22"/>
      <sheetName val="graf 23"/>
      <sheetName val="tab 15"/>
      <sheetName val="tab 16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4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58" activeCellId="0" sqref="D58:D6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1.12"/>
    <col collapsed="false" customWidth="true" hidden="false" outlineLevel="0" max="15" min="3" style="0" width="6.2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.75" hidden="false" customHeight="fals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2"/>
      <c r="B5" s="3"/>
      <c r="C5" s="5" t="n">
        <v>2000</v>
      </c>
      <c r="D5" s="5" t="n">
        <v>2001</v>
      </c>
      <c r="E5" s="5" t="n">
        <v>2002</v>
      </c>
      <c r="F5" s="5" t="n">
        <v>2003</v>
      </c>
      <c r="G5" s="5" t="n">
        <v>2004</v>
      </c>
      <c r="H5" s="5" t="n">
        <v>2005</v>
      </c>
      <c r="I5" s="5" t="n">
        <v>2006</v>
      </c>
      <c r="J5" s="5" t="n">
        <v>2007</v>
      </c>
      <c r="K5" s="5" t="n">
        <v>2008</v>
      </c>
      <c r="L5" s="5" t="n">
        <v>2009</v>
      </c>
      <c r="M5" s="5" t="n">
        <v>2010</v>
      </c>
      <c r="N5" s="5" t="n">
        <v>2011</v>
      </c>
      <c r="O5" s="4" t="n">
        <v>2012</v>
      </c>
    </row>
    <row r="6" customFormat="false" ht="15.75" hidden="false" customHeight="false" outlineLevel="0" collapsed="false">
      <c r="A6" s="6" t="s">
        <v>4</v>
      </c>
      <c r="B6" s="7" t="s">
        <v>5</v>
      </c>
      <c r="C6" s="0" t="n">
        <v>6190</v>
      </c>
      <c r="D6" s="0" t="n">
        <v>6062</v>
      </c>
      <c r="E6" s="0" t="n">
        <v>5431</v>
      </c>
      <c r="F6" s="0" t="n">
        <v>4946</v>
      </c>
      <c r="G6" s="0" t="n">
        <v>5413</v>
      </c>
      <c r="H6" s="0" t="n">
        <v>6152</v>
      </c>
      <c r="I6" s="0" t="n">
        <v>6337</v>
      </c>
      <c r="J6" s="0" t="n">
        <v>6853</v>
      </c>
      <c r="K6" s="0" t="n">
        <v>6980</v>
      </c>
      <c r="L6" s="0" t="n">
        <v>6862</v>
      </c>
      <c r="M6" s="0" t="n">
        <v>7561</v>
      </c>
      <c r="N6" s="0" t="n">
        <v>8235</v>
      </c>
      <c r="O6" s="0" t="n">
        <v>8680</v>
      </c>
    </row>
    <row r="7" customFormat="false" ht="15.75" hidden="false" customHeight="false" outlineLevel="0" collapsed="false">
      <c r="A7" s="6" t="s">
        <v>6</v>
      </c>
      <c r="B7" s="7" t="s">
        <v>7</v>
      </c>
      <c r="C7" s="0" t="n">
        <v>3178</v>
      </c>
      <c r="D7" s="0" t="n">
        <v>3439</v>
      </c>
      <c r="E7" s="0" t="n">
        <v>3476</v>
      </c>
      <c r="F7" s="0" t="n">
        <v>3861</v>
      </c>
      <c r="G7" s="0" t="n">
        <v>4041</v>
      </c>
      <c r="H7" s="0" t="n">
        <v>4047</v>
      </c>
      <c r="I7" s="0" t="n">
        <v>3957</v>
      </c>
      <c r="J7" s="0" t="n">
        <v>4193</v>
      </c>
      <c r="K7" s="0" t="n">
        <v>4268</v>
      </c>
      <c r="L7" s="0" t="n">
        <v>4262</v>
      </c>
      <c r="M7" s="0" t="n">
        <v>4225</v>
      </c>
      <c r="N7" s="0" t="n">
        <v>4705</v>
      </c>
      <c r="O7" s="0" t="n">
        <v>4798</v>
      </c>
    </row>
    <row r="8" customFormat="false" ht="15.75" hidden="false" customHeight="false" outlineLevel="0" collapsed="false">
      <c r="A8" s="6" t="s">
        <v>8</v>
      </c>
      <c r="B8" s="7" t="s">
        <v>9</v>
      </c>
      <c r="C8" s="0" t="n">
        <v>2048</v>
      </c>
      <c r="D8" s="0" t="n">
        <v>2237</v>
      </c>
      <c r="E8" s="0" t="n">
        <v>1944</v>
      </c>
      <c r="F8" s="0" t="n">
        <v>1837</v>
      </c>
      <c r="G8" s="0" t="n">
        <v>1719</v>
      </c>
      <c r="H8" s="0" t="n">
        <v>1766</v>
      </c>
      <c r="I8" s="0" t="n">
        <v>2035</v>
      </c>
      <c r="J8" s="0" t="n">
        <v>2093</v>
      </c>
      <c r="K8" s="0" t="n">
        <v>2438</v>
      </c>
      <c r="L8" s="0" t="n">
        <v>2132</v>
      </c>
      <c r="M8" s="0" t="n">
        <v>2478</v>
      </c>
      <c r="N8" s="0" t="n">
        <v>2825</v>
      </c>
      <c r="O8" s="0" t="n">
        <v>3061</v>
      </c>
    </row>
    <row r="9" customFormat="false" ht="15.75" hidden="false" customHeight="false" outlineLevel="0" collapsed="false">
      <c r="A9" s="6" t="s">
        <v>10</v>
      </c>
      <c r="B9" s="7" t="s">
        <v>11</v>
      </c>
      <c r="C9" s="0" t="n">
        <v>713</v>
      </c>
      <c r="D9" s="0" t="n">
        <v>871</v>
      </c>
      <c r="E9" s="0" t="n">
        <v>755</v>
      </c>
      <c r="F9" s="0" t="n">
        <v>714</v>
      </c>
      <c r="G9" s="0" t="n">
        <v>629</v>
      </c>
      <c r="H9" s="0" t="n">
        <v>745</v>
      </c>
      <c r="I9" s="0" t="n">
        <v>903</v>
      </c>
      <c r="J9" s="0" t="n">
        <v>1043</v>
      </c>
      <c r="K9" s="0" t="n">
        <v>1225</v>
      </c>
      <c r="L9" s="0" t="n">
        <v>1476</v>
      </c>
      <c r="M9" s="0" t="n">
        <v>1925</v>
      </c>
      <c r="N9" s="0" t="n">
        <v>2611</v>
      </c>
      <c r="O9" s="0" t="n">
        <v>2673</v>
      </c>
    </row>
    <row r="10" customFormat="false" ht="15.75" hidden="false" customHeight="false" outlineLevel="0" collapsed="false">
      <c r="A10" s="6" t="s">
        <v>12</v>
      </c>
      <c r="B10" s="7" t="s">
        <v>13</v>
      </c>
      <c r="C10" s="0" t="n">
        <v>1049</v>
      </c>
      <c r="D10" s="0" t="n">
        <v>955</v>
      </c>
      <c r="E10" s="0" t="n">
        <v>931</v>
      </c>
      <c r="F10" s="0" t="n">
        <v>921</v>
      </c>
      <c r="G10" s="0" t="n">
        <v>820</v>
      </c>
      <c r="H10" s="0" t="n">
        <v>1063</v>
      </c>
      <c r="I10" s="0" t="n">
        <v>1130</v>
      </c>
      <c r="J10" s="0" t="n">
        <v>1197</v>
      </c>
      <c r="K10" s="0" t="n">
        <v>1336</v>
      </c>
      <c r="L10" s="0" t="n">
        <v>1420</v>
      </c>
      <c r="M10" s="0" t="n">
        <v>1674</v>
      </c>
      <c r="N10" s="0" t="n">
        <v>1786</v>
      </c>
      <c r="O10" s="0" t="n">
        <v>2054</v>
      </c>
    </row>
    <row r="11" customFormat="false" ht="15.75" hidden="false" customHeight="false" outlineLevel="0" collapsed="false">
      <c r="A11" s="6" t="s">
        <v>14</v>
      </c>
      <c r="B11" s="7" t="s">
        <v>15</v>
      </c>
      <c r="C11" s="0" t="n">
        <v>535</v>
      </c>
      <c r="D11" s="0" t="n">
        <v>547</v>
      </c>
      <c r="E11" s="0" t="n">
        <v>593</v>
      </c>
      <c r="F11" s="0" t="n">
        <v>731</v>
      </c>
      <c r="G11" s="0" t="n">
        <v>717</v>
      </c>
      <c r="H11" s="0" t="n">
        <v>874</v>
      </c>
      <c r="I11" s="0" t="n">
        <v>965</v>
      </c>
      <c r="J11" s="0" t="n">
        <v>1153</v>
      </c>
      <c r="K11" s="0" t="n">
        <v>1287</v>
      </c>
      <c r="L11" s="0" t="n">
        <v>1154</v>
      </c>
      <c r="M11" s="0" t="n">
        <v>1217</v>
      </c>
      <c r="N11" s="0" t="n">
        <v>1254</v>
      </c>
      <c r="O11" s="0" t="n">
        <v>1355</v>
      </c>
    </row>
    <row r="12" customFormat="false" ht="15.75" hidden="false" customHeight="false" outlineLevel="0" collapsed="false">
      <c r="A12" s="6" t="s">
        <v>16</v>
      </c>
      <c r="B12" s="7" t="s">
        <v>17</v>
      </c>
      <c r="C12" s="0" t="n">
        <v>472</v>
      </c>
      <c r="D12" s="0" t="n">
        <v>536</v>
      </c>
      <c r="E12" s="0" t="n">
        <v>600</v>
      </c>
      <c r="F12" s="0" t="n">
        <v>495</v>
      </c>
      <c r="G12" s="0" t="n">
        <v>547</v>
      </c>
      <c r="H12" s="0" t="n">
        <v>564</v>
      </c>
      <c r="I12" s="0" t="n">
        <v>590</v>
      </c>
      <c r="J12" s="0" t="n">
        <v>693</v>
      </c>
      <c r="K12" s="0" t="n">
        <v>789</v>
      </c>
      <c r="L12" s="0" t="n">
        <v>738</v>
      </c>
      <c r="M12" s="0" t="n">
        <v>842</v>
      </c>
      <c r="N12" s="0" t="n">
        <v>1148</v>
      </c>
      <c r="O12" s="0" t="n">
        <v>1112</v>
      </c>
    </row>
    <row r="13" customFormat="false" ht="15.75" hidden="false" customHeight="false" outlineLevel="0" collapsed="false">
      <c r="A13" s="6" t="s">
        <v>18</v>
      </c>
      <c r="B13" s="7" t="s">
        <v>19</v>
      </c>
      <c r="C13" s="0" t="n">
        <v>499</v>
      </c>
      <c r="D13" s="0" t="n">
        <v>485</v>
      </c>
      <c r="E13" s="0" t="n">
        <v>432</v>
      </c>
      <c r="F13" s="0" t="n">
        <v>464</v>
      </c>
      <c r="G13" s="0" t="n">
        <v>402</v>
      </c>
      <c r="H13" s="0" t="n">
        <v>435</v>
      </c>
      <c r="I13" s="0" t="n">
        <v>490</v>
      </c>
      <c r="J13" s="0" t="n">
        <v>518</v>
      </c>
      <c r="K13" s="0" t="n">
        <v>592</v>
      </c>
      <c r="L13" s="0" t="n">
        <v>558</v>
      </c>
      <c r="M13" s="0" t="n">
        <v>667</v>
      </c>
      <c r="N13" s="0" t="n">
        <v>824</v>
      </c>
      <c r="O13" s="0" t="n">
        <v>791</v>
      </c>
    </row>
    <row r="14" customFormat="false" ht="15.75" hidden="false" customHeight="false" outlineLevel="0" collapsed="false">
      <c r="A14" s="6" t="s">
        <v>20</v>
      </c>
      <c r="B14" s="7" t="s">
        <v>21</v>
      </c>
      <c r="C14" s="0" t="n">
        <v>350</v>
      </c>
      <c r="D14" s="0" t="n">
        <v>369</v>
      </c>
      <c r="E14" s="0" t="n">
        <v>389</v>
      </c>
      <c r="F14" s="0" t="n">
        <v>461</v>
      </c>
      <c r="G14" s="0" t="n">
        <v>391</v>
      </c>
      <c r="H14" s="0" t="n">
        <v>445</v>
      </c>
      <c r="I14" s="0" t="n">
        <v>479</v>
      </c>
      <c r="J14" s="0" t="n">
        <v>543</v>
      </c>
      <c r="K14" s="0" t="n">
        <v>579</v>
      </c>
      <c r="L14" s="0" t="n">
        <v>502</v>
      </c>
      <c r="M14" s="0" t="n">
        <v>579</v>
      </c>
      <c r="N14" s="0" t="n">
        <v>627</v>
      </c>
      <c r="O14" s="0" t="n">
        <v>724</v>
      </c>
    </row>
    <row r="15" customFormat="false" ht="15.75" hidden="false" customHeight="false" outlineLevel="0" collapsed="false">
      <c r="A15" s="6" t="s">
        <v>22</v>
      </c>
      <c r="B15" s="7" t="s">
        <v>23</v>
      </c>
      <c r="C15" s="0" t="n">
        <v>25</v>
      </c>
      <c r="D15" s="0" t="n">
        <v>14</v>
      </c>
      <c r="E15" s="0" t="n">
        <v>36</v>
      </c>
      <c r="F15" s="0" t="n">
        <v>29</v>
      </c>
      <c r="G15" s="0" t="n">
        <v>39</v>
      </c>
      <c r="H15" s="0" t="n">
        <v>55</v>
      </c>
      <c r="I15" s="0" t="n">
        <v>93</v>
      </c>
      <c r="J15" s="0" t="n">
        <v>128</v>
      </c>
      <c r="K15" s="0" t="n">
        <v>121</v>
      </c>
      <c r="L15" s="0" t="n">
        <v>182</v>
      </c>
      <c r="M15" s="0" t="n">
        <v>233</v>
      </c>
      <c r="N15" s="0" t="n">
        <v>550</v>
      </c>
      <c r="O15" s="0" t="n">
        <v>696</v>
      </c>
    </row>
    <row r="16" customFormat="false" ht="15.75" hidden="false" customHeight="false" outlineLevel="0" collapsed="false">
      <c r="A16" s="6" t="s">
        <v>24</v>
      </c>
      <c r="B16" s="7" t="s">
        <v>25</v>
      </c>
      <c r="C16" s="0" t="n">
        <v>577</v>
      </c>
      <c r="D16" s="0" t="n">
        <v>487</v>
      </c>
      <c r="E16" s="0" t="n">
        <v>353</v>
      </c>
      <c r="F16" s="0" t="n">
        <v>275</v>
      </c>
      <c r="G16" s="0" t="n">
        <v>337</v>
      </c>
      <c r="H16" s="0" t="n">
        <v>378</v>
      </c>
      <c r="I16" s="0" t="n">
        <v>434</v>
      </c>
      <c r="J16" s="0" t="n">
        <v>454</v>
      </c>
      <c r="K16" s="0" t="n">
        <v>640</v>
      </c>
      <c r="L16" s="0" t="n">
        <v>494</v>
      </c>
      <c r="M16" s="0" t="n">
        <v>510</v>
      </c>
      <c r="N16" s="0" t="n">
        <v>513</v>
      </c>
      <c r="O16" s="0" t="n">
        <v>549</v>
      </c>
    </row>
    <row r="17" customFormat="false" ht="15.75" hidden="false" customHeight="false" outlineLevel="0" collapsed="false">
      <c r="A17" s="6" t="s">
        <v>26</v>
      </c>
      <c r="B17" s="7" t="s">
        <v>27</v>
      </c>
      <c r="C17" s="0" t="n">
        <v>196</v>
      </c>
      <c r="D17" s="0" t="n">
        <v>214</v>
      </c>
      <c r="E17" s="0" t="n">
        <v>206</v>
      </c>
      <c r="F17" s="0" t="n">
        <v>167</v>
      </c>
      <c r="G17" s="0" t="n">
        <v>170</v>
      </c>
      <c r="H17" s="0" t="n">
        <v>330</v>
      </c>
      <c r="I17" s="0" t="n">
        <v>389</v>
      </c>
      <c r="J17" s="0" t="n">
        <v>397</v>
      </c>
      <c r="K17" s="0" t="n">
        <v>339</v>
      </c>
      <c r="L17" s="0" t="n">
        <v>333</v>
      </c>
      <c r="M17" s="0" t="n">
        <v>252</v>
      </c>
      <c r="N17" s="0" t="n">
        <v>286</v>
      </c>
      <c r="O17" s="0" t="n">
        <v>385</v>
      </c>
    </row>
    <row r="18" customFormat="false" ht="15.75" hidden="false" customHeight="false" outlineLevel="0" collapsed="false">
      <c r="A18" s="6" t="s">
        <v>28</v>
      </c>
      <c r="B18" s="7" t="s">
        <v>29</v>
      </c>
      <c r="C18" s="0" t="n">
        <v>114</v>
      </c>
      <c r="D18" s="0" t="n">
        <v>97</v>
      </c>
      <c r="E18" s="0" t="n">
        <v>129</v>
      </c>
      <c r="F18" s="0" t="n">
        <v>110</v>
      </c>
      <c r="G18" s="0" t="n">
        <v>118</v>
      </c>
      <c r="H18" s="0" t="n">
        <v>129</v>
      </c>
      <c r="I18" s="0" t="n">
        <v>175</v>
      </c>
      <c r="J18" s="0" t="n">
        <v>196</v>
      </c>
      <c r="K18" s="0" t="n">
        <v>182</v>
      </c>
      <c r="L18" s="0" t="n">
        <v>164</v>
      </c>
      <c r="M18" s="0" t="n">
        <v>256</v>
      </c>
      <c r="N18" s="0" t="n">
        <v>262</v>
      </c>
      <c r="O18" s="0" t="n">
        <v>375</v>
      </c>
    </row>
    <row r="19" customFormat="false" ht="15.75" hidden="false" customHeight="false" outlineLevel="0" collapsed="false">
      <c r="A19" s="6" t="s">
        <v>30</v>
      </c>
      <c r="B19" s="7" t="s">
        <v>31</v>
      </c>
      <c r="C19" s="0" t="n">
        <v>144</v>
      </c>
      <c r="D19" s="0" t="n">
        <v>131</v>
      </c>
      <c r="E19" s="0" t="n">
        <v>89</v>
      </c>
      <c r="F19" s="0" t="n">
        <v>95</v>
      </c>
      <c r="G19" s="0" t="n">
        <v>110</v>
      </c>
      <c r="H19" s="0" t="n">
        <v>125</v>
      </c>
      <c r="I19" s="0" t="n">
        <v>200</v>
      </c>
      <c r="J19" s="0" t="n">
        <v>243</v>
      </c>
      <c r="K19" s="0" t="n">
        <v>236</v>
      </c>
      <c r="L19" s="0" t="n">
        <v>233</v>
      </c>
      <c r="M19" s="0" t="n">
        <v>221</v>
      </c>
      <c r="N19" s="0" t="n">
        <v>298</v>
      </c>
      <c r="O19" s="0" t="n">
        <v>342</v>
      </c>
    </row>
    <row r="20" customFormat="false" ht="15.75" hidden="false" customHeight="false" outlineLevel="0" collapsed="false">
      <c r="A20" s="6" t="s">
        <v>32</v>
      </c>
      <c r="B20" s="7" t="s">
        <v>33</v>
      </c>
      <c r="C20" s="0" t="n">
        <v>203</v>
      </c>
      <c r="D20" s="0" t="n">
        <v>223</v>
      </c>
      <c r="E20" s="0" t="n">
        <v>212</v>
      </c>
      <c r="F20" s="0" t="n">
        <v>196</v>
      </c>
      <c r="G20" s="0" t="n">
        <v>188</v>
      </c>
      <c r="H20" s="0" t="n">
        <v>216</v>
      </c>
      <c r="I20" s="0" t="n">
        <v>229</v>
      </c>
      <c r="J20" s="0" t="n">
        <v>251</v>
      </c>
      <c r="K20" s="0" t="n">
        <v>238</v>
      </c>
      <c r="L20" s="0" t="n">
        <v>229</v>
      </c>
      <c r="M20" s="0" t="n">
        <v>310</v>
      </c>
      <c r="N20" s="0" t="n">
        <v>443</v>
      </c>
      <c r="O20" s="0" t="n">
        <v>329</v>
      </c>
    </row>
    <row r="21" customFormat="false" ht="15.75" hidden="false" customHeight="false" outlineLevel="0" collapsed="false">
      <c r="A21" s="6" t="s">
        <v>34</v>
      </c>
      <c r="B21" s="7" t="s">
        <v>35</v>
      </c>
      <c r="C21" s="0" t="n">
        <v>99</v>
      </c>
      <c r="D21" s="0" t="n">
        <v>109</v>
      </c>
      <c r="E21" s="0" t="n">
        <v>82</v>
      </c>
      <c r="F21" s="0" t="n">
        <v>68</v>
      </c>
      <c r="G21" s="0" t="n">
        <v>95</v>
      </c>
      <c r="H21" s="0" t="n">
        <v>110</v>
      </c>
      <c r="I21" s="0" t="n">
        <v>138</v>
      </c>
      <c r="J21" s="0" t="n">
        <v>150</v>
      </c>
      <c r="K21" s="0" t="n">
        <v>187</v>
      </c>
      <c r="L21" s="0" t="n">
        <v>179</v>
      </c>
      <c r="M21" s="0" t="n">
        <v>210</v>
      </c>
      <c r="N21" s="0" t="n">
        <v>248</v>
      </c>
      <c r="O21" s="0" t="n">
        <v>274</v>
      </c>
    </row>
    <row r="22" customFormat="false" ht="15.75" hidden="false" customHeight="false" outlineLevel="0" collapsed="false">
      <c r="A22" s="6" t="s">
        <v>36</v>
      </c>
      <c r="B22" s="7" t="s">
        <v>37</v>
      </c>
      <c r="C22" s="0" t="n">
        <v>69</v>
      </c>
      <c r="D22" s="0" t="n">
        <v>88</v>
      </c>
      <c r="E22" s="0" t="n">
        <v>81</v>
      </c>
      <c r="F22" s="0" t="n">
        <v>79</v>
      </c>
      <c r="G22" s="0" t="n">
        <v>77</v>
      </c>
      <c r="H22" s="0" t="n">
        <v>69</v>
      </c>
      <c r="I22" s="0" t="n">
        <v>81</v>
      </c>
      <c r="J22" s="0" t="n">
        <v>113</v>
      </c>
      <c r="K22" s="0" t="n">
        <v>134</v>
      </c>
      <c r="L22" s="0" t="n">
        <v>141</v>
      </c>
      <c r="M22" s="0" t="n">
        <v>176</v>
      </c>
      <c r="N22" s="0" t="n">
        <v>225</v>
      </c>
      <c r="O22" s="0" t="n">
        <v>248</v>
      </c>
    </row>
    <row r="23" customFormat="false" ht="15.75" hidden="false" customHeight="false" outlineLevel="0" collapsed="false">
      <c r="A23" s="6" t="s">
        <v>38</v>
      </c>
      <c r="B23" s="7" t="s">
        <v>39</v>
      </c>
      <c r="C23" s="0" t="n">
        <v>138</v>
      </c>
      <c r="D23" s="0" t="n">
        <v>180</v>
      </c>
      <c r="E23" s="0" t="n">
        <v>226</v>
      </c>
      <c r="F23" s="0" t="n">
        <v>200</v>
      </c>
      <c r="G23" s="0" t="n">
        <v>120</v>
      </c>
      <c r="H23" s="0" t="n">
        <v>142</v>
      </c>
      <c r="I23" s="0" t="n">
        <v>176</v>
      </c>
      <c r="J23" s="0" t="n">
        <v>230</v>
      </c>
      <c r="K23" s="0" t="n">
        <v>224</v>
      </c>
      <c r="L23" s="0" t="n">
        <v>154</v>
      </c>
      <c r="M23" s="0" t="n">
        <v>228</v>
      </c>
      <c r="N23" s="0" t="n">
        <v>185</v>
      </c>
      <c r="O23" s="0" t="n">
        <v>245</v>
      </c>
    </row>
    <row r="24" customFormat="false" ht="15.75" hidden="false" customHeight="false" outlineLevel="0" collapsed="false">
      <c r="A24" s="6" t="s">
        <v>40</v>
      </c>
      <c r="B24" s="7" t="s">
        <v>41</v>
      </c>
      <c r="C24" s="0" t="n">
        <v>90</v>
      </c>
      <c r="D24" s="0" t="n">
        <v>69</v>
      </c>
      <c r="E24" s="0" t="n">
        <v>64</v>
      </c>
      <c r="F24" s="0" t="n">
        <v>66</v>
      </c>
      <c r="G24" s="0" t="n">
        <v>73</v>
      </c>
      <c r="H24" s="0" t="n">
        <v>67</v>
      </c>
      <c r="I24" s="0" t="n">
        <v>87</v>
      </c>
      <c r="J24" s="0" t="n">
        <v>136</v>
      </c>
      <c r="K24" s="0" t="n">
        <v>168</v>
      </c>
      <c r="L24" s="0" t="n">
        <v>118</v>
      </c>
      <c r="M24" s="0" t="n">
        <v>143</v>
      </c>
      <c r="N24" s="0" t="n">
        <v>171</v>
      </c>
      <c r="O24" s="0" t="n">
        <v>218</v>
      </c>
    </row>
    <row r="25" customFormat="false" ht="15.75" hidden="false" customHeight="false" outlineLevel="0" collapsed="false">
      <c r="A25" s="6" t="s">
        <v>42</v>
      </c>
      <c r="B25" s="7" t="s">
        <v>43</v>
      </c>
      <c r="C25" s="0" t="n">
        <v>72</v>
      </c>
      <c r="D25" s="0" t="n">
        <v>88</v>
      </c>
      <c r="E25" s="0" t="n">
        <v>82</v>
      </c>
      <c r="F25" s="0" t="n">
        <v>67</v>
      </c>
      <c r="G25" s="0" t="n">
        <v>76</v>
      </c>
      <c r="H25" s="0" t="n">
        <v>75</v>
      </c>
      <c r="I25" s="0" t="n">
        <v>64</v>
      </c>
      <c r="J25" s="0" t="n">
        <v>112</v>
      </c>
      <c r="K25" s="0" t="n">
        <v>115</v>
      </c>
      <c r="L25" s="0" t="n">
        <v>98</v>
      </c>
      <c r="M25" s="0" t="n">
        <v>158</v>
      </c>
      <c r="N25" s="0" t="n">
        <v>211</v>
      </c>
      <c r="O25" s="0" t="n">
        <v>195</v>
      </c>
    </row>
    <row r="26" customFormat="false" ht="15.75" hidden="false" customHeight="false" outlineLevel="0" collapsed="false">
      <c r="A26" s="6" t="s">
        <v>44</v>
      </c>
      <c r="B26" s="7" t="s">
        <v>45</v>
      </c>
      <c r="C26" s="0" t="n">
        <v>126</v>
      </c>
      <c r="D26" s="0" t="n">
        <v>184</v>
      </c>
      <c r="E26" s="0" t="n">
        <v>143</v>
      </c>
      <c r="F26" s="0" t="n">
        <v>145</v>
      </c>
      <c r="G26" s="0" t="n">
        <v>138</v>
      </c>
      <c r="H26" s="0" t="n">
        <v>140</v>
      </c>
      <c r="I26" s="0" t="n">
        <v>189</v>
      </c>
      <c r="J26" s="0" t="n">
        <v>206</v>
      </c>
      <c r="K26" s="0" t="n">
        <v>184</v>
      </c>
      <c r="L26" s="0" t="n">
        <v>148</v>
      </c>
      <c r="M26" s="0" t="n">
        <v>185</v>
      </c>
      <c r="N26" s="0" t="n">
        <v>184</v>
      </c>
      <c r="O26" s="0" t="n">
        <v>192</v>
      </c>
    </row>
    <row r="27" customFormat="false" ht="15.75" hidden="false" customHeight="false" outlineLevel="0" collapsed="false">
      <c r="A27" s="6" t="s">
        <v>46</v>
      </c>
      <c r="B27" s="7" t="s">
        <v>47</v>
      </c>
      <c r="C27" s="0" t="n">
        <v>16</v>
      </c>
      <c r="D27" s="0" t="n">
        <v>37</v>
      </c>
      <c r="E27" s="0" t="n">
        <v>48</v>
      </c>
      <c r="F27" s="0" t="n">
        <v>61</v>
      </c>
      <c r="G27" s="0" t="n">
        <v>85</v>
      </c>
      <c r="H27" s="0" t="n">
        <v>74</v>
      </c>
      <c r="I27" s="0" t="n">
        <v>97</v>
      </c>
      <c r="J27" s="0" t="n">
        <v>89</v>
      </c>
      <c r="K27" s="0" t="n">
        <v>133</v>
      </c>
      <c r="L27" s="0" t="n">
        <v>91</v>
      </c>
      <c r="M27" s="0" t="n">
        <v>146</v>
      </c>
      <c r="N27" s="0" t="n">
        <v>147</v>
      </c>
      <c r="O27" s="0" t="n">
        <v>153</v>
      </c>
    </row>
    <row r="28" customFormat="false" ht="15.75" hidden="false" customHeight="false" outlineLevel="0" collapsed="false">
      <c r="A28" s="6" t="s">
        <v>48</v>
      </c>
      <c r="B28" s="7" t="s">
        <v>49</v>
      </c>
      <c r="C28" s="0" t="n">
        <v>29</v>
      </c>
      <c r="D28" s="0" t="n">
        <v>20</v>
      </c>
      <c r="E28" s="0" t="n">
        <v>24</v>
      </c>
      <c r="F28" s="0" t="n">
        <v>30</v>
      </c>
      <c r="G28" s="0" t="n">
        <v>13</v>
      </c>
      <c r="H28" s="0" t="n">
        <v>20</v>
      </c>
      <c r="I28" s="0" t="n">
        <v>37</v>
      </c>
      <c r="J28" s="0" t="n">
        <v>23</v>
      </c>
      <c r="K28" s="0" t="n">
        <v>24</v>
      </c>
      <c r="L28" s="0" t="n">
        <v>85</v>
      </c>
      <c r="M28" s="0" t="n">
        <v>90</v>
      </c>
      <c r="N28" s="0" t="n">
        <v>113</v>
      </c>
      <c r="O28" s="0" t="n">
        <v>114</v>
      </c>
    </row>
    <row r="29" customFormat="false" ht="15.75" hidden="false" customHeight="false" outlineLevel="0" collapsed="false">
      <c r="A29" s="6" t="s">
        <v>50</v>
      </c>
      <c r="B29" s="7" t="s">
        <v>51</v>
      </c>
      <c r="C29" s="0" t="n">
        <v>13</v>
      </c>
      <c r="D29" s="0" t="n">
        <v>22</v>
      </c>
      <c r="E29" s="0" t="n">
        <v>14</v>
      </c>
      <c r="F29" s="0" t="n">
        <v>28</v>
      </c>
      <c r="G29" s="0" t="n">
        <v>31</v>
      </c>
      <c r="H29" s="0" t="n">
        <v>48</v>
      </c>
      <c r="I29" s="0" t="n">
        <v>48</v>
      </c>
      <c r="J29" s="0" t="n">
        <v>55</v>
      </c>
      <c r="K29" s="0" t="n">
        <v>52</v>
      </c>
      <c r="L29" s="0" t="n">
        <v>50</v>
      </c>
      <c r="M29" s="0" t="n">
        <v>60</v>
      </c>
      <c r="N29" s="0" t="n">
        <v>78</v>
      </c>
      <c r="O29" s="0" t="n">
        <v>81</v>
      </c>
    </row>
    <row r="30" customFormat="false" ht="15.75" hidden="false" customHeight="false" outlineLevel="0" collapsed="false">
      <c r="A30" s="6" t="s">
        <v>52</v>
      </c>
      <c r="B30" s="7" t="s">
        <v>53</v>
      </c>
      <c r="C30" s="0" t="n">
        <v>36</v>
      </c>
      <c r="D30" s="0" t="n">
        <v>28</v>
      </c>
      <c r="E30" s="0" t="n">
        <v>20</v>
      </c>
      <c r="F30" s="0" t="n">
        <v>14</v>
      </c>
      <c r="G30" s="0" t="n">
        <v>18</v>
      </c>
      <c r="H30" s="0" t="n">
        <v>30</v>
      </c>
      <c r="I30" s="0" t="n">
        <v>32</v>
      </c>
      <c r="J30" s="0" t="n">
        <v>29</v>
      </c>
      <c r="K30" s="0" t="n">
        <v>26</v>
      </c>
      <c r="L30" s="0" t="n">
        <v>32</v>
      </c>
      <c r="M30" s="0" t="n">
        <v>43</v>
      </c>
      <c r="N30" s="0" t="n">
        <v>67</v>
      </c>
      <c r="O30" s="0" t="n">
        <v>64</v>
      </c>
    </row>
    <row r="31" customFormat="false" ht="15.75" hidden="false" customHeight="false" outlineLevel="0" collapsed="false">
      <c r="A31" s="6" t="s">
        <v>54</v>
      </c>
      <c r="B31" s="7" t="s">
        <v>55</v>
      </c>
      <c r="C31" s="0" t="n">
        <v>28</v>
      </c>
      <c r="D31" s="0" t="n">
        <v>25</v>
      </c>
      <c r="E31" s="0" t="n">
        <v>17</v>
      </c>
      <c r="F31" s="0" t="n">
        <v>16</v>
      </c>
      <c r="G31" s="0" t="n">
        <v>20</v>
      </c>
      <c r="H31" s="0" t="n">
        <v>18</v>
      </c>
      <c r="I31" s="0" t="n">
        <v>28</v>
      </c>
      <c r="J31" s="0" t="n">
        <v>31</v>
      </c>
      <c r="K31" s="0" t="n">
        <v>38</v>
      </c>
      <c r="L31" s="0" t="n">
        <v>36</v>
      </c>
      <c r="M31" s="0" t="n">
        <v>64</v>
      </c>
      <c r="N31" s="0" t="n">
        <v>55</v>
      </c>
      <c r="O31" s="0" t="n">
        <v>64</v>
      </c>
    </row>
    <row r="32" customFormat="false" ht="15.75" hidden="false" customHeight="false" outlineLevel="0" collapsed="false">
      <c r="A32" s="6" t="s">
        <v>56</v>
      </c>
      <c r="B32" s="7" t="s">
        <v>57</v>
      </c>
      <c r="C32" s="0" t="n">
        <v>16</v>
      </c>
      <c r="D32" s="0" t="n">
        <v>26</v>
      </c>
      <c r="E32" s="0" t="n">
        <v>23</v>
      </c>
      <c r="F32" s="0" t="n">
        <v>24</v>
      </c>
      <c r="G32" s="0" t="n">
        <v>29</v>
      </c>
      <c r="H32" s="0" t="n">
        <v>23</v>
      </c>
      <c r="I32" s="0" t="n">
        <v>50</v>
      </c>
      <c r="J32" s="0" t="n">
        <v>78</v>
      </c>
      <c r="K32" s="0" t="n">
        <v>60</v>
      </c>
      <c r="L32" s="0" t="n">
        <v>63</v>
      </c>
      <c r="M32" s="0" t="n">
        <v>37</v>
      </c>
      <c r="N32" s="0" t="n">
        <v>57</v>
      </c>
      <c r="O32" s="0" t="n">
        <v>57</v>
      </c>
    </row>
    <row r="33" customFormat="false" ht="15.75" hidden="false" customHeight="false" outlineLevel="0" collapsed="false">
      <c r="A33" s="8" t="s">
        <v>58</v>
      </c>
      <c r="B33" s="7" t="s">
        <v>59</v>
      </c>
      <c r="C33" s="0" t="n">
        <v>28</v>
      </c>
      <c r="D33" s="0" t="n">
        <v>25</v>
      </c>
      <c r="E33" s="0" t="n">
        <v>26</v>
      </c>
      <c r="F33" s="0" t="n">
        <v>29</v>
      </c>
      <c r="G33" s="0" t="n">
        <v>31</v>
      </c>
      <c r="H33" s="0" t="n">
        <v>49</v>
      </c>
      <c r="I33" s="0" t="n">
        <v>43</v>
      </c>
      <c r="J33" s="0" t="n">
        <v>40</v>
      </c>
      <c r="K33" s="0" t="n">
        <v>56</v>
      </c>
      <c r="L33" s="0" t="n">
        <v>48</v>
      </c>
      <c r="M33" s="0" t="n">
        <v>41</v>
      </c>
      <c r="N33" s="0" t="n">
        <v>43</v>
      </c>
      <c r="O33" s="0" t="n">
        <v>51</v>
      </c>
    </row>
    <row r="34" customFormat="false" ht="15.75" hidden="false" customHeight="false" outlineLevel="0" collapsed="false">
      <c r="A34" s="6" t="s">
        <v>60</v>
      </c>
      <c r="B34" s="7" t="s">
        <v>61</v>
      </c>
      <c r="C34" s="0" t="n">
        <v>6</v>
      </c>
      <c r="D34" s="0" t="n">
        <v>8</v>
      </c>
      <c r="E34" s="0" t="n">
        <v>13</v>
      </c>
      <c r="F34" s="0" t="n">
        <v>7</v>
      </c>
      <c r="G34" s="0" t="n">
        <v>8</v>
      </c>
      <c r="H34" s="0" t="n">
        <v>11</v>
      </c>
      <c r="I34" s="0" t="n">
        <v>25</v>
      </c>
      <c r="J34" s="0" t="n">
        <v>22</v>
      </c>
      <c r="K34" s="0" t="n">
        <v>31</v>
      </c>
      <c r="L34" s="0" t="n">
        <v>19</v>
      </c>
      <c r="M34" s="0" t="n">
        <v>27</v>
      </c>
      <c r="N34" s="0" t="n">
        <v>40</v>
      </c>
      <c r="O34" s="0" t="n">
        <v>46</v>
      </c>
    </row>
    <row r="35" customFormat="false" ht="15.75" hidden="false" customHeight="false" outlineLevel="0" collapsed="false">
      <c r="A35" s="6" t="s">
        <v>62</v>
      </c>
      <c r="B35" s="7" t="s">
        <v>63</v>
      </c>
      <c r="C35" s="0" t="n">
        <v>12</v>
      </c>
      <c r="D35" s="0" t="n">
        <v>8</v>
      </c>
      <c r="E35" s="0" t="n">
        <v>16</v>
      </c>
      <c r="F35" s="0" t="n">
        <v>9</v>
      </c>
      <c r="G35" s="0" t="n">
        <v>11</v>
      </c>
      <c r="H35" s="0" t="n">
        <v>10</v>
      </c>
      <c r="I35" s="0" t="n">
        <v>13</v>
      </c>
      <c r="J35" s="0" t="n">
        <v>12</v>
      </c>
      <c r="K35" s="0" t="n">
        <v>23</v>
      </c>
      <c r="L35" s="0" t="n">
        <v>15</v>
      </c>
      <c r="M35" s="0" t="n">
        <v>22</v>
      </c>
      <c r="N35" s="0" t="n">
        <v>30</v>
      </c>
      <c r="O35" s="0" t="n">
        <v>39</v>
      </c>
    </row>
    <row r="36" customFormat="false" ht="15.75" hidden="false" customHeight="false" outlineLevel="0" collapsed="false">
      <c r="A36" s="6" t="s">
        <v>64</v>
      </c>
      <c r="B36" s="7" t="s">
        <v>65</v>
      </c>
      <c r="C36" s="0" t="n">
        <v>45</v>
      </c>
      <c r="D36" s="0" t="n">
        <v>55</v>
      </c>
      <c r="E36" s="0" t="n">
        <v>30</v>
      </c>
      <c r="F36" s="0" t="n">
        <v>59</v>
      </c>
      <c r="G36" s="0" t="n">
        <v>42</v>
      </c>
      <c r="H36" s="0" t="n">
        <v>36</v>
      </c>
      <c r="I36" s="0" t="n">
        <v>45</v>
      </c>
      <c r="J36" s="0" t="n">
        <v>40</v>
      </c>
      <c r="K36" s="0" t="n">
        <v>36</v>
      </c>
      <c r="L36" s="0" t="n">
        <v>48</v>
      </c>
      <c r="M36" s="0" t="n">
        <v>40</v>
      </c>
      <c r="N36" s="0" t="n">
        <v>32</v>
      </c>
      <c r="O36" s="0" t="n">
        <v>34</v>
      </c>
    </row>
    <row r="37" customFormat="false" ht="15.75" hidden="false" customHeight="false" outlineLevel="0" collapsed="false">
      <c r="A37" s="6" t="s">
        <v>66</v>
      </c>
      <c r="B37" s="7" t="s">
        <v>67</v>
      </c>
      <c r="C37" s="0" t="n">
        <v>5</v>
      </c>
      <c r="D37" s="0" t="n">
        <v>9</v>
      </c>
      <c r="E37" s="0" t="n">
        <v>4</v>
      </c>
      <c r="F37" s="0" t="n">
        <v>11</v>
      </c>
      <c r="G37" s="0" t="n">
        <v>6</v>
      </c>
      <c r="H37" s="0" t="n">
        <v>12</v>
      </c>
      <c r="I37" s="0" t="n">
        <v>20</v>
      </c>
      <c r="J37" s="0" t="n">
        <v>21</v>
      </c>
      <c r="K37" s="0" t="n">
        <v>22</v>
      </c>
      <c r="L37" s="0" t="n">
        <v>34</v>
      </c>
      <c r="M37" s="0" t="n">
        <v>29</v>
      </c>
      <c r="N37" s="0" t="n">
        <v>28</v>
      </c>
      <c r="O37" s="0" t="n">
        <v>33</v>
      </c>
    </row>
    <row r="38" customFormat="false" ht="15.75" hidden="false" customHeight="false" outlineLevel="0" collapsed="false">
      <c r="A38" s="6" t="s">
        <v>68</v>
      </c>
      <c r="B38" s="7" t="s">
        <v>69</v>
      </c>
      <c r="C38" s="0" t="n">
        <v>23</v>
      </c>
      <c r="D38" s="0" t="n">
        <v>37</v>
      </c>
      <c r="E38" s="0" t="n">
        <v>33</v>
      </c>
      <c r="F38" s="0" t="n">
        <v>22</v>
      </c>
      <c r="G38" s="0" t="n">
        <v>20</v>
      </c>
      <c r="H38" s="0" t="n">
        <v>28</v>
      </c>
      <c r="I38" s="0" t="n">
        <v>37</v>
      </c>
      <c r="J38" s="0" t="n">
        <v>25</v>
      </c>
      <c r="K38" s="0" t="n">
        <v>22</v>
      </c>
      <c r="L38" s="0" t="n">
        <v>31</v>
      </c>
      <c r="M38" s="0" t="n">
        <v>42</v>
      </c>
      <c r="N38" s="0" t="n">
        <v>40</v>
      </c>
      <c r="O38" s="0" t="n">
        <v>31</v>
      </c>
    </row>
    <row r="39" customFormat="false" ht="15.75" hidden="false" customHeight="false" outlineLevel="0" collapsed="false">
      <c r="A39" s="6" t="s">
        <v>70</v>
      </c>
      <c r="B39" s="7" t="s">
        <v>71</v>
      </c>
      <c r="C39" s="0" t="n">
        <v>0</v>
      </c>
      <c r="D39" s="0" t="n">
        <v>2</v>
      </c>
      <c r="E39" s="0" t="n">
        <v>1</v>
      </c>
      <c r="F39" s="0" t="n">
        <v>1</v>
      </c>
      <c r="G39" s="0" t="n">
        <v>2</v>
      </c>
      <c r="H39" s="0" t="n">
        <v>4</v>
      </c>
      <c r="I39" s="0" t="n">
        <v>2</v>
      </c>
      <c r="J39" s="0" t="n">
        <v>6</v>
      </c>
      <c r="K39" s="0" t="n">
        <v>1</v>
      </c>
      <c r="L39" s="0" t="n">
        <v>3</v>
      </c>
      <c r="M39" s="0" t="n">
        <v>10</v>
      </c>
      <c r="N39" s="0" t="n">
        <v>11</v>
      </c>
      <c r="O39" s="0" t="n">
        <v>31</v>
      </c>
    </row>
    <row r="40" customFormat="false" ht="15.75" hidden="false" customHeight="false" outlineLevel="0" collapsed="false">
      <c r="A40" s="6" t="s">
        <v>72</v>
      </c>
      <c r="B40" s="7" t="s">
        <v>73</v>
      </c>
      <c r="C40" s="0" t="n">
        <v>6</v>
      </c>
      <c r="D40" s="0" t="n">
        <v>3</v>
      </c>
      <c r="E40" s="0" t="n">
        <v>5</v>
      </c>
      <c r="F40" s="0" t="n">
        <v>7</v>
      </c>
      <c r="G40" s="0" t="n">
        <v>11</v>
      </c>
      <c r="H40" s="0" t="n">
        <v>6</v>
      </c>
      <c r="I40" s="0" t="n">
        <v>17</v>
      </c>
      <c r="J40" s="0" t="n">
        <v>13</v>
      </c>
      <c r="K40" s="0" t="n">
        <v>18</v>
      </c>
      <c r="L40" s="0" t="n">
        <v>11</v>
      </c>
      <c r="M40" s="0" t="n">
        <v>18</v>
      </c>
      <c r="N40" s="0" t="n">
        <v>21</v>
      </c>
      <c r="O40" s="0" t="n">
        <v>29</v>
      </c>
    </row>
    <row r="41" customFormat="false" ht="15.75" hidden="false" customHeight="false" outlineLevel="0" collapsed="false">
      <c r="A41" s="6" t="s">
        <v>74</v>
      </c>
      <c r="B41" s="7" t="s">
        <v>75</v>
      </c>
      <c r="C41" s="0" t="n">
        <v>12</v>
      </c>
      <c r="D41" s="0" t="n">
        <v>12</v>
      </c>
      <c r="E41" s="0" t="n">
        <v>7</v>
      </c>
      <c r="F41" s="0" t="n">
        <v>5</v>
      </c>
      <c r="G41" s="0" t="n">
        <v>13</v>
      </c>
      <c r="H41" s="0" t="n">
        <v>16</v>
      </c>
      <c r="I41" s="0" t="n">
        <v>9</v>
      </c>
      <c r="J41" s="0" t="n">
        <v>9</v>
      </c>
      <c r="K41" s="0" t="n">
        <v>15</v>
      </c>
      <c r="L41" s="0" t="n">
        <v>15</v>
      </c>
      <c r="M41" s="0" t="n">
        <v>9</v>
      </c>
      <c r="N41" s="0" t="n">
        <v>17</v>
      </c>
      <c r="O41" s="0" t="n">
        <v>23</v>
      </c>
    </row>
    <row r="42" customFormat="false" ht="15.75" hidden="false" customHeight="false" outlineLevel="0" collapsed="false">
      <c r="A42" s="6" t="s">
        <v>76</v>
      </c>
      <c r="B42" s="7" t="s">
        <v>77</v>
      </c>
      <c r="C42" s="0" t="n">
        <v>0</v>
      </c>
      <c r="D42" s="0" t="n">
        <v>1</v>
      </c>
      <c r="E42" s="0" t="n">
        <v>0</v>
      </c>
      <c r="F42" s="0" t="n">
        <v>0</v>
      </c>
      <c r="G42" s="0" t="n">
        <v>3</v>
      </c>
      <c r="H42" s="0" t="n">
        <v>0</v>
      </c>
      <c r="I42" s="0" t="n">
        <v>1</v>
      </c>
      <c r="J42" s="0" t="n">
        <v>5</v>
      </c>
      <c r="K42" s="0" t="n">
        <v>6</v>
      </c>
      <c r="L42" s="0" t="n">
        <v>7</v>
      </c>
      <c r="M42" s="0" t="n">
        <v>13</v>
      </c>
      <c r="N42" s="0" t="n">
        <v>12</v>
      </c>
      <c r="O42" s="0" t="n">
        <v>19</v>
      </c>
    </row>
    <row r="43" customFormat="false" ht="15.75" hidden="false" customHeight="false" outlineLevel="0" collapsed="false">
      <c r="A43" s="6" t="s">
        <v>78</v>
      </c>
      <c r="B43" s="7" t="s">
        <v>79</v>
      </c>
      <c r="C43" s="0" t="n">
        <v>4</v>
      </c>
      <c r="D43" s="0" t="n">
        <v>3</v>
      </c>
      <c r="E43" s="0" t="n">
        <v>3</v>
      </c>
      <c r="F43" s="0" t="n">
        <v>7</v>
      </c>
      <c r="G43" s="0" t="n">
        <v>5</v>
      </c>
      <c r="H43" s="0" t="n">
        <v>3</v>
      </c>
      <c r="I43" s="0" t="n">
        <v>6</v>
      </c>
      <c r="J43" s="0" t="n">
        <v>9</v>
      </c>
      <c r="K43" s="0" t="n">
        <v>8</v>
      </c>
      <c r="L43" s="0" t="n">
        <v>7</v>
      </c>
      <c r="M43" s="0" t="n">
        <v>17</v>
      </c>
      <c r="N43" s="0" t="n">
        <v>10</v>
      </c>
      <c r="O43" s="0" t="n">
        <v>17</v>
      </c>
    </row>
    <row r="44" customFormat="false" ht="15.75" hidden="false" customHeight="false" outlineLevel="0" collapsed="false">
      <c r="A44" s="6" t="s">
        <v>80</v>
      </c>
      <c r="B44" s="7" t="s">
        <v>81</v>
      </c>
      <c r="C44" s="0" t="n">
        <v>0</v>
      </c>
      <c r="D44" s="0" t="n">
        <v>4</v>
      </c>
      <c r="E44" s="0" t="n">
        <v>5</v>
      </c>
      <c r="F44" s="0" t="n">
        <v>0</v>
      </c>
      <c r="G44" s="0" t="n">
        <v>6</v>
      </c>
      <c r="H44" s="0" t="n">
        <v>1</v>
      </c>
      <c r="I44" s="0" t="n">
        <v>5</v>
      </c>
      <c r="J44" s="0" t="n">
        <v>2</v>
      </c>
      <c r="K44" s="0" t="n">
        <v>7</v>
      </c>
      <c r="L44" s="0" t="n">
        <v>3</v>
      </c>
      <c r="M44" s="0" t="n">
        <v>6</v>
      </c>
      <c r="N44" s="0" t="n">
        <v>20</v>
      </c>
      <c r="O44" s="0" t="n">
        <v>17</v>
      </c>
    </row>
    <row r="45" customFormat="false" ht="15.75" hidden="false" customHeight="false" outlineLevel="0" collapsed="false">
      <c r="A45" s="6" t="s">
        <v>82</v>
      </c>
      <c r="B45" s="7" t="s">
        <v>83</v>
      </c>
      <c r="C45" s="0" t="n">
        <v>1</v>
      </c>
      <c r="D45" s="0" t="n">
        <v>2</v>
      </c>
      <c r="E45" s="0" t="n">
        <v>1</v>
      </c>
      <c r="F45" s="0" t="n">
        <v>4</v>
      </c>
      <c r="G45" s="0" t="n">
        <v>5</v>
      </c>
      <c r="H45" s="0" t="n">
        <v>4</v>
      </c>
      <c r="I45" s="0" t="n">
        <v>2</v>
      </c>
      <c r="J45" s="0" t="n">
        <v>4</v>
      </c>
      <c r="K45" s="0" t="n">
        <v>8</v>
      </c>
      <c r="L45" s="0" t="n">
        <v>11</v>
      </c>
      <c r="M45" s="0" t="n">
        <v>12</v>
      </c>
      <c r="N45" s="0" t="n">
        <v>16</v>
      </c>
      <c r="O45" s="0" t="n">
        <v>14</v>
      </c>
    </row>
    <row r="46" customFormat="false" ht="15.75" hidden="false" customHeight="false" outlineLevel="0" collapsed="false">
      <c r="A46" s="6" t="s">
        <v>84</v>
      </c>
      <c r="B46" s="7" t="s">
        <v>85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2</v>
      </c>
      <c r="I46" s="0" t="n">
        <v>4</v>
      </c>
      <c r="J46" s="0" t="n">
        <v>12</v>
      </c>
      <c r="K46" s="0" t="n">
        <v>10</v>
      </c>
      <c r="L46" s="0" t="n">
        <v>5</v>
      </c>
      <c r="M46" s="0" t="n">
        <v>12</v>
      </c>
      <c r="N46" s="0" t="n">
        <v>18</v>
      </c>
      <c r="O46" s="0" t="n">
        <v>13</v>
      </c>
    </row>
    <row r="47" customFormat="false" ht="15.75" hidden="false" customHeight="false" outlineLevel="0" collapsed="false">
      <c r="A47" s="6" t="s">
        <v>86</v>
      </c>
      <c r="B47" s="7" t="s">
        <v>87</v>
      </c>
      <c r="C47" s="0" t="n">
        <v>1</v>
      </c>
      <c r="D47" s="0" t="n">
        <v>2</v>
      </c>
      <c r="E47" s="0" t="n">
        <v>6</v>
      </c>
      <c r="F47" s="0" t="n">
        <v>6</v>
      </c>
      <c r="G47" s="0" t="n">
        <v>1</v>
      </c>
      <c r="H47" s="0" t="n">
        <v>3</v>
      </c>
      <c r="I47" s="0" t="n">
        <v>6</v>
      </c>
      <c r="J47" s="0" t="n">
        <v>1</v>
      </c>
      <c r="K47" s="0" t="n">
        <v>10</v>
      </c>
      <c r="L47" s="0" t="n">
        <v>9</v>
      </c>
      <c r="M47" s="0" t="n">
        <v>3</v>
      </c>
      <c r="N47" s="0" t="n">
        <v>12</v>
      </c>
      <c r="O47" s="0" t="n">
        <v>12</v>
      </c>
    </row>
    <row r="48" customFormat="false" ht="15.75" hidden="false" customHeight="false" outlineLevel="0" collapsed="false">
      <c r="A48" s="6" t="s">
        <v>88</v>
      </c>
      <c r="B48" s="7" t="s">
        <v>89</v>
      </c>
      <c r="C48" s="0" t="n">
        <v>2</v>
      </c>
      <c r="D48" s="0" t="n">
        <v>4</v>
      </c>
      <c r="E48" s="0" t="n">
        <v>0</v>
      </c>
      <c r="F48" s="0" t="n">
        <v>0</v>
      </c>
      <c r="G48" s="0" t="n">
        <v>4</v>
      </c>
      <c r="H48" s="0" t="n">
        <v>5</v>
      </c>
      <c r="I48" s="0" t="n">
        <v>9</v>
      </c>
      <c r="J48" s="0" t="n">
        <v>7</v>
      </c>
      <c r="K48" s="0" t="n">
        <v>5</v>
      </c>
      <c r="L48" s="0" t="n">
        <v>8</v>
      </c>
      <c r="M48" s="0" t="n">
        <v>8</v>
      </c>
      <c r="N48" s="0" t="n">
        <v>9</v>
      </c>
      <c r="O48" s="0" t="n">
        <v>12</v>
      </c>
    </row>
    <row r="49" customFormat="false" ht="15.75" hidden="false" customHeight="false" outlineLevel="0" collapsed="false">
      <c r="A49" s="6" t="s">
        <v>90</v>
      </c>
      <c r="B49" s="7" t="s">
        <v>91</v>
      </c>
      <c r="C49" s="0" t="n">
        <v>6</v>
      </c>
      <c r="D49" s="0" t="n">
        <v>4</v>
      </c>
      <c r="E49" s="0" t="n">
        <v>10</v>
      </c>
      <c r="F49" s="0" t="n">
        <v>7</v>
      </c>
      <c r="G49" s="0" t="n">
        <v>0</v>
      </c>
      <c r="H49" s="0" t="n">
        <v>4</v>
      </c>
      <c r="I49" s="0" t="n">
        <v>12</v>
      </c>
      <c r="J49" s="0" t="n">
        <v>14</v>
      </c>
      <c r="K49" s="0" t="n">
        <v>7</v>
      </c>
      <c r="L49" s="0" t="n">
        <v>7</v>
      </c>
      <c r="M49" s="0" t="n">
        <v>8</v>
      </c>
      <c r="N49" s="0" t="n">
        <v>11</v>
      </c>
      <c r="O49" s="0" t="n">
        <v>11</v>
      </c>
    </row>
    <row r="50" customFormat="false" ht="15.75" hidden="false" customHeight="false" outlineLevel="0" collapsed="false">
      <c r="A50" s="6" t="s">
        <v>92</v>
      </c>
      <c r="B50" s="7" t="s">
        <v>93</v>
      </c>
      <c r="C50" s="0" t="n">
        <v>4</v>
      </c>
      <c r="D50" s="0" t="n">
        <v>6</v>
      </c>
      <c r="E50" s="0" t="n">
        <v>3</v>
      </c>
      <c r="F50" s="0" t="n">
        <v>6</v>
      </c>
      <c r="G50" s="0" t="n">
        <v>11</v>
      </c>
      <c r="H50" s="0" t="n">
        <v>16</v>
      </c>
      <c r="I50" s="0" t="n">
        <v>26</v>
      </c>
      <c r="J50" s="0" t="n">
        <v>18</v>
      </c>
      <c r="K50" s="0" t="n">
        <v>49</v>
      </c>
      <c r="L50" s="0" t="n">
        <v>35</v>
      </c>
      <c r="M50" s="0" t="n">
        <v>29</v>
      </c>
      <c r="N50" s="0" t="n">
        <v>9</v>
      </c>
      <c r="O50" s="0" t="n">
        <v>10</v>
      </c>
    </row>
    <row r="51" customFormat="false" ht="15.75" hidden="false" customHeight="false" outlineLevel="0" collapsed="false">
      <c r="A51" s="6" t="s">
        <v>94</v>
      </c>
      <c r="B51" s="7" t="s">
        <v>95</v>
      </c>
      <c r="C51" s="0" t="n">
        <v>1</v>
      </c>
      <c r="D51" s="0" t="n">
        <v>5</v>
      </c>
      <c r="E51" s="0" t="n">
        <v>4</v>
      </c>
      <c r="F51" s="0" t="n">
        <v>7</v>
      </c>
      <c r="G51" s="0" t="n">
        <v>5</v>
      </c>
      <c r="H51" s="0" t="n">
        <v>5</v>
      </c>
      <c r="I51" s="0" t="n">
        <v>8</v>
      </c>
      <c r="J51" s="0" t="n">
        <v>1</v>
      </c>
      <c r="K51" s="0" t="n">
        <v>3</v>
      </c>
      <c r="L51" s="0" t="n">
        <v>4</v>
      </c>
      <c r="M51" s="0" t="n">
        <v>7</v>
      </c>
      <c r="N51" s="0" t="n">
        <v>8</v>
      </c>
      <c r="O51" s="0" t="n">
        <v>10</v>
      </c>
    </row>
    <row r="52" customFormat="false" ht="15.75" hidden="false" customHeight="false" outlineLevel="0" collapsed="false">
      <c r="A52" s="6" t="s">
        <v>96</v>
      </c>
      <c r="B52" s="7" t="s">
        <v>97</v>
      </c>
      <c r="C52" s="0" t="n">
        <v>3</v>
      </c>
      <c r="D52" s="0" t="n">
        <v>2</v>
      </c>
      <c r="E52" s="0" t="n">
        <v>2</v>
      </c>
      <c r="F52" s="0" t="n">
        <v>5</v>
      </c>
      <c r="G52" s="0" t="n">
        <v>7</v>
      </c>
      <c r="H52" s="0" t="n">
        <v>2</v>
      </c>
      <c r="I52" s="0" t="n">
        <v>1</v>
      </c>
      <c r="J52" s="0" t="n">
        <v>11</v>
      </c>
      <c r="K52" s="0" t="n">
        <v>9</v>
      </c>
      <c r="L52" s="0" t="n">
        <v>2</v>
      </c>
      <c r="M52" s="0" t="n">
        <v>8</v>
      </c>
      <c r="N52" s="0" t="n">
        <v>16</v>
      </c>
      <c r="O52" s="0" t="n">
        <v>9</v>
      </c>
    </row>
    <row r="53" customFormat="false" ht="15.75" hidden="false" customHeight="false" outlineLevel="0" collapsed="false">
      <c r="A53" s="6" t="s">
        <v>98</v>
      </c>
      <c r="B53" s="7" t="s">
        <v>99</v>
      </c>
      <c r="C53" s="0" t="n">
        <v>8</v>
      </c>
      <c r="D53" s="0" t="n">
        <v>5</v>
      </c>
      <c r="E53" s="0" t="n">
        <v>2</v>
      </c>
      <c r="F53" s="0" t="n">
        <v>7</v>
      </c>
      <c r="G53" s="0" t="n">
        <v>4</v>
      </c>
      <c r="H53" s="0" t="n">
        <v>5</v>
      </c>
      <c r="I53" s="0" t="n">
        <v>5</v>
      </c>
      <c r="J53" s="0" t="n">
        <v>6</v>
      </c>
      <c r="K53" s="0" t="n">
        <v>3</v>
      </c>
      <c r="L53" s="0" t="n">
        <v>8</v>
      </c>
      <c r="M53" s="0" t="n">
        <v>5</v>
      </c>
      <c r="N53" s="0" t="n">
        <v>17</v>
      </c>
      <c r="O53" s="0" t="n">
        <v>7</v>
      </c>
    </row>
    <row r="54" customFormat="false" ht="15.75" hidden="false" customHeight="false" outlineLevel="0" collapsed="false">
      <c r="A54" s="6" t="s">
        <v>100</v>
      </c>
      <c r="B54" s="7" t="s">
        <v>101</v>
      </c>
      <c r="C54" s="0" t="n">
        <v>0</v>
      </c>
      <c r="D54" s="0" t="n">
        <v>0</v>
      </c>
      <c r="E54" s="0" t="n">
        <v>2</v>
      </c>
      <c r="F54" s="0" t="n">
        <v>0</v>
      </c>
      <c r="G54" s="0" t="n">
        <v>1</v>
      </c>
      <c r="H54" s="0" t="n">
        <v>0</v>
      </c>
      <c r="I54" s="0" t="n">
        <v>2</v>
      </c>
      <c r="J54" s="0" t="n">
        <v>3</v>
      </c>
      <c r="K54" s="0" t="n">
        <v>7</v>
      </c>
      <c r="L54" s="0" t="n">
        <v>0</v>
      </c>
      <c r="M54" s="0" t="n">
        <v>0</v>
      </c>
      <c r="N54" s="0" t="n">
        <v>2</v>
      </c>
      <c r="O54" s="0" t="n">
        <v>7</v>
      </c>
    </row>
    <row r="55" customFormat="false" ht="15.75" hidden="false" customHeight="false" outlineLevel="0" collapsed="false">
      <c r="A55" s="6" t="s">
        <v>102</v>
      </c>
      <c r="B55" s="7" t="s">
        <v>103</v>
      </c>
      <c r="C55" s="0" t="n">
        <v>3</v>
      </c>
      <c r="D55" s="0" t="n">
        <v>6</v>
      </c>
      <c r="E55" s="0" t="n">
        <v>7</v>
      </c>
      <c r="F55" s="0" t="n">
        <v>15</v>
      </c>
      <c r="G55" s="0" t="n">
        <v>12</v>
      </c>
      <c r="H55" s="0" t="n">
        <v>17</v>
      </c>
      <c r="I55" s="0" t="n">
        <v>11</v>
      </c>
      <c r="J55" s="0" t="n">
        <v>11</v>
      </c>
      <c r="K55" s="0" t="n">
        <v>24</v>
      </c>
      <c r="L55" s="0" t="n">
        <v>6</v>
      </c>
      <c r="M55" s="0" t="n">
        <v>5</v>
      </c>
      <c r="N55" s="0" t="n">
        <v>7</v>
      </c>
      <c r="O55" s="0" t="n">
        <v>6</v>
      </c>
    </row>
    <row r="56" customFormat="false" ht="15.75" hidden="false" customHeight="false" outlineLevel="0" collapsed="false">
      <c r="A56" s="6" t="s">
        <v>104</v>
      </c>
      <c r="B56" s="7" t="s">
        <v>105</v>
      </c>
      <c r="C56" s="0" t="n">
        <v>2</v>
      </c>
      <c r="D56" s="0" t="n">
        <v>2</v>
      </c>
      <c r="E56" s="0" t="n">
        <v>1</v>
      </c>
      <c r="F56" s="0" t="n">
        <v>0</v>
      </c>
      <c r="G56" s="0" t="n">
        <v>2</v>
      </c>
      <c r="H56" s="0" t="n">
        <v>2</v>
      </c>
      <c r="I56" s="0" t="n">
        <v>2</v>
      </c>
      <c r="J56" s="0" t="n">
        <v>9</v>
      </c>
      <c r="K56" s="0" t="n">
        <v>6</v>
      </c>
      <c r="L56" s="0" t="n">
        <v>5</v>
      </c>
      <c r="M56" s="0" t="n">
        <v>4</v>
      </c>
      <c r="N56" s="0" t="n">
        <v>1</v>
      </c>
      <c r="O56" s="0" t="n">
        <v>6</v>
      </c>
    </row>
    <row r="57" customFormat="false" ht="15.75" hidden="false" customHeight="false" outlineLevel="0" collapsed="false">
      <c r="A57" s="6" t="s">
        <v>106</v>
      </c>
      <c r="B57" s="7" t="s">
        <v>107</v>
      </c>
      <c r="C57" s="0" t="n">
        <v>3</v>
      </c>
      <c r="D57" s="0" t="n">
        <v>2</v>
      </c>
      <c r="E57" s="0" t="n">
        <v>2</v>
      </c>
      <c r="F57" s="0" t="n">
        <v>5</v>
      </c>
      <c r="G57" s="0" t="n">
        <v>2</v>
      </c>
      <c r="H57" s="0" t="n">
        <v>6</v>
      </c>
      <c r="I57" s="0" t="n">
        <v>7</v>
      </c>
      <c r="J57" s="0" t="n">
        <v>8</v>
      </c>
      <c r="K57" s="0" t="n">
        <v>14</v>
      </c>
      <c r="L57" s="0" t="n">
        <v>2</v>
      </c>
      <c r="M57" s="0" t="n">
        <v>8</v>
      </c>
      <c r="N57" s="0" t="n">
        <v>9</v>
      </c>
      <c r="O57" s="0" t="n">
        <v>6</v>
      </c>
    </row>
    <row r="58" customFormat="false" ht="15.75" hidden="false" customHeight="false" outlineLevel="0" collapsed="false">
      <c r="A58" s="6" t="s">
        <v>108</v>
      </c>
      <c r="B58" s="7"/>
      <c r="C58" s="0" t="n">
        <v>243</v>
      </c>
      <c r="D58" s="0" t="n">
        <v>156</v>
      </c>
      <c r="E58" s="0" t="n">
        <v>101</v>
      </c>
      <c r="F58" s="0" t="n">
        <v>90</v>
      </c>
      <c r="G58" s="0" t="n">
        <v>78</v>
      </c>
      <c r="H58" s="0" t="n">
        <v>99</v>
      </c>
      <c r="I58" s="0" t="n">
        <v>100</v>
      </c>
      <c r="J58" s="0" t="n">
        <v>140</v>
      </c>
      <c r="K58" s="0" t="n">
        <v>125</v>
      </c>
      <c r="L58" s="0" t="n">
        <v>106</v>
      </c>
      <c r="M58" s="0" t="n">
        <v>113</v>
      </c>
      <c r="N58" s="0" t="n">
        <v>111</v>
      </c>
      <c r="O58" s="0" t="n">
        <v>113</v>
      </c>
    </row>
    <row r="59" customFormat="false" ht="16.5" hidden="false" customHeight="false" outlineLevel="0" collapsed="false">
      <c r="A59" s="9"/>
      <c r="B59" s="10" t="s">
        <v>109</v>
      </c>
      <c r="C59" s="9" t="n">
        <v>17444</v>
      </c>
      <c r="D59" s="9" t="n">
        <v>17907</v>
      </c>
      <c r="E59" s="9" t="n">
        <v>16685</v>
      </c>
      <c r="F59" s="9" t="n">
        <v>16410</v>
      </c>
      <c r="G59" s="9" t="n">
        <v>16707</v>
      </c>
      <c r="H59" s="9" t="n">
        <v>18486</v>
      </c>
      <c r="I59" s="9" t="n">
        <v>19851</v>
      </c>
      <c r="J59" s="9" t="n">
        <v>21656</v>
      </c>
      <c r="K59" s="9" t="n">
        <v>23120</v>
      </c>
      <c r="L59" s="9" t="n">
        <v>22383</v>
      </c>
      <c r="M59" s="9" t="n">
        <v>24986</v>
      </c>
      <c r="N59" s="9" t="n">
        <v>28658</v>
      </c>
      <c r="O59" s="9" t="n">
        <v>30435</v>
      </c>
    </row>
    <row r="60" customFormat="false" ht="16.5" hidden="false" customHeight="false" outlineLevel="0" collapsed="false">
      <c r="A60" s="11" t="s">
        <v>110</v>
      </c>
    </row>
    <row r="61" customFormat="false" ht="15.75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142" customFormat="false" ht="9.95" hidden="false" customHeight="true" outlineLevel="0" collapsed="false"/>
    <row r="144" customFormat="false" ht="9.95" hidden="false" customHeight="true" outlineLevel="0" collapsed="false"/>
  </sheetData>
  <mergeCells count="3">
    <mergeCell ref="A4:A5"/>
    <mergeCell ref="B4:B5"/>
    <mergeCell ref="C4:O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nuário Estatístico de Propriedade Industrial
2000-2012</oddHeader>
    <oddFooter>&amp;LPatent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87"/>
    <col collapsed="false" customWidth="true" hidden="false" outlineLevel="0" max="14" min="2" style="0" width="6.99"/>
  </cols>
  <sheetData>
    <row r="1" customFormat="false" ht="15.75" hidden="false" customHeight="false" outlineLevel="0" collapsed="false">
      <c r="A1" s="1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.6" hidden="false" customHeight="true" outlineLevel="0" collapsed="false">
      <c r="A3" s="14" t="s">
        <v>1</v>
      </c>
      <c r="B3" s="15" t="s">
        <v>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.75" hidden="false" customHeight="false" outlineLevel="0" collapsed="false">
      <c r="A4" s="14"/>
      <c r="B4" s="16" t="n">
        <v>2000</v>
      </c>
      <c r="C4" s="16" t="n">
        <v>2001</v>
      </c>
      <c r="D4" s="16" t="n">
        <v>2002</v>
      </c>
      <c r="E4" s="16" t="n">
        <v>2003</v>
      </c>
      <c r="F4" s="16" t="n">
        <v>2004</v>
      </c>
      <c r="G4" s="16" t="n">
        <v>2005</v>
      </c>
      <c r="H4" s="16" t="n">
        <v>2006</v>
      </c>
      <c r="I4" s="16" t="n">
        <v>2007</v>
      </c>
      <c r="J4" s="16" t="n">
        <v>2008</v>
      </c>
      <c r="K4" s="16" t="n">
        <v>2009</v>
      </c>
      <c r="L4" s="16" t="n">
        <v>2010</v>
      </c>
      <c r="M4" s="16" t="n">
        <v>2011</v>
      </c>
      <c r="N4" s="15" t="n">
        <v>2012</v>
      </c>
    </row>
    <row r="5" customFormat="false" ht="15.75" hidden="false" customHeight="false" outlineLevel="0" collapsed="false">
      <c r="A5" s="17" t="s">
        <v>58</v>
      </c>
      <c r="B5" s="18" t="n">
        <v>28</v>
      </c>
      <c r="C5" s="18" t="n">
        <v>25</v>
      </c>
      <c r="D5" s="18" t="n">
        <v>26</v>
      </c>
      <c r="E5" s="18" t="n">
        <v>29</v>
      </c>
      <c r="F5" s="18" t="n">
        <v>31</v>
      </c>
      <c r="G5" s="18" t="n">
        <v>49</v>
      </c>
      <c r="H5" s="18" t="n">
        <v>43</v>
      </c>
      <c r="I5" s="18" t="n">
        <v>40</v>
      </c>
      <c r="J5" s="18" t="n">
        <v>56</v>
      </c>
      <c r="K5" s="18" t="n">
        <v>48</v>
      </c>
      <c r="L5" s="18" t="n">
        <v>41</v>
      </c>
      <c r="M5" s="18" t="n">
        <v>43</v>
      </c>
      <c r="N5" s="18" t="n">
        <v>51</v>
      </c>
    </row>
    <row r="6" customFormat="false" ht="15.75" hidden="false" customHeight="false" outlineLevel="0" collapsed="false">
      <c r="A6" s="19" t="s">
        <v>8</v>
      </c>
      <c r="B6" s="20" t="n">
        <v>2048</v>
      </c>
      <c r="C6" s="20" t="n">
        <v>2237</v>
      </c>
      <c r="D6" s="20" t="n">
        <v>1944</v>
      </c>
      <c r="E6" s="20" t="n">
        <v>1837</v>
      </c>
      <c r="F6" s="20" t="n">
        <v>1719</v>
      </c>
      <c r="G6" s="20" t="n">
        <v>1766</v>
      </c>
      <c r="H6" s="20" t="n">
        <v>2035</v>
      </c>
      <c r="I6" s="20" t="n">
        <v>2093</v>
      </c>
      <c r="J6" s="20" t="n">
        <v>2438</v>
      </c>
      <c r="K6" s="20" t="n">
        <v>2132</v>
      </c>
      <c r="L6" s="20" t="n">
        <v>2478</v>
      </c>
      <c r="M6" s="20" t="n">
        <v>2825</v>
      </c>
      <c r="N6" s="20" t="n">
        <v>3061</v>
      </c>
    </row>
    <row r="7" customFormat="false" ht="15.75" hidden="false" customHeight="false" outlineLevel="0" collapsed="false">
      <c r="A7" s="17" t="s">
        <v>64</v>
      </c>
      <c r="B7" s="18" t="n">
        <v>45</v>
      </c>
      <c r="C7" s="18" t="n">
        <v>55</v>
      </c>
      <c r="D7" s="18" t="n">
        <v>30</v>
      </c>
      <c r="E7" s="18" t="n">
        <v>59</v>
      </c>
      <c r="F7" s="18" t="n">
        <v>42</v>
      </c>
      <c r="G7" s="18" t="n">
        <v>36</v>
      </c>
      <c r="H7" s="18" t="n">
        <v>45</v>
      </c>
      <c r="I7" s="18" t="n">
        <v>40</v>
      </c>
      <c r="J7" s="18" t="n">
        <v>36</v>
      </c>
      <c r="K7" s="18" t="n">
        <v>48</v>
      </c>
      <c r="L7" s="18" t="n">
        <v>40</v>
      </c>
      <c r="M7" s="18" t="n">
        <v>32</v>
      </c>
      <c r="N7" s="18" t="n">
        <v>34</v>
      </c>
    </row>
    <row r="8" customFormat="false" ht="15.75" hidden="false" customHeight="false" outlineLevel="0" collapsed="false">
      <c r="A8" s="19" t="s">
        <v>44</v>
      </c>
      <c r="B8" s="20" t="n">
        <v>126</v>
      </c>
      <c r="C8" s="20" t="n">
        <v>184</v>
      </c>
      <c r="D8" s="20" t="n">
        <v>143</v>
      </c>
      <c r="E8" s="20" t="n">
        <v>145</v>
      </c>
      <c r="F8" s="20" t="n">
        <v>138</v>
      </c>
      <c r="G8" s="20" t="n">
        <v>140</v>
      </c>
      <c r="H8" s="20" t="n">
        <v>189</v>
      </c>
      <c r="I8" s="20" t="n">
        <v>206</v>
      </c>
      <c r="J8" s="20" t="n">
        <v>184</v>
      </c>
      <c r="K8" s="20" t="n">
        <v>148</v>
      </c>
      <c r="L8" s="20" t="n">
        <v>185</v>
      </c>
      <c r="M8" s="20" t="n">
        <v>184</v>
      </c>
      <c r="N8" s="20" t="n">
        <v>192</v>
      </c>
    </row>
    <row r="9" customFormat="false" ht="15.75" hidden="false" customHeight="false" outlineLevel="0" collapsed="false">
      <c r="A9" s="21" t="s">
        <v>6</v>
      </c>
      <c r="B9" s="22" t="n">
        <v>3178</v>
      </c>
      <c r="C9" s="22" t="n">
        <v>3439</v>
      </c>
      <c r="D9" s="22" t="n">
        <v>3476</v>
      </c>
      <c r="E9" s="22" t="n">
        <v>3861</v>
      </c>
      <c r="F9" s="22" t="n">
        <v>4041</v>
      </c>
      <c r="G9" s="22" t="n">
        <v>4047</v>
      </c>
      <c r="H9" s="22" t="n">
        <v>3957</v>
      </c>
      <c r="I9" s="22" t="n">
        <v>4193</v>
      </c>
      <c r="J9" s="22" t="n">
        <v>4268</v>
      </c>
      <c r="K9" s="22" t="n">
        <v>4262</v>
      </c>
      <c r="L9" s="22" t="n">
        <v>4225</v>
      </c>
      <c r="M9" s="22" t="n">
        <v>4705</v>
      </c>
      <c r="N9" s="22" t="n">
        <v>4798</v>
      </c>
    </row>
    <row r="10" customFormat="false" ht="15.75" hidden="false" customHeight="false" outlineLevel="0" collapsed="false">
      <c r="A10" s="19" t="s">
        <v>32</v>
      </c>
      <c r="B10" s="20" t="n">
        <v>203</v>
      </c>
      <c r="C10" s="20" t="n">
        <v>223</v>
      </c>
      <c r="D10" s="20" t="n">
        <v>212</v>
      </c>
      <c r="E10" s="20" t="n">
        <v>196</v>
      </c>
      <c r="F10" s="20" t="n">
        <v>188</v>
      </c>
      <c r="G10" s="20" t="n">
        <v>216</v>
      </c>
      <c r="H10" s="20" t="n">
        <v>229</v>
      </c>
      <c r="I10" s="20" t="n">
        <v>251</v>
      </c>
      <c r="J10" s="20" t="n">
        <v>238</v>
      </c>
      <c r="K10" s="20" t="n">
        <v>229</v>
      </c>
      <c r="L10" s="20" t="n">
        <v>310</v>
      </c>
      <c r="M10" s="20" t="n">
        <v>443</v>
      </c>
      <c r="N10" s="20" t="n">
        <v>329</v>
      </c>
    </row>
    <row r="11" customFormat="false" ht="15.75" hidden="false" customHeight="false" outlineLevel="0" collapsed="false">
      <c r="A11" s="17" t="s">
        <v>22</v>
      </c>
      <c r="B11" s="18" t="n">
        <v>25</v>
      </c>
      <c r="C11" s="18" t="n">
        <v>14</v>
      </c>
      <c r="D11" s="18" t="n">
        <v>36</v>
      </c>
      <c r="E11" s="18" t="n">
        <v>29</v>
      </c>
      <c r="F11" s="18" t="n">
        <v>39</v>
      </c>
      <c r="G11" s="18" t="n">
        <v>55</v>
      </c>
      <c r="H11" s="18" t="n">
        <v>93</v>
      </c>
      <c r="I11" s="18" t="n">
        <v>128</v>
      </c>
      <c r="J11" s="18" t="n">
        <v>121</v>
      </c>
      <c r="K11" s="18" t="n">
        <v>182</v>
      </c>
      <c r="L11" s="18" t="n">
        <v>233</v>
      </c>
      <c r="M11" s="18" t="n">
        <v>550</v>
      </c>
      <c r="N11" s="18" t="n">
        <v>696</v>
      </c>
    </row>
    <row r="12" customFormat="false" ht="15.75" hidden="false" customHeight="false" outlineLevel="0" collapsed="false">
      <c r="A12" s="19" t="s">
        <v>111</v>
      </c>
      <c r="B12" s="20" t="n">
        <v>6</v>
      </c>
      <c r="C12" s="20" t="n">
        <v>8</v>
      </c>
      <c r="D12" s="20" t="n">
        <v>13</v>
      </c>
      <c r="E12" s="20" t="n">
        <v>7</v>
      </c>
      <c r="F12" s="20" t="n">
        <v>8</v>
      </c>
      <c r="G12" s="20" t="n">
        <v>11</v>
      </c>
      <c r="H12" s="20" t="n">
        <v>25</v>
      </c>
      <c r="I12" s="20" t="n">
        <v>22</v>
      </c>
      <c r="J12" s="20" t="n">
        <v>31</v>
      </c>
      <c r="K12" s="20" t="n">
        <v>19</v>
      </c>
      <c r="L12" s="20" t="n">
        <v>27</v>
      </c>
      <c r="M12" s="20" t="n">
        <v>40</v>
      </c>
      <c r="N12" s="20" t="n">
        <v>46</v>
      </c>
    </row>
    <row r="13" customFormat="false" ht="15.75" hidden="false" customHeight="false" outlineLevel="0" collapsed="false">
      <c r="A13" s="17" t="s">
        <v>112</v>
      </c>
      <c r="B13" s="18" t="n">
        <v>196</v>
      </c>
      <c r="C13" s="18" t="n">
        <v>214</v>
      </c>
      <c r="D13" s="18" t="n">
        <v>206</v>
      </c>
      <c r="E13" s="18" t="n">
        <v>167</v>
      </c>
      <c r="F13" s="18" t="n">
        <v>170</v>
      </c>
      <c r="G13" s="18" t="n">
        <v>330</v>
      </c>
      <c r="H13" s="18" t="n">
        <v>389</v>
      </c>
      <c r="I13" s="18" t="n">
        <v>397</v>
      </c>
      <c r="J13" s="18" t="n">
        <v>339</v>
      </c>
      <c r="K13" s="18" t="n">
        <v>333</v>
      </c>
      <c r="L13" s="18" t="n">
        <v>252</v>
      </c>
      <c r="M13" s="18" t="n">
        <v>286</v>
      </c>
      <c r="N13" s="18" t="n">
        <v>385</v>
      </c>
    </row>
    <row r="14" customFormat="false" ht="15.75" hidden="false" customHeight="false" outlineLevel="0" collapsed="false">
      <c r="A14" s="19" t="s">
        <v>28</v>
      </c>
      <c r="B14" s="20" t="n">
        <v>114</v>
      </c>
      <c r="C14" s="20" t="n">
        <v>97</v>
      </c>
      <c r="D14" s="20" t="n">
        <v>129</v>
      </c>
      <c r="E14" s="20" t="n">
        <v>110</v>
      </c>
      <c r="F14" s="20" t="n">
        <v>118</v>
      </c>
      <c r="G14" s="20" t="n">
        <v>129</v>
      </c>
      <c r="H14" s="20" t="n">
        <v>175</v>
      </c>
      <c r="I14" s="20" t="n">
        <v>196</v>
      </c>
      <c r="J14" s="20" t="n">
        <v>182</v>
      </c>
      <c r="K14" s="20" t="n">
        <v>164</v>
      </c>
      <c r="L14" s="20" t="n">
        <v>256</v>
      </c>
      <c r="M14" s="20" t="n">
        <v>262</v>
      </c>
      <c r="N14" s="20" t="n">
        <v>375</v>
      </c>
    </row>
    <row r="15" customFormat="false" ht="15.75" hidden="false" customHeight="false" outlineLevel="0" collapsed="false">
      <c r="A15" s="17" t="s">
        <v>4</v>
      </c>
      <c r="B15" s="18" t="n">
        <v>6190</v>
      </c>
      <c r="C15" s="18" t="n">
        <v>6062</v>
      </c>
      <c r="D15" s="18" t="n">
        <v>5431</v>
      </c>
      <c r="E15" s="18" t="n">
        <v>4946</v>
      </c>
      <c r="F15" s="18" t="n">
        <v>5413</v>
      </c>
      <c r="G15" s="18" t="n">
        <v>6152</v>
      </c>
      <c r="H15" s="18" t="n">
        <v>6337</v>
      </c>
      <c r="I15" s="18" t="n">
        <v>6853</v>
      </c>
      <c r="J15" s="18" t="n">
        <v>6980</v>
      </c>
      <c r="K15" s="18" t="n">
        <v>6862</v>
      </c>
      <c r="L15" s="18" t="n">
        <v>7561</v>
      </c>
      <c r="M15" s="18" t="n">
        <v>8235</v>
      </c>
      <c r="N15" s="18" t="n">
        <v>8680</v>
      </c>
    </row>
    <row r="16" customFormat="false" ht="15.75" hidden="false" customHeight="false" outlineLevel="0" collapsed="false">
      <c r="A16" s="19" t="s">
        <v>12</v>
      </c>
      <c r="B16" s="20" t="n">
        <v>1049</v>
      </c>
      <c r="C16" s="20" t="n">
        <v>955</v>
      </c>
      <c r="D16" s="20" t="n">
        <v>931</v>
      </c>
      <c r="E16" s="20" t="n">
        <v>921</v>
      </c>
      <c r="F16" s="20" t="n">
        <v>820</v>
      </c>
      <c r="G16" s="20" t="n">
        <v>1063</v>
      </c>
      <c r="H16" s="20" t="n">
        <v>1130</v>
      </c>
      <c r="I16" s="20" t="n">
        <v>1197</v>
      </c>
      <c r="J16" s="20" t="n">
        <v>1336</v>
      </c>
      <c r="K16" s="20" t="n">
        <v>1420</v>
      </c>
      <c r="L16" s="20" t="n">
        <v>1674</v>
      </c>
      <c r="M16" s="20" t="n">
        <v>1786</v>
      </c>
      <c r="N16" s="20" t="n">
        <v>2054</v>
      </c>
    </row>
    <row r="17" customFormat="false" ht="15.75" hidden="false" customHeight="false" outlineLevel="0" collapsed="false">
      <c r="A17" s="17" t="s">
        <v>46</v>
      </c>
      <c r="B17" s="18" t="n">
        <v>16</v>
      </c>
      <c r="C17" s="18" t="n">
        <v>37</v>
      </c>
      <c r="D17" s="18" t="n">
        <v>48</v>
      </c>
      <c r="E17" s="18" t="n">
        <v>61</v>
      </c>
      <c r="F17" s="18" t="n">
        <v>85</v>
      </c>
      <c r="G17" s="18" t="n">
        <v>74</v>
      </c>
      <c r="H17" s="18" t="n">
        <v>97</v>
      </c>
      <c r="I17" s="18" t="n">
        <v>89</v>
      </c>
      <c r="J17" s="18" t="n">
        <v>133</v>
      </c>
      <c r="K17" s="18" t="n">
        <v>91</v>
      </c>
      <c r="L17" s="18" t="n">
        <v>146</v>
      </c>
      <c r="M17" s="18" t="n">
        <v>147</v>
      </c>
      <c r="N17" s="18" t="n">
        <v>153</v>
      </c>
    </row>
    <row r="18" customFormat="false" ht="15.75" hidden="false" customHeight="false" outlineLevel="0" collapsed="false">
      <c r="A18" s="19" t="s">
        <v>20</v>
      </c>
      <c r="B18" s="20" t="n">
        <v>350</v>
      </c>
      <c r="C18" s="20" t="n">
        <v>369</v>
      </c>
      <c r="D18" s="20" t="n">
        <v>389</v>
      </c>
      <c r="E18" s="20" t="n">
        <v>461</v>
      </c>
      <c r="F18" s="20" t="n">
        <v>391</v>
      </c>
      <c r="G18" s="20" t="n">
        <v>445</v>
      </c>
      <c r="H18" s="20" t="n">
        <v>479</v>
      </c>
      <c r="I18" s="20" t="n">
        <v>543</v>
      </c>
      <c r="J18" s="20" t="n">
        <v>579</v>
      </c>
      <c r="K18" s="20" t="n">
        <v>502</v>
      </c>
      <c r="L18" s="20" t="n">
        <v>579</v>
      </c>
      <c r="M18" s="20" t="n">
        <v>627</v>
      </c>
      <c r="N18" s="20" t="n">
        <v>724</v>
      </c>
    </row>
    <row r="19" customFormat="false" ht="15.75" hidden="false" customHeight="false" outlineLevel="0" collapsed="false">
      <c r="A19" s="17" t="s">
        <v>10</v>
      </c>
      <c r="B19" s="18" t="n">
        <v>713</v>
      </c>
      <c r="C19" s="18" t="n">
        <v>871</v>
      </c>
      <c r="D19" s="18" t="n">
        <v>755</v>
      </c>
      <c r="E19" s="18" t="n">
        <v>714</v>
      </c>
      <c r="F19" s="18" t="n">
        <v>629</v>
      </c>
      <c r="G19" s="18" t="n">
        <v>745</v>
      </c>
      <c r="H19" s="18" t="n">
        <v>903</v>
      </c>
      <c r="I19" s="18" t="n">
        <v>1043</v>
      </c>
      <c r="J19" s="18" t="n">
        <v>1225</v>
      </c>
      <c r="K19" s="18" t="n">
        <v>1476</v>
      </c>
      <c r="L19" s="18" t="n">
        <v>1925</v>
      </c>
      <c r="M19" s="18" t="n">
        <v>2611</v>
      </c>
      <c r="N19" s="18" t="n">
        <v>2673</v>
      </c>
    </row>
    <row r="20" customFormat="false" ht="15.75" hidden="false" customHeight="false" outlineLevel="0" collapsed="false">
      <c r="A20" s="19" t="s">
        <v>54</v>
      </c>
      <c r="B20" s="20" t="n">
        <v>28</v>
      </c>
      <c r="C20" s="20" t="n">
        <v>25</v>
      </c>
      <c r="D20" s="20" t="n">
        <v>17</v>
      </c>
      <c r="E20" s="20" t="n">
        <v>16</v>
      </c>
      <c r="F20" s="20" t="n">
        <v>20</v>
      </c>
      <c r="G20" s="20" t="n">
        <v>18</v>
      </c>
      <c r="H20" s="20" t="n">
        <v>28</v>
      </c>
      <c r="I20" s="20" t="n">
        <v>31</v>
      </c>
      <c r="J20" s="20" t="n">
        <v>38</v>
      </c>
      <c r="K20" s="20" t="n">
        <v>36</v>
      </c>
      <c r="L20" s="20" t="n">
        <v>64</v>
      </c>
      <c r="M20" s="20" t="n">
        <v>55</v>
      </c>
      <c r="N20" s="20" t="n">
        <v>64</v>
      </c>
    </row>
    <row r="21" customFormat="false" ht="15.75" hidden="false" customHeight="false" outlineLevel="0" collapsed="false">
      <c r="A21" s="17" t="s">
        <v>66</v>
      </c>
      <c r="B21" s="18" t="n">
        <v>5</v>
      </c>
      <c r="C21" s="18" t="n">
        <v>9</v>
      </c>
      <c r="D21" s="18" t="n">
        <v>4</v>
      </c>
      <c r="E21" s="18" t="n">
        <v>11</v>
      </c>
      <c r="F21" s="18" t="n">
        <v>6</v>
      </c>
      <c r="G21" s="18" t="n">
        <v>12</v>
      </c>
      <c r="H21" s="18" t="n">
        <v>20</v>
      </c>
      <c r="I21" s="18" t="n">
        <v>21</v>
      </c>
      <c r="J21" s="18" t="n">
        <v>22</v>
      </c>
      <c r="K21" s="18" t="n">
        <v>34</v>
      </c>
      <c r="L21" s="18" t="n">
        <v>29</v>
      </c>
      <c r="M21" s="18" t="n">
        <v>28</v>
      </c>
      <c r="N21" s="18" t="n">
        <v>33</v>
      </c>
    </row>
    <row r="22" customFormat="false" ht="15.75" hidden="false" customHeight="false" outlineLevel="0" collapsed="false">
      <c r="A22" s="19" t="s">
        <v>18</v>
      </c>
      <c r="B22" s="20" t="n">
        <v>499</v>
      </c>
      <c r="C22" s="20" t="n">
        <v>485</v>
      </c>
      <c r="D22" s="20" t="n">
        <v>432</v>
      </c>
      <c r="E22" s="20" t="n">
        <v>464</v>
      </c>
      <c r="F22" s="20" t="n">
        <v>402</v>
      </c>
      <c r="G22" s="20" t="n">
        <v>435</v>
      </c>
      <c r="H22" s="20" t="n">
        <v>490</v>
      </c>
      <c r="I22" s="20" t="n">
        <v>518</v>
      </c>
      <c r="J22" s="20" t="n">
        <v>592</v>
      </c>
      <c r="K22" s="20" t="n">
        <v>558</v>
      </c>
      <c r="L22" s="20" t="n">
        <v>667</v>
      </c>
      <c r="M22" s="20" t="n">
        <v>824</v>
      </c>
      <c r="N22" s="20" t="n">
        <v>791</v>
      </c>
    </row>
    <row r="23" customFormat="false" ht="15.75" hidden="false" customHeight="false" outlineLevel="0" collapsed="false">
      <c r="A23" s="17" t="s">
        <v>113</v>
      </c>
      <c r="B23" s="18" t="n">
        <v>12</v>
      </c>
      <c r="C23" s="18" t="n">
        <v>8</v>
      </c>
      <c r="D23" s="18" t="n">
        <v>16</v>
      </c>
      <c r="E23" s="18" t="n">
        <v>9</v>
      </c>
      <c r="F23" s="18" t="n">
        <v>11</v>
      </c>
      <c r="G23" s="18" t="n">
        <v>10</v>
      </c>
      <c r="H23" s="18" t="n">
        <v>13</v>
      </c>
      <c r="I23" s="18" t="n">
        <v>12</v>
      </c>
      <c r="J23" s="18" t="n">
        <v>23</v>
      </c>
      <c r="K23" s="18" t="n">
        <v>15</v>
      </c>
      <c r="L23" s="18" t="n">
        <v>22</v>
      </c>
      <c r="M23" s="18" t="n">
        <v>30</v>
      </c>
      <c r="N23" s="18" t="n">
        <v>39</v>
      </c>
    </row>
  </sheetData>
  <mergeCells count="2">
    <mergeCell ref="A3:A4"/>
    <mergeCell ref="B3:N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6" activeCellId="0" sqref="K5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3.11"/>
    <col collapsed="false" customWidth="true" hidden="false" outlineLevel="0" max="15" min="3" style="0" width="6.87"/>
  </cols>
  <sheetData>
    <row r="2" customFormat="false" ht="15.75" hidden="false" customHeight="false" outlineLevel="0" collapsed="false">
      <c r="A2" s="1" t="s">
        <v>11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.75" hidden="false" customHeight="fals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2"/>
      <c r="B5" s="3"/>
      <c r="C5" s="5" t="n">
        <v>2000</v>
      </c>
      <c r="D5" s="5" t="n">
        <v>2001</v>
      </c>
      <c r="E5" s="5" t="n">
        <v>2002</v>
      </c>
      <c r="F5" s="5" t="n">
        <v>2003</v>
      </c>
      <c r="G5" s="5" t="n">
        <v>2004</v>
      </c>
      <c r="H5" s="5" t="n">
        <v>2005</v>
      </c>
      <c r="I5" s="5" t="n">
        <v>2006</v>
      </c>
      <c r="J5" s="5" t="n">
        <v>2007</v>
      </c>
      <c r="K5" s="5" t="n">
        <v>2008</v>
      </c>
      <c r="L5" s="5" t="n">
        <v>2009</v>
      </c>
      <c r="M5" s="5" t="n">
        <v>2010</v>
      </c>
      <c r="N5" s="5" t="n">
        <v>2011</v>
      </c>
      <c r="O5" s="4" t="n">
        <v>2012</v>
      </c>
    </row>
    <row r="6" customFormat="false" ht="15.75" hidden="false" customHeight="false" outlineLevel="0" collapsed="false">
      <c r="A6" s="0" t="s">
        <v>6</v>
      </c>
      <c r="B6" s="7" t="s">
        <v>7</v>
      </c>
      <c r="C6" s="0" t="n">
        <v>3200</v>
      </c>
      <c r="D6" s="0" t="n">
        <v>3448</v>
      </c>
      <c r="E6" s="0" t="n">
        <v>3478</v>
      </c>
      <c r="F6" s="0" t="n">
        <v>3584</v>
      </c>
      <c r="G6" s="0" t="n">
        <v>3545</v>
      </c>
      <c r="H6" s="0" t="n">
        <v>3182</v>
      </c>
      <c r="I6" s="0" t="n">
        <v>3125</v>
      </c>
      <c r="J6" s="0" t="n">
        <v>3007</v>
      </c>
      <c r="K6" s="0" t="n">
        <v>3327</v>
      </c>
      <c r="L6" s="0" t="n">
        <v>3332</v>
      </c>
      <c r="M6" s="0" t="n">
        <v>2916</v>
      </c>
      <c r="N6" s="0" t="n">
        <v>3009</v>
      </c>
      <c r="O6" s="0" t="n">
        <v>2894</v>
      </c>
    </row>
    <row r="7" customFormat="false" ht="15.75" hidden="false" customHeight="false" outlineLevel="0" collapsed="false">
      <c r="A7" s="0" t="s">
        <v>4</v>
      </c>
      <c r="B7" s="7" t="s">
        <v>5</v>
      </c>
      <c r="C7" s="0" t="n">
        <v>12</v>
      </c>
      <c r="D7" s="0" t="n">
        <v>9</v>
      </c>
      <c r="E7" s="0" t="n">
        <v>5</v>
      </c>
      <c r="F7" s="0" t="n">
        <v>9</v>
      </c>
      <c r="G7" s="0" t="n">
        <v>3</v>
      </c>
      <c r="H7" s="0" t="n">
        <v>3</v>
      </c>
      <c r="I7" s="0" t="n">
        <v>6</v>
      </c>
      <c r="J7" s="0" t="n">
        <v>3</v>
      </c>
      <c r="K7" s="0" t="n">
        <v>6</v>
      </c>
      <c r="L7" s="0" t="n">
        <v>9</v>
      </c>
      <c r="M7" s="0" t="n">
        <v>14</v>
      </c>
      <c r="N7" s="0" t="n">
        <v>12</v>
      </c>
      <c r="O7" s="0" t="n">
        <v>19</v>
      </c>
    </row>
    <row r="8" customFormat="false" ht="15.75" hidden="false" customHeight="false" outlineLevel="0" collapsed="false">
      <c r="A8" s="0" t="s">
        <v>28</v>
      </c>
      <c r="B8" s="7" t="s">
        <v>29</v>
      </c>
      <c r="C8" s="0" t="n">
        <v>10</v>
      </c>
      <c r="D8" s="0" t="n">
        <v>19</v>
      </c>
      <c r="E8" s="0" t="n">
        <v>6</v>
      </c>
      <c r="F8" s="0" t="n">
        <v>3</v>
      </c>
      <c r="G8" s="0" t="n">
        <v>5</v>
      </c>
      <c r="H8" s="0" t="n">
        <v>12</v>
      </c>
      <c r="I8" s="0" t="n">
        <v>6</v>
      </c>
      <c r="J8" s="0" t="n">
        <v>1</v>
      </c>
      <c r="K8" s="0" t="n">
        <v>6</v>
      </c>
      <c r="L8" s="0" t="n">
        <v>1</v>
      </c>
      <c r="M8" s="0" t="n">
        <v>6</v>
      </c>
      <c r="N8" s="0" t="n">
        <v>16</v>
      </c>
      <c r="O8" s="0" t="n">
        <v>16</v>
      </c>
    </row>
    <row r="9" customFormat="false" ht="15.75" hidden="false" customHeight="false" outlineLevel="0" collapsed="false">
      <c r="A9" s="0" t="s">
        <v>50</v>
      </c>
      <c r="B9" s="7" t="s">
        <v>51</v>
      </c>
      <c r="C9" s="0" t="n">
        <v>13</v>
      </c>
      <c r="D9" s="0" t="n">
        <v>19</v>
      </c>
      <c r="E9" s="0" t="n">
        <v>5</v>
      </c>
      <c r="F9" s="0" t="n">
        <v>18</v>
      </c>
      <c r="G9" s="0" t="n">
        <v>16</v>
      </c>
      <c r="H9" s="0" t="n">
        <v>16</v>
      </c>
      <c r="I9" s="0" t="n">
        <v>14</v>
      </c>
      <c r="J9" s="0" t="n">
        <v>15</v>
      </c>
      <c r="K9" s="0" t="n">
        <v>14</v>
      </c>
      <c r="L9" s="0" t="n">
        <v>9</v>
      </c>
      <c r="M9" s="0" t="n">
        <v>18</v>
      </c>
      <c r="N9" s="0" t="n">
        <v>13</v>
      </c>
      <c r="O9" s="0" t="n">
        <v>14</v>
      </c>
    </row>
    <row r="10" customFormat="false" ht="15.75" hidden="false" customHeight="false" outlineLevel="0" collapsed="false">
      <c r="A10" s="0" t="s">
        <v>22</v>
      </c>
      <c r="B10" s="7" t="s">
        <v>23</v>
      </c>
      <c r="C10" s="0" t="n">
        <v>11</v>
      </c>
      <c r="D10" s="0" t="n">
        <v>3</v>
      </c>
      <c r="E10" s="0" t="n">
        <v>10</v>
      </c>
      <c r="F10" s="0" t="n">
        <v>5</v>
      </c>
      <c r="G10" s="0" t="n">
        <v>5</v>
      </c>
      <c r="H10" s="0" t="n">
        <v>2</v>
      </c>
      <c r="I10" s="0" t="n">
        <v>2</v>
      </c>
      <c r="J10" s="0" t="n">
        <v>1</v>
      </c>
      <c r="K10" s="0" t="n">
        <v>4</v>
      </c>
      <c r="L10" s="0" t="n">
        <v>2</v>
      </c>
      <c r="M10" s="0" t="n">
        <v>9</v>
      </c>
      <c r="N10" s="0" t="n">
        <v>12</v>
      </c>
      <c r="O10" s="0" t="n">
        <v>13</v>
      </c>
    </row>
    <row r="11" customFormat="false" ht="15.75" hidden="false" customHeight="false" outlineLevel="0" collapsed="false">
      <c r="A11" s="0" t="s">
        <v>72</v>
      </c>
      <c r="B11" s="7" t="s">
        <v>73</v>
      </c>
      <c r="C11" s="0" t="n">
        <v>1</v>
      </c>
      <c r="D11" s="0" t="n">
        <v>0</v>
      </c>
      <c r="E11" s="0" t="n">
        <v>0</v>
      </c>
      <c r="F11" s="0" t="n">
        <v>2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8</v>
      </c>
    </row>
    <row r="12" customFormat="false" ht="15.75" hidden="false" customHeight="false" outlineLevel="0" collapsed="false">
      <c r="A12" s="0" t="s">
        <v>82</v>
      </c>
      <c r="B12" s="7" t="s">
        <v>83</v>
      </c>
      <c r="C12" s="0" t="n">
        <v>1</v>
      </c>
      <c r="D12" s="0" t="n">
        <v>0</v>
      </c>
      <c r="E12" s="0" t="n">
        <v>1</v>
      </c>
      <c r="F12" s="0" t="n">
        <v>0</v>
      </c>
      <c r="G12" s="0" t="n">
        <v>1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2</v>
      </c>
      <c r="M12" s="0" t="n">
        <v>0</v>
      </c>
      <c r="N12" s="0" t="n">
        <v>0</v>
      </c>
      <c r="O12" s="0" t="n">
        <v>7</v>
      </c>
    </row>
    <row r="13" customFormat="false" ht="15.75" hidden="false" customHeight="false" outlineLevel="0" collapsed="false">
      <c r="A13" s="0" t="s">
        <v>8</v>
      </c>
      <c r="B13" s="7" t="s">
        <v>9</v>
      </c>
      <c r="C13" s="0" t="n">
        <v>4</v>
      </c>
      <c r="D13" s="0" t="n">
        <v>3</v>
      </c>
      <c r="E13" s="0" t="n">
        <v>7</v>
      </c>
      <c r="F13" s="0" t="n">
        <v>5</v>
      </c>
      <c r="G13" s="0" t="n">
        <v>0</v>
      </c>
      <c r="H13" s="0" t="n">
        <v>1</v>
      </c>
      <c r="I13" s="0" t="n">
        <v>0</v>
      </c>
      <c r="J13" s="0" t="n">
        <v>3</v>
      </c>
      <c r="K13" s="0" t="n">
        <v>3</v>
      </c>
      <c r="L13" s="0" t="n">
        <v>0</v>
      </c>
      <c r="M13" s="0" t="n">
        <v>1</v>
      </c>
      <c r="N13" s="0" t="n">
        <v>8</v>
      </c>
      <c r="O13" s="0" t="n">
        <v>4</v>
      </c>
    </row>
    <row r="14" customFormat="false" ht="15.75" hidden="false" customHeight="false" outlineLevel="0" collapsed="false">
      <c r="A14" s="0" t="s">
        <v>20</v>
      </c>
      <c r="B14" s="7" t="s">
        <v>21</v>
      </c>
      <c r="C14" s="0" t="n">
        <v>9</v>
      </c>
      <c r="D14" s="0" t="n">
        <v>5</v>
      </c>
      <c r="E14" s="0" t="n">
        <v>5</v>
      </c>
      <c r="F14" s="0" t="n">
        <v>1</v>
      </c>
      <c r="G14" s="0" t="n">
        <v>3</v>
      </c>
      <c r="H14" s="0" t="n">
        <v>0</v>
      </c>
      <c r="I14" s="0" t="n">
        <v>2</v>
      </c>
      <c r="J14" s="0" t="n">
        <v>1</v>
      </c>
      <c r="K14" s="0" t="n">
        <v>3</v>
      </c>
      <c r="L14" s="0" t="n">
        <v>2</v>
      </c>
      <c r="M14" s="0" t="n">
        <v>8</v>
      </c>
      <c r="N14" s="0" t="n">
        <v>19</v>
      </c>
      <c r="O14" s="0" t="n">
        <v>4</v>
      </c>
    </row>
    <row r="15" customFormat="false" ht="15.75" hidden="false" customHeight="false" outlineLevel="0" collapsed="false">
      <c r="A15" s="0" t="s">
        <v>54</v>
      </c>
      <c r="B15" s="7" t="s">
        <v>55</v>
      </c>
      <c r="C15" s="0" t="n">
        <v>3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1</v>
      </c>
      <c r="L15" s="0" t="n">
        <v>3</v>
      </c>
      <c r="M15" s="0" t="n">
        <v>2</v>
      </c>
      <c r="N15" s="0" t="n">
        <v>2</v>
      </c>
      <c r="O15" s="0" t="n">
        <v>4</v>
      </c>
    </row>
    <row r="16" customFormat="false" ht="15.75" hidden="false" customHeight="false" outlineLevel="0" collapsed="false">
      <c r="A16" s="0" t="s">
        <v>64</v>
      </c>
      <c r="B16" s="7" t="s">
        <v>65</v>
      </c>
      <c r="C16" s="0" t="n">
        <v>19</v>
      </c>
      <c r="D16" s="0" t="n">
        <v>19</v>
      </c>
      <c r="E16" s="0" t="n">
        <v>9</v>
      </c>
      <c r="F16" s="0" t="n">
        <v>1</v>
      </c>
      <c r="G16" s="0" t="n">
        <v>4</v>
      </c>
      <c r="H16" s="0" t="n">
        <v>10</v>
      </c>
      <c r="I16" s="0" t="n">
        <v>9</v>
      </c>
      <c r="J16" s="0" t="n">
        <v>1</v>
      </c>
      <c r="K16" s="0" t="n">
        <v>8</v>
      </c>
      <c r="L16" s="0" t="n">
        <v>2</v>
      </c>
      <c r="M16" s="0" t="n">
        <v>6</v>
      </c>
      <c r="N16" s="0" t="n">
        <v>4</v>
      </c>
      <c r="O16" s="0" t="n">
        <v>3</v>
      </c>
    </row>
    <row r="17" customFormat="false" ht="15.75" hidden="false" customHeight="false" outlineLevel="0" collapsed="false">
      <c r="A17" s="0" t="s">
        <v>12</v>
      </c>
      <c r="B17" s="7" t="s">
        <v>13</v>
      </c>
      <c r="C17" s="0" t="n">
        <v>1</v>
      </c>
      <c r="D17" s="0" t="n">
        <v>3</v>
      </c>
      <c r="E17" s="0" t="n">
        <v>1</v>
      </c>
      <c r="F17" s="0" t="n">
        <v>0</v>
      </c>
      <c r="G17" s="0" t="n">
        <v>3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2</v>
      </c>
      <c r="N17" s="0" t="n">
        <v>1</v>
      </c>
      <c r="O17" s="0" t="n">
        <v>3</v>
      </c>
    </row>
    <row r="18" customFormat="false" ht="15.75" hidden="false" customHeight="false" outlineLevel="0" collapsed="false">
      <c r="A18" s="0" t="s">
        <v>42</v>
      </c>
      <c r="B18" s="7" t="s">
        <v>43</v>
      </c>
      <c r="C18" s="0" t="n">
        <v>3</v>
      </c>
      <c r="D18" s="0" t="n">
        <v>0</v>
      </c>
      <c r="E18" s="0" t="n">
        <v>0</v>
      </c>
      <c r="F18" s="0" t="n">
        <v>0</v>
      </c>
      <c r="G18" s="0" t="n">
        <v>1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1</v>
      </c>
      <c r="M18" s="0" t="n">
        <v>0</v>
      </c>
      <c r="N18" s="0" t="n">
        <v>2</v>
      </c>
      <c r="O18" s="0" t="n">
        <v>2</v>
      </c>
    </row>
    <row r="19" customFormat="false" ht="15.75" hidden="false" customHeight="false" outlineLevel="0" collapsed="false">
      <c r="A19" s="0" t="s">
        <v>10</v>
      </c>
      <c r="B19" s="7" t="s">
        <v>11</v>
      </c>
      <c r="C19" s="0" t="n">
        <v>1</v>
      </c>
      <c r="D19" s="0" t="n">
        <v>1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0</v>
      </c>
      <c r="L19" s="0" t="n">
        <v>0</v>
      </c>
      <c r="M19" s="0" t="n">
        <v>2</v>
      </c>
      <c r="N19" s="0" t="n">
        <v>4</v>
      </c>
      <c r="O19" s="0" t="n">
        <v>2</v>
      </c>
    </row>
    <row r="20" customFormat="false" ht="15.75" hidden="false" customHeight="false" outlineLevel="0" collapsed="false">
      <c r="A20" s="0" t="s">
        <v>115</v>
      </c>
      <c r="B20" s="7" t="s">
        <v>116</v>
      </c>
      <c r="C20" s="0" t="n">
        <v>1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2</v>
      </c>
    </row>
    <row r="21" customFormat="false" ht="15.75" hidden="false" customHeight="false" outlineLevel="0" collapsed="false">
      <c r="A21" s="0" t="s">
        <v>117</v>
      </c>
      <c r="B21" s="7" t="s">
        <v>11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1</v>
      </c>
    </row>
    <row r="22" customFormat="false" ht="15.75" hidden="false" customHeight="false" outlineLevel="0" collapsed="false">
      <c r="A22" s="0" t="s">
        <v>119</v>
      </c>
      <c r="B22" s="7" t="s">
        <v>12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1</v>
      </c>
    </row>
    <row r="23" customFormat="false" ht="15.75" hidden="false" customHeight="false" outlineLevel="0" collapsed="false">
      <c r="A23" s="0" t="s">
        <v>14</v>
      </c>
      <c r="B23" s="7" t="s">
        <v>15</v>
      </c>
      <c r="C23" s="0" t="n">
        <v>1</v>
      </c>
      <c r="D23" s="0" t="n">
        <v>2</v>
      </c>
      <c r="E23" s="0" t="n">
        <v>0</v>
      </c>
      <c r="F23" s="0" t="n">
        <v>0</v>
      </c>
      <c r="G23" s="0" t="n">
        <v>2</v>
      </c>
      <c r="H23" s="0" t="n">
        <v>1</v>
      </c>
      <c r="I23" s="0" t="n">
        <v>0</v>
      </c>
      <c r="J23" s="0" t="n">
        <v>0</v>
      </c>
      <c r="K23" s="0" t="n">
        <v>1</v>
      </c>
      <c r="L23" s="0" t="n">
        <v>1</v>
      </c>
      <c r="M23" s="0" t="n">
        <v>2</v>
      </c>
      <c r="N23" s="0" t="n">
        <v>1</v>
      </c>
      <c r="O23" s="0" t="n">
        <v>1</v>
      </c>
    </row>
    <row r="24" customFormat="false" ht="15.75" hidden="false" customHeight="false" outlineLevel="0" collapsed="false">
      <c r="A24" s="0" t="s">
        <v>78</v>
      </c>
      <c r="B24" s="7" t="s">
        <v>79</v>
      </c>
      <c r="C24" s="0" t="n">
        <v>0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1</v>
      </c>
    </row>
    <row r="25" customFormat="false" ht="15.75" hidden="false" customHeight="false" outlineLevel="0" collapsed="false">
      <c r="A25" s="0" t="s">
        <v>38</v>
      </c>
      <c r="B25" s="7" t="s">
        <v>39</v>
      </c>
      <c r="C25" s="0" t="n">
        <v>1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2</v>
      </c>
      <c r="M25" s="0" t="n">
        <v>1</v>
      </c>
      <c r="N25" s="0" t="n">
        <v>1</v>
      </c>
      <c r="O25" s="0" t="n">
        <v>1</v>
      </c>
    </row>
    <row r="26" customFormat="false" ht="15.75" hidden="false" customHeight="false" outlineLevel="0" collapsed="false">
      <c r="A26" s="0" t="s">
        <v>121</v>
      </c>
      <c r="B26" s="7" t="s">
        <v>12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1</v>
      </c>
    </row>
    <row r="27" customFormat="false" ht="15.75" hidden="false" customHeight="false" outlineLevel="0" collapsed="false">
      <c r="A27" s="0" t="s">
        <v>104</v>
      </c>
      <c r="B27" s="7" t="s">
        <v>105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</v>
      </c>
    </row>
    <row r="28" customFormat="false" ht="15.75" hidden="false" customHeight="false" outlineLevel="0" collapsed="false">
      <c r="A28" s="0" t="s">
        <v>26</v>
      </c>
      <c r="B28" s="7" t="s">
        <v>27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2</v>
      </c>
      <c r="I28" s="0" t="n">
        <v>1</v>
      </c>
      <c r="J28" s="0" t="n">
        <v>1</v>
      </c>
      <c r="K28" s="0" t="n">
        <v>0</v>
      </c>
      <c r="L28" s="0" t="n">
        <v>0</v>
      </c>
      <c r="M28" s="0" t="n">
        <v>1</v>
      </c>
      <c r="N28" s="0" t="n">
        <v>1</v>
      </c>
      <c r="O28" s="0" t="n">
        <v>1</v>
      </c>
    </row>
    <row r="29" customFormat="false" ht="15.75" hidden="false" customHeight="false" outlineLevel="0" collapsed="false">
      <c r="A29" s="0" t="s">
        <v>123</v>
      </c>
      <c r="B29" s="7" t="s">
        <v>124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</v>
      </c>
      <c r="O29" s="0" t="n">
        <v>1</v>
      </c>
    </row>
    <row r="30" customFormat="false" ht="15.75" hidden="false" customHeight="false" outlineLevel="0" collapsed="false">
      <c r="A30" s="0" t="s">
        <v>125</v>
      </c>
      <c r="B30" s="7" t="s">
        <v>12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1</v>
      </c>
    </row>
    <row r="31" customFormat="false" ht="15.75" hidden="false" customHeight="false" outlineLevel="0" collapsed="false">
      <c r="A31" s="0" t="s">
        <v>16</v>
      </c>
      <c r="B31" s="7" t="s">
        <v>17</v>
      </c>
      <c r="C31" s="0" t="n">
        <v>1</v>
      </c>
      <c r="D31" s="0" t="n">
        <v>1</v>
      </c>
      <c r="E31" s="0" t="n">
        <v>2</v>
      </c>
      <c r="F31" s="0" t="n">
        <v>0</v>
      </c>
      <c r="G31" s="0" t="n">
        <v>1</v>
      </c>
      <c r="H31" s="0" t="n">
        <v>0</v>
      </c>
      <c r="I31" s="0" t="n">
        <v>1</v>
      </c>
      <c r="J31" s="0" t="n">
        <v>0</v>
      </c>
      <c r="K31" s="0" t="n">
        <v>1</v>
      </c>
      <c r="L31" s="0" t="n">
        <v>0</v>
      </c>
      <c r="M31" s="0" t="n">
        <v>1</v>
      </c>
      <c r="N31" s="0" t="n">
        <v>2</v>
      </c>
      <c r="O31" s="0" t="n">
        <v>1</v>
      </c>
    </row>
    <row r="32" customFormat="false" ht="15.75" hidden="false" customHeight="false" outlineLevel="0" collapsed="false">
      <c r="A32" s="0" t="s">
        <v>68</v>
      </c>
      <c r="B32" s="7" t="s">
        <v>6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1</v>
      </c>
    </row>
    <row r="33" customFormat="false" ht="15.75" hidden="false" customHeight="false" outlineLevel="0" collapsed="false">
      <c r="A33" s="0" t="s">
        <v>66</v>
      </c>
      <c r="B33" s="7" t="s">
        <v>67</v>
      </c>
      <c r="C33" s="0" t="n">
        <v>0</v>
      </c>
      <c r="D33" s="0" t="n">
        <v>3</v>
      </c>
      <c r="E33" s="0" t="n">
        <v>1</v>
      </c>
      <c r="F33" s="0" t="n">
        <v>4</v>
      </c>
      <c r="G33" s="0" t="n">
        <v>4</v>
      </c>
      <c r="H33" s="0" t="n">
        <v>1</v>
      </c>
      <c r="I33" s="0" t="n">
        <v>1</v>
      </c>
      <c r="J33" s="0" t="n">
        <v>3</v>
      </c>
      <c r="K33" s="0" t="n">
        <v>0</v>
      </c>
      <c r="L33" s="0" t="n">
        <v>1</v>
      </c>
      <c r="M33" s="0" t="n">
        <v>1</v>
      </c>
      <c r="N33" s="0" t="n">
        <v>0</v>
      </c>
      <c r="O33" s="0" t="n">
        <v>1</v>
      </c>
    </row>
    <row r="34" customFormat="false" ht="15.75" hidden="false" customHeight="false" outlineLevel="0" collapsed="false">
      <c r="A34" s="0" t="s">
        <v>62</v>
      </c>
      <c r="B34" s="7" t="s">
        <v>63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1</v>
      </c>
      <c r="K34" s="0" t="n">
        <v>1</v>
      </c>
      <c r="L34" s="0" t="n">
        <v>1</v>
      </c>
      <c r="M34" s="0" t="n">
        <v>2</v>
      </c>
      <c r="N34" s="0" t="n">
        <v>1</v>
      </c>
      <c r="O34" s="0" t="n">
        <v>1</v>
      </c>
    </row>
    <row r="35" customFormat="false" ht="15.75" hidden="false" customHeight="false" outlineLevel="0" collapsed="false">
      <c r="A35" s="0" t="s">
        <v>48</v>
      </c>
      <c r="B35" s="7" t="s">
        <v>49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2</v>
      </c>
      <c r="O35" s="0" t="n">
        <v>1</v>
      </c>
    </row>
    <row r="36" customFormat="false" ht="15.75" hidden="false" customHeight="false" outlineLevel="0" collapsed="false">
      <c r="A36" s="0" t="s">
        <v>127</v>
      </c>
      <c r="B36" s="7" t="s">
        <v>128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</row>
    <row r="37" customFormat="false" ht="15.75" hidden="false" customHeight="false" outlineLevel="0" collapsed="false">
      <c r="A37" s="0" t="s">
        <v>44</v>
      </c>
      <c r="B37" s="7" t="s">
        <v>45</v>
      </c>
      <c r="C37" s="0" t="n">
        <v>0</v>
      </c>
      <c r="D37" s="0" t="n">
        <v>0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1</v>
      </c>
      <c r="N37" s="0" t="n">
        <v>2</v>
      </c>
      <c r="O37" s="0" t="n">
        <v>0</v>
      </c>
    </row>
    <row r="38" customFormat="false" ht="15.75" hidden="false" customHeight="false" outlineLevel="0" collapsed="false">
      <c r="A38" s="0" t="s">
        <v>30</v>
      </c>
      <c r="B38" s="7" t="s">
        <v>31</v>
      </c>
      <c r="C38" s="0" t="n">
        <v>0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</row>
    <row r="39" customFormat="false" ht="15.75" hidden="false" customHeight="false" outlineLevel="0" collapsed="false">
      <c r="A39" s="0" t="s">
        <v>129</v>
      </c>
      <c r="B39" s="7" t="s">
        <v>13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</row>
    <row r="40" customFormat="false" ht="15.75" hidden="false" customHeight="false" outlineLevel="0" collapsed="false">
      <c r="A40" s="0" t="s">
        <v>32</v>
      </c>
      <c r="B40" s="7" t="s">
        <v>33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0</v>
      </c>
    </row>
    <row r="41" customFormat="false" ht="15.75" hidden="false" customHeight="false" outlineLevel="0" collapsed="false">
      <c r="A41" s="0" t="s">
        <v>131</v>
      </c>
      <c r="B41" s="7" t="s">
        <v>132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5.75" hidden="false" customHeight="false" outlineLevel="0" collapsed="false">
      <c r="A42" s="0" t="s">
        <v>34</v>
      </c>
      <c r="B42" s="7" t="s">
        <v>35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</row>
    <row r="43" customFormat="false" ht="15.75" hidden="false" customHeight="false" outlineLevel="0" collapsed="false">
      <c r="A43" s="0" t="s">
        <v>18</v>
      </c>
      <c r="B43" s="7" t="s">
        <v>19</v>
      </c>
      <c r="C43" s="0" t="n">
        <v>0</v>
      </c>
      <c r="D43" s="0" t="n">
        <v>2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0</v>
      </c>
      <c r="M43" s="0" t="n">
        <v>1</v>
      </c>
      <c r="N43" s="0" t="n">
        <v>1</v>
      </c>
      <c r="O43" s="0" t="n">
        <v>0</v>
      </c>
    </row>
    <row r="44" customFormat="false" ht="15.75" hidden="false" customHeight="false" outlineLevel="0" collapsed="false">
      <c r="A44" s="0" t="s">
        <v>56</v>
      </c>
      <c r="B44" s="7" t="s">
        <v>57</v>
      </c>
      <c r="C44" s="0" t="n">
        <v>0</v>
      </c>
      <c r="D44" s="0" t="n">
        <v>0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</row>
    <row r="45" customFormat="false" ht="15.75" hidden="false" customHeight="false" outlineLevel="0" collapsed="false">
      <c r="A45" s="0" t="s">
        <v>40</v>
      </c>
      <c r="B45" s="7" t="s">
        <v>41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2</v>
      </c>
      <c r="K45" s="0" t="n">
        <v>0</v>
      </c>
      <c r="L45" s="0" t="n">
        <v>1</v>
      </c>
      <c r="M45" s="0" t="n">
        <v>1</v>
      </c>
      <c r="N45" s="0" t="n">
        <v>0</v>
      </c>
      <c r="O45" s="0" t="n">
        <v>0</v>
      </c>
    </row>
    <row r="46" customFormat="false" ht="15.75" hidden="false" customHeight="false" outlineLevel="0" collapsed="false">
      <c r="A46" s="0" t="s">
        <v>46</v>
      </c>
      <c r="B46" s="7" t="s">
        <v>47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2</v>
      </c>
      <c r="L46" s="0" t="n">
        <v>0</v>
      </c>
      <c r="M46" s="0" t="n">
        <v>0</v>
      </c>
      <c r="N46" s="0" t="n">
        <v>0</v>
      </c>
      <c r="O46" s="0" t="n">
        <v>0</v>
      </c>
    </row>
    <row r="47" customFormat="false" ht="15.75" hidden="false" customHeight="false" outlineLevel="0" collapsed="false">
      <c r="A47" s="0" t="s">
        <v>133</v>
      </c>
      <c r="B47" s="7" t="s">
        <v>134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1</v>
      </c>
      <c r="M47" s="0" t="n">
        <v>0</v>
      </c>
      <c r="N47" s="0" t="n">
        <v>0</v>
      </c>
      <c r="O47" s="0" t="n">
        <v>0</v>
      </c>
    </row>
    <row r="48" customFormat="false" ht="15.75" hidden="false" customHeight="false" outlineLevel="0" collapsed="false">
      <c r="A48" s="0" t="s">
        <v>36</v>
      </c>
      <c r="B48" s="7" t="s">
        <v>37</v>
      </c>
      <c r="C48" s="0" t="n">
        <v>0</v>
      </c>
      <c r="D48" s="0" t="n">
        <v>0</v>
      </c>
      <c r="E48" s="0" t="n">
        <v>0</v>
      </c>
      <c r="F48" s="0" t="n">
        <v>2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1</v>
      </c>
      <c r="N48" s="0" t="n">
        <v>0</v>
      </c>
      <c r="O48" s="0" t="n">
        <v>0</v>
      </c>
    </row>
    <row r="49" customFormat="false" ht="15.75" hidden="false" customHeight="false" outlineLevel="0" collapsed="false">
      <c r="A49" s="0" t="s">
        <v>135</v>
      </c>
      <c r="B49" s="7" t="s">
        <v>13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2</v>
      </c>
      <c r="J49" s="0" t="n">
        <v>0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0</v>
      </c>
    </row>
    <row r="50" customFormat="false" ht="15.75" hidden="false" customHeight="false" outlineLevel="0" collapsed="false">
      <c r="A50" s="0" t="s">
        <v>100</v>
      </c>
      <c r="B50" s="7" t="s">
        <v>101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3</v>
      </c>
      <c r="L50" s="0" t="n">
        <v>0</v>
      </c>
      <c r="M50" s="0" t="n">
        <v>0</v>
      </c>
      <c r="N50" s="0" t="n">
        <v>4</v>
      </c>
      <c r="O50" s="0" t="n">
        <v>0</v>
      </c>
    </row>
    <row r="51" customFormat="false" ht="15.75" hidden="false" customHeight="false" outlineLevel="0" collapsed="false">
      <c r="A51" s="0" t="s">
        <v>137</v>
      </c>
      <c r="B51" s="7" t="s">
        <v>138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1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1</v>
      </c>
      <c r="M51" s="0" t="n">
        <v>0</v>
      </c>
      <c r="N51" s="0" t="n">
        <v>0</v>
      </c>
      <c r="O51" s="0" t="n">
        <v>0</v>
      </c>
    </row>
    <row r="52" customFormat="false" ht="15.75" hidden="false" customHeight="false" outlineLevel="0" collapsed="false">
      <c r="A52" s="0" t="s">
        <v>139</v>
      </c>
      <c r="B52" s="7" t="s">
        <v>14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2</v>
      </c>
      <c r="O52" s="0" t="n">
        <v>0</v>
      </c>
    </row>
    <row r="53" customFormat="false" ht="15.75" hidden="false" customHeight="false" outlineLevel="0" collapsed="false">
      <c r="A53" s="0" t="s">
        <v>76</v>
      </c>
      <c r="B53" s="7" t="s">
        <v>77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1</v>
      </c>
      <c r="O53" s="0" t="n">
        <v>0</v>
      </c>
    </row>
    <row r="54" customFormat="false" ht="15.75" hidden="false" customHeight="false" outlineLevel="0" collapsed="false">
      <c r="A54" s="0" t="s">
        <v>141</v>
      </c>
      <c r="B54" s="7" t="s">
        <v>142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</v>
      </c>
      <c r="L54" s="0" t="n">
        <v>0</v>
      </c>
      <c r="M54" s="0" t="n">
        <v>0</v>
      </c>
      <c r="N54" s="0" t="n">
        <v>0</v>
      </c>
      <c r="O54" s="0" t="n">
        <v>0</v>
      </c>
    </row>
    <row r="55" customFormat="false" ht="15.75" hidden="false" customHeight="false" outlineLevel="0" collapsed="false">
      <c r="A55" s="0" t="s">
        <v>24</v>
      </c>
      <c r="B55" s="7" t="s">
        <v>25</v>
      </c>
      <c r="C55" s="0" t="n">
        <v>0</v>
      </c>
      <c r="D55" s="0" t="n">
        <v>1</v>
      </c>
      <c r="E55" s="0" t="n">
        <v>0</v>
      </c>
      <c r="F55" s="0" t="n">
        <v>0</v>
      </c>
      <c r="G55" s="0" t="n">
        <v>0</v>
      </c>
      <c r="H55" s="0" t="n">
        <v>1</v>
      </c>
      <c r="I55" s="0" t="n">
        <v>0</v>
      </c>
      <c r="J55" s="0" t="n">
        <v>1</v>
      </c>
      <c r="K55" s="0" t="n">
        <v>1</v>
      </c>
      <c r="L55" s="0" t="n">
        <v>0</v>
      </c>
      <c r="M55" s="0" t="n">
        <v>3</v>
      </c>
      <c r="N55" s="0" t="n">
        <v>9</v>
      </c>
      <c r="O55" s="0" t="n">
        <v>0</v>
      </c>
    </row>
    <row r="56" customFormat="false" ht="15.75" hidden="false" customHeight="false" outlineLevel="0" collapsed="false">
      <c r="A56" s="0" t="s">
        <v>84</v>
      </c>
      <c r="B56" s="7" t="s">
        <v>85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1</v>
      </c>
      <c r="L56" s="0" t="n">
        <v>0</v>
      </c>
      <c r="M56" s="0" t="n">
        <v>1</v>
      </c>
      <c r="N56" s="0" t="n">
        <v>2</v>
      </c>
      <c r="O56" s="0" t="n">
        <v>0</v>
      </c>
    </row>
    <row r="57" customFormat="false" ht="15.75" hidden="false" customHeight="false" outlineLevel="0" collapsed="false">
      <c r="A57" s="0" t="s">
        <v>143</v>
      </c>
      <c r="B57" s="7" t="s">
        <v>144</v>
      </c>
      <c r="C57" s="0" t="n">
        <v>1</v>
      </c>
      <c r="D57" s="0" t="n">
        <v>3</v>
      </c>
      <c r="E57" s="0" t="n">
        <v>5</v>
      </c>
      <c r="F57" s="0" t="n">
        <v>2</v>
      </c>
      <c r="G57" s="0" t="n">
        <v>4</v>
      </c>
      <c r="H57" s="0" t="n">
        <v>5</v>
      </c>
      <c r="I57" s="0" t="n">
        <v>2</v>
      </c>
      <c r="J57" s="0" t="n">
        <v>2</v>
      </c>
      <c r="K57" s="0" t="n">
        <v>2</v>
      </c>
      <c r="L57" s="0" t="n">
        <v>0</v>
      </c>
      <c r="M57" s="0" t="n">
        <v>2</v>
      </c>
      <c r="N57" s="0" t="n">
        <v>1</v>
      </c>
      <c r="O57" s="0" t="n">
        <v>0</v>
      </c>
    </row>
    <row r="58" customFormat="false" ht="15.75" hidden="false" customHeight="false" outlineLevel="0" collapsed="false">
      <c r="A58" s="12" t="s">
        <v>145</v>
      </c>
      <c r="B58" s="23" t="s">
        <v>146</v>
      </c>
      <c r="C58" s="12" t="n">
        <v>1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</row>
    <row r="59" customFormat="false" ht="15.75" hidden="false" customHeight="false" outlineLevel="0" collapsed="false">
      <c r="A59" s="24" t="s">
        <v>58</v>
      </c>
      <c r="B59" s="25" t="s">
        <v>59</v>
      </c>
      <c r="C59" s="24" t="n">
        <v>0</v>
      </c>
      <c r="D59" s="24" t="n">
        <v>1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2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</row>
    <row r="60" customFormat="false" ht="12" hidden="false" customHeight="true" outlineLevel="0" collapsed="false">
      <c r="B60" s="7"/>
    </row>
    <row r="61" customFormat="false" ht="15.75" hidden="false" customHeight="false" outlineLevel="0" collapsed="false">
      <c r="A61" s="26"/>
      <c r="B61" s="27" t="s">
        <v>147</v>
      </c>
      <c r="C61" s="26" t="n">
        <v>38</v>
      </c>
      <c r="D61" s="26" t="n">
        <v>13</v>
      </c>
      <c r="E61" s="26" t="n">
        <v>9</v>
      </c>
      <c r="F61" s="26" t="n">
        <v>1</v>
      </c>
      <c r="G61" s="26" t="n">
        <v>0</v>
      </c>
      <c r="H61" s="26" t="n">
        <v>5</v>
      </c>
      <c r="I61" s="26" t="n">
        <v>1</v>
      </c>
      <c r="J61" s="26" t="n">
        <v>0</v>
      </c>
      <c r="K61" s="26" t="n">
        <v>3</v>
      </c>
      <c r="L61" s="26" t="n">
        <v>5</v>
      </c>
      <c r="M61" s="26" t="n">
        <v>2</v>
      </c>
      <c r="N61" s="26" t="n">
        <v>1</v>
      </c>
      <c r="O61" s="26" t="n">
        <v>0</v>
      </c>
    </row>
    <row r="62" customFormat="false" ht="9.95" hidden="false" customHeight="true" outlineLevel="0" collapsed="false"/>
    <row r="63" customFormat="false" ht="16.5" hidden="false" customHeight="false" outlineLevel="0" collapsed="false">
      <c r="A63" s="9"/>
      <c r="B63" s="10" t="s">
        <v>109</v>
      </c>
      <c r="C63" s="9" t="n">
        <v>3332</v>
      </c>
      <c r="D63" s="9" t="n">
        <v>3558</v>
      </c>
      <c r="E63" s="9" t="n">
        <v>3546</v>
      </c>
      <c r="F63" s="9" t="n">
        <v>3640</v>
      </c>
      <c r="G63" s="9" t="n">
        <v>3602</v>
      </c>
      <c r="H63" s="9" t="n">
        <v>3243</v>
      </c>
      <c r="I63" s="9" t="n">
        <v>3181</v>
      </c>
      <c r="J63" s="9" t="n">
        <v>3044</v>
      </c>
      <c r="K63" s="9" t="n">
        <v>3392</v>
      </c>
      <c r="L63" s="9" t="n">
        <v>3378</v>
      </c>
      <c r="M63" s="9" t="n">
        <v>3005</v>
      </c>
      <c r="N63" s="9" t="n">
        <v>3134</v>
      </c>
      <c r="O63" s="9" t="n">
        <v>3010</v>
      </c>
    </row>
    <row r="64" customFormat="false" ht="16.5" hidden="false" customHeight="false" outlineLevel="0" collapsed="false">
      <c r="A64" s="11" t="s">
        <v>110</v>
      </c>
    </row>
  </sheetData>
  <mergeCells count="3">
    <mergeCell ref="A4:A5"/>
    <mergeCell ref="B4:B5"/>
    <mergeCell ref="C4:O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Anuário Estatístico de Propriedade Industrial
2000-2012</oddHeader>
    <oddFooter>&amp;LPatent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7.25"/>
    <col collapsed="false" customWidth="true" hidden="false" outlineLevel="0" max="14" min="2" style="0" width="5.87"/>
  </cols>
  <sheetData>
    <row r="1" customFormat="false" ht="15.7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.6" hidden="false" customHeight="true" outlineLevel="0" collapsed="false">
      <c r="A3" s="28" t="s">
        <v>1</v>
      </c>
      <c r="B3" s="15" t="s">
        <v>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.75" hidden="false" customHeight="false" outlineLevel="0" collapsed="false">
      <c r="A4" s="28"/>
      <c r="B4" s="16" t="n">
        <v>2000</v>
      </c>
      <c r="C4" s="16" t="n">
        <v>2001</v>
      </c>
      <c r="D4" s="16" t="n">
        <v>2002</v>
      </c>
      <c r="E4" s="16" t="n">
        <v>2003</v>
      </c>
      <c r="F4" s="16" t="n">
        <v>2004</v>
      </c>
      <c r="G4" s="16" t="n">
        <v>2005</v>
      </c>
      <c r="H4" s="16" t="n">
        <v>2006</v>
      </c>
      <c r="I4" s="16" t="n">
        <v>2007</v>
      </c>
      <c r="J4" s="16" t="n">
        <v>2008</v>
      </c>
      <c r="K4" s="16" t="n">
        <v>2009</v>
      </c>
      <c r="L4" s="16" t="n">
        <v>2010</v>
      </c>
      <c r="M4" s="16" t="n">
        <v>2011</v>
      </c>
      <c r="N4" s="15" t="n">
        <v>2012</v>
      </c>
    </row>
    <row r="5" customFormat="false" ht="15.75" hidden="false" customHeight="false" outlineLevel="0" collapsed="false">
      <c r="A5" s="29" t="s">
        <v>58</v>
      </c>
      <c r="B5" s="30" t="n">
        <v>0</v>
      </c>
      <c r="C5" s="30" t="n">
        <v>1</v>
      </c>
      <c r="D5" s="30" t="n">
        <v>0</v>
      </c>
      <c r="E5" s="30" t="n">
        <v>0</v>
      </c>
      <c r="F5" s="30" t="n">
        <v>0</v>
      </c>
      <c r="G5" s="30" t="n">
        <v>0</v>
      </c>
      <c r="H5" s="30" t="n">
        <v>2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1" t="n">
        <v>0</v>
      </c>
    </row>
    <row r="6" customFormat="false" ht="15.75" hidden="false" customHeight="false" outlineLevel="0" collapsed="false">
      <c r="A6" s="32" t="s">
        <v>8</v>
      </c>
      <c r="B6" s="33" t="n">
        <v>4</v>
      </c>
      <c r="C6" s="33" t="n">
        <v>3</v>
      </c>
      <c r="D6" s="33" t="n">
        <v>7</v>
      </c>
      <c r="E6" s="33" t="n">
        <v>5</v>
      </c>
      <c r="F6" s="33" t="n">
        <v>0</v>
      </c>
      <c r="G6" s="33" t="n">
        <v>1</v>
      </c>
      <c r="H6" s="33" t="n">
        <v>0</v>
      </c>
      <c r="I6" s="33" t="n">
        <v>3</v>
      </c>
      <c r="J6" s="33" t="n">
        <v>3</v>
      </c>
      <c r="K6" s="33" t="n">
        <v>0</v>
      </c>
      <c r="L6" s="33" t="n">
        <v>1</v>
      </c>
      <c r="M6" s="33" t="n">
        <v>8</v>
      </c>
      <c r="N6" s="34" t="n">
        <v>4</v>
      </c>
    </row>
    <row r="7" customFormat="false" ht="15.75" hidden="false" customHeight="false" outlineLevel="0" collapsed="false">
      <c r="A7" s="29" t="s">
        <v>64</v>
      </c>
      <c r="B7" s="30" t="n">
        <v>19</v>
      </c>
      <c r="C7" s="30" t="n">
        <v>19</v>
      </c>
      <c r="D7" s="30" t="n">
        <v>9</v>
      </c>
      <c r="E7" s="30" t="n">
        <v>1</v>
      </c>
      <c r="F7" s="30" t="n">
        <v>4</v>
      </c>
      <c r="G7" s="30" t="n">
        <v>10</v>
      </c>
      <c r="H7" s="30" t="n">
        <v>9</v>
      </c>
      <c r="I7" s="30" t="n">
        <v>1</v>
      </c>
      <c r="J7" s="30" t="n">
        <v>8</v>
      </c>
      <c r="K7" s="30" t="n">
        <v>2</v>
      </c>
      <c r="L7" s="30" t="n">
        <v>6</v>
      </c>
      <c r="M7" s="30" t="n">
        <v>4</v>
      </c>
      <c r="N7" s="31" t="n">
        <v>3</v>
      </c>
    </row>
    <row r="8" customFormat="false" ht="15.75" hidden="false" customHeight="false" outlineLevel="0" collapsed="false">
      <c r="A8" s="32" t="s">
        <v>44</v>
      </c>
      <c r="B8" s="33" t="n">
        <v>0</v>
      </c>
      <c r="C8" s="33" t="n">
        <v>0</v>
      </c>
      <c r="D8" s="33" t="n">
        <v>1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1</v>
      </c>
      <c r="M8" s="33" t="n">
        <v>2</v>
      </c>
      <c r="N8" s="34" t="n">
        <v>0</v>
      </c>
    </row>
    <row r="9" customFormat="false" ht="15.75" hidden="false" customHeight="false" outlineLevel="0" collapsed="false">
      <c r="A9" s="35" t="s">
        <v>6</v>
      </c>
      <c r="B9" s="36" t="n">
        <v>3200</v>
      </c>
      <c r="C9" s="36" t="n">
        <v>3448</v>
      </c>
      <c r="D9" s="36" t="n">
        <v>3478</v>
      </c>
      <c r="E9" s="36" t="n">
        <v>3584</v>
      </c>
      <c r="F9" s="36" t="n">
        <v>3545</v>
      </c>
      <c r="G9" s="36" t="n">
        <v>3182</v>
      </c>
      <c r="H9" s="36" t="n">
        <v>3125</v>
      </c>
      <c r="I9" s="36" t="n">
        <v>3007</v>
      </c>
      <c r="J9" s="36" t="n">
        <v>3327</v>
      </c>
      <c r="K9" s="36" t="n">
        <v>3332</v>
      </c>
      <c r="L9" s="36" t="n">
        <v>2916</v>
      </c>
      <c r="M9" s="36" t="n">
        <v>3009</v>
      </c>
      <c r="N9" s="37" t="n">
        <v>2894</v>
      </c>
    </row>
    <row r="10" customFormat="false" ht="15.75" hidden="false" customHeight="false" outlineLevel="0" collapsed="false">
      <c r="A10" s="32" t="s">
        <v>3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1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1</v>
      </c>
      <c r="L10" s="33" t="n">
        <v>0</v>
      </c>
      <c r="M10" s="33" t="n">
        <v>0</v>
      </c>
      <c r="N10" s="34" t="n">
        <v>0</v>
      </c>
    </row>
    <row r="11" customFormat="false" ht="15.75" hidden="false" customHeight="false" outlineLevel="0" collapsed="false">
      <c r="A11" s="29" t="s">
        <v>22</v>
      </c>
      <c r="B11" s="30" t="n">
        <v>11</v>
      </c>
      <c r="C11" s="30" t="n">
        <v>3</v>
      </c>
      <c r="D11" s="30" t="n">
        <v>10</v>
      </c>
      <c r="E11" s="30" t="n">
        <v>5</v>
      </c>
      <c r="F11" s="30" t="n">
        <v>5</v>
      </c>
      <c r="G11" s="30" t="n">
        <v>2</v>
      </c>
      <c r="H11" s="30" t="n">
        <v>2</v>
      </c>
      <c r="I11" s="30" t="n">
        <v>1</v>
      </c>
      <c r="J11" s="30" t="n">
        <v>4</v>
      </c>
      <c r="K11" s="30" t="n">
        <v>2</v>
      </c>
      <c r="L11" s="30" t="n">
        <v>9</v>
      </c>
      <c r="M11" s="30" t="n">
        <v>12</v>
      </c>
      <c r="N11" s="31" t="n">
        <v>13</v>
      </c>
    </row>
    <row r="12" customFormat="false" ht="15.75" hidden="false" customHeight="false" outlineLevel="0" collapsed="false">
      <c r="A12" s="32" t="s">
        <v>111</v>
      </c>
      <c r="B12" s="33" t="s">
        <v>148</v>
      </c>
      <c r="C12" s="33" t="s">
        <v>148</v>
      </c>
      <c r="D12" s="33" t="s">
        <v>148</v>
      </c>
      <c r="E12" s="33" t="s">
        <v>148</v>
      </c>
      <c r="F12" s="33" t="s">
        <v>148</v>
      </c>
      <c r="G12" s="33" t="s">
        <v>148</v>
      </c>
      <c r="H12" s="33" t="s">
        <v>148</v>
      </c>
      <c r="I12" s="33" t="s">
        <v>148</v>
      </c>
      <c r="J12" s="33" t="s">
        <v>148</v>
      </c>
      <c r="K12" s="33" t="s">
        <v>148</v>
      </c>
      <c r="L12" s="33" t="s">
        <v>148</v>
      </c>
      <c r="M12" s="33" t="s">
        <v>148</v>
      </c>
      <c r="N12" s="34" t="s">
        <v>148</v>
      </c>
    </row>
    <row r="13" customFormat="false" ht="15.75" hidden="false" customHeight="false" outlineLevel="0" collapsed="false">
      <c r="A13" s="29" t="s">
        <v>112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2</v>
      </c>
      <c r="H13" s="30" t="n">
        <v>1</v>
      </c>
      <c r="I13" s="30" t="n">
        <v>1</v>
      </c>
      <c r="J13" s="30" t="n">
        <v>0</v>
      </c>
      <c r="K13" s="30" t="n">
        <v>0</v>
      </c>
      <c r="L13" s="30" t="n">
        <v>1</v>
      </c>
      <c r="M13" s="30" t="n">
        <v>1</v>
      </c>
      <c r="N13" s="31" t="n">
        <v>1</v>
      </c>
    </row>
    <row r="14" customFormat="false" ht="15.75" hidden="false" customHeight="false" outlineLevel="0" collapsed="false">
      <c r="A14" s="29" t="s">
        <v>28</v>
      </c>
      <c r="B14" s="30" t="n">
        <v>10</v>
      </c>
      <c r="C14" s="30" t="n">
        <v>19</v>
      </c>
      <c r="D14" s="30" t="n">
        <v>6</v>
      </c>
      <c r="E14" s="30" t="n">
        <v>3</v>
      </c>
      <c r="F14" s="30" t="n">
        <v>5</v>
      </c>
      <c r="G14" s="30" t="n">
        <v>12</v>
      </c>
      <c r="H14" s="30" t="n">
        <v>6</v>
      </c>
      <c r="I14" s="30" t="n">
        <v>1</v>
      </c>
      <c r="J14" s="30" t="n">
        <v>6</v>
      </c>
      <c r="K14" s="30" t="n">
        <v>1</v>
      </c>
      <c r="L14" s="30" t="n">
        <v>6</v>
      </c>
      <c r="M14" s="30" t="n">
        <v>16</v>
      </c>
      <c r="N14" s="31" t="n">
        <v>16</v>
      </c>
    </row>
    <row r="15" customFormat="false" ht="15.75" hidden="false" customHeight="false" outlineLevel="0" collapsed="false">
      <c r="A15" s="32" t="s">
        <v>4</v>
      </c>
      <c r="B15" s="33" t="n">
        <v>12</v>
      </c>
      <c r="C15" s="33" t="n">
        <v>9</v>
      </c>
      <c r="D15" s="33" t="n">
        <v>5</v>
      </c>
      <c r="E15" s="33" t="n">
        <v>9</v>
      </c>
      <c r="F15" s="33" t="n">
        <v>3</v>
      </c>
      <c r="G15" s="33" t="n">
        <v>3</v>
      </c>
      <c r="H15" s="33" t="n">
        <v>6</v>
      </c>
      <c r="I15" s="33" t="n">
        <v>3</v>
      </c>
      <c r="J15" s="33" t="n">
        <v>6</v>
      </c>
      <c r="K15" s="33" t="n">
        <v>9</v>
      </c>
      <c r="L15" s="33" t="n">
        <v>14</v>
      </c>
      <c r="M15" s="33" t="n">
        <v>12</v>
      </c>
      <c r="N15" s="34" t="n">
        <v>19</v>
      </c>
    </row>
    <row r="16" customFormat="false" ht="15.75" hidden="false" customHeight="false" outlineLevel="0" collapsed="false">
      <c r="A16" s="32" t="s">
        <v>12</v>
      </c>
      <c r="B16" s="33" t="n">
        <v>1</v>
      </c>
      <c r="C16" s="33" t="n">
        <v>3</v>
      </c>
      <c r="D16" s="33" t="n">
        <v>1</v>
      </c>
      <c r="E16" s="33" t="n">
        <v>0</v>
      </c>
      <c r="F16" s="33" t="n">
        <v>3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1</v>
      </c>
      <c r="L16" s="33" t="n">
        <v>2</v>
      </c>
      <c r="M16" s="33" t="n">
        <v>1</v>
      </c>
      <c r="N16" s="34" t="n">
        <v>3</v>
      </c>
    </row>
    <row r="17" customFormat="false" ht="15.75" hidden="false" customHeight="false" outlineLevel="0" collapsed="false">
      <c r="A17" s="29" t="s">
        <v>46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2</v>
      </c>
      <c r="K17" s="30" t="n">
        <v>0</v>
      </c>
      <c r="L17" s="30" t="n">
        <v>0</v>
      </c>
      <c r="M17" s="30" t="n">
        <v>0</v>
      </c>
      <c r="N17" s="31" t="n">
        <v>0</v>
      </c>
    </row>
    <row r="18" customFormat="false" ht="15.75" hidden="false" customHeight="false" outlineLevel="0" collapsed="false">
      <c r="A18" s="32" t="s">
        <v>20</v>
      </c>
      <c r="B18" s="33" t="n">
        <v>9</v>
      </c>
      <c r="C18" s="33" t="n">
        <v>5</v>
      </c>
      <c r="D18" s="33" t="n">
        <v>5</v>
      </c>
      <c r="E18" s="33" t="n">
        <v>1</v>
      </c>
      <c r="F18" s="33" t="n">
        <v>3</v>
      </c>
      <c r="G18" s="33" t="n">
        <v>0</v>
      </c>
      <c r="H18" s="33" t="n">
        <v>2</v>
      </c>
      <c r="I18" s="33" t="n">
        <v>1</v>
      </c>
      <c r="J18" s="33" t="n">
        <v>3</v>
      </c>
      <c r="K18" s="33" t="n">
        <v>2</v>
      </c>
      <c r="L18" s="33" t="n">
        <v>8</v>
      </c>
      <c r="M18" s="33" t="n">
        <v>19</v>
      </c>
      <c r="N18" s="34" t="n">
        <v>4</v>
      </c>
    </row>
    <row r="19" customFormat="false" ht="15.75" hidden="false" customHeight="false" outlineLevel="0" collapsed="false">
      <c r="A19" s="29" t="s">
        <v>10</v>
      </c>
      <c r="B19" s="30" t="n">
        <v>1</v>
      </c>
      <c r="C19" s="30" t="n">
        <v>1</v>
      </c>
      <c r="D19" s="30" t="n">
        <v>1</v>
      </c>
      <c r="E19" s="30" t="n">
        <v>0</v>
      </c>
      <c r="F19" s="30" t="n">
        <v>0</v>
      </c>
      <c r="G19" s="30" t="n">
        <v>0</v>
      </c>
      <c r="H19" s="30" t="n">
        <v>1</v>
      </c>
      <c r="I19" s="30" t="n">
        <v>0</v>
      </c>
      <c r="J19" s="30" t="n">
        <v>0</v>
      </c>
      <c r="K19" s="30" t="n">
        <v>0</v>
      </c>
      <c r="L19" s="30" t="n">
        <v>2</v>
      </c>
      <c r="M19" s="30" t="n">
        <v>4</v>
      </c>
      <c r="N19" s="31" t="n">
        <v>2</v>
      </c>
    </row>
    <row r="20" customFormat="false" ht="15.75" hidden="false" customHeight="false" outlineLevel="0" collapsed="false">
      <c r="A20" s="32" t="s">
        <v>54</v>
      </c>
      <c r="B20" s="33" t="n">
        <v>3</v>
      </c>
      <c r="C20" s="33" t="n">
        <v>0</v>
      </c>
      <c r="D20" s="33" t="n">
        <v>0</v>
      </c>
      <c r="E20" s="33" t="n">
        <v>1</v>
      </c>
      <c r="F20" s="33" t="n">
        <v>0</v>
      </c>
      <c r="G20" s="33" t="n">
        <v>1</v>
      </c>
      <c r="H20" s="33" t="n">
        <v>0</v>
      </c>
      <c r="I20" s="33" t="n">
        <v>0</v>
      </c>
      <c r="J20" s="33" t="n">
        <v>1</v>
      </c>
      <c r="K20" s="33" t="n">
        <v>3</v>
      </c>
      <c r="L20" s="33" t="n">
        <v>2</v>
      </c>
      <c r="M20" s="33" t="n">
        <v>2</v>
      </c>
      <c r="N20" s="34" t="n">
        <v>4</v>
      </c>
    </row>
    <row r="21" customFormat="false" ht="15.75" hidden="false" customHeight="false" outlineLevel="0" collapsed="false">
      <c r="A21" s="29" t="s">
        <v>66</v>
      </c>
      <c r="B21" s="30" t="n">
        <v>0</v>
      </c>
      <c r="C21" s="30" t="n">
        <v>3</v>
      </c>
      <c r="D21" s="30" t="n">
        <v>1</v>
      </c>
      <c r="E21" s="30" t="n">
        <v>4</v>
      </c>
      <c r="F21" s="30" t="n">
        <v>4</v>
      </c>
      <c r="G21" s="30" t="n">
        <v>1</v>
      </c>
      <c r="H21" s="30" t="n">
        <v>1</v>
      </c>
      <c r="I21" s="30" t="n">
        <v>3</v>
      </c>
      <c r="J21" s="30" t="n">
        <v>0</v>
      </c>
      <c r="K21" s="30" t="n">
        <v>1</v>
      </c>
      <c r="L21" s="30" t="n">
        <v>1</v>
      </c>
      <c r="M21" s="30" t="n">
        <v>0</v>
      </c>
      <c r="N21" s="31" t="n">
        <v>1</v>
      </c>
    </row>
    <row r="22" customFormat="false" ht="15.75" hidden="false" customHeight="false" outlineLevel="0" collapsed="false">
      <c r="A22" s="32" t="s">
        <v>18</v>
      </c>
      <c r="B22" s="33" t="n">
        <v>0</v>
      </c>
      <c r="C22" s="33" t="n">
        <v>2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1</v>
      </c>
      <c r="K22" s="33" t="n">
        <v>0</v>
      </c>
      <c r="L22" s="33" t="n">
        <v>1</v>
      </c>
      <c r="M22" s="33" t="n">
        <v>1</v>
      </c>
      <c r="N22" s="34" t="n">
        <v>0</v>
      </c>
    </row>
    <row r="23" customFormat="false" ht="15.75" hidden="false" customHeight="false" outlineLevel="0" collapsed="false">
      <c r="A23" s="29" t="s">
        <v>113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1</v>
      </c>
      <c r="G23" s="30" t="n">
        <v>0</v>
      </c>
      <c r="H23" s="30" t="n">
        <v>0</v>
      </c>
      <c r="I23" s="30" t="n">
        <v>1</v>
      </c>
      <c r="J23" s="30" t="n">
        <v>1</v>
      </c>
      <c r="K23" s="30" t="n">
        <v>1</v>
      </c>
      <c r="L23" s="30" t="n">
        <v>2</v>
      </c>
      <c r="M23" s="30" t="n">
        <v>1</v>
      </c>
      <c r="N23" s="31" t="n">
        <v>1</v>
      </c>
    </row>
  </sheetData>
  <mergeCells count="2">
    <mergeCell ref="A3:A4"/>
    <mergeCell ref="B3:N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O3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11.12"/>
    <col collapsed="false" customWidth="true" hidden="false" outlineLevel="0" max="15" min="3" style="0" width="6.87"/>
  </cols>
  <sheetData>
    <row r="2" customFormat="false" ht="15.75" hidden="false" customHeight="false" outlineLevel="0" collapsed="false">
      <c r="A2" s="1" t="s">
        <v>1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.75" hidden="false" customHeight="fals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2"/>
      <c r="B5" s="3"/>
      <c r="C5" s="5" t="n">
        <v>2000</v>
      </c>
      <c r="D5" s="5" t="n">
        <v>2001</v>
      </c>
      <c r="E5" s="5" t="n">
        <v>2002</v>
      </c>
      <c r="F5" s="5" t="n">
        <v>2003</v>
      </c>
      <c r="G5" s="5" t="n">
        <v>2004</v>
      </c>
      <c r="H5" s="5" t="n">
        <v>2005</v>
      </c>
      <c r="I5" s="5" t="n">
        <v>2006</v>
      </c>
      <c r="J5" s="5" t="n">
        <v>2007</v>
      </c>
      <c r="K5" s="5" t="n">
        <v>2008</v>
      </c>
      <c r="L5" s="5" t="n">
        <v>2009</v>
      </c>
      <c r="M5" s="5" t="n">
        <v>2010</v>
      </c>
      <c r="N5" s="5" t="n">
        <v>2011</v>
      </c>
      <c r="O5" s="4" t="n">
        <v>2012</v>
      </c>
    </row>
    <row r="6" customFormat="false" ht="15.75" hidden="false" customHeight="false" outlineLevel="0" collapsed="false">
      <c r="A6" s="0" t="s">
        <v>64</v>
      </c>
      <c r="B6" s="7" t="s">
        <v>65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</row>
    <row r="7" customFormat="false" ht="15.75" hidden="false" customHeight="false" outlineLevel="0" collapsed="false">
      <c r="A7" s="0" t="s">
        <v>44</v>
      </c>
      <c r="B7" s="7" t="s">
        <v>45</v>
      </c>
      <c r="C7" s="0" t="n">
        <v>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1</v>
      </c>
      <c r="L7" s="0" t="n">
        <v>1</v>
      </c>
      <c r="M7" s="0" t="n">
        <v>0</v>
      </c>
      <c r="N7" s="0" t="n">
        <v>0</v>
      </c>
      <c r="O7" s="0" t="n">
        <v>1</v>
      </c>
    </row>
    <row r="8" customFormat="false" ht="15.75" hidden="false" customHeight="false" outlineLevel="0" collapsed="false">
      <c r="A8" s="0" t="s">
        <v>30</v>
      </c>
      <c r="B8" s="7" t="s">
        <v>31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1</v>
      </c>
      <c r="M8" s="0" t="n">
        <v>0</v>
      </c>
      <c r="N8" s="0" t="n">
        <v>0</v>
      </c>
      <c r="O8" s="0" t="n">
        <v>0</v>
      </c>
    </row>
    <row r="9" customFormat="false" ht="15.75" hidden="false" customHeight="false" outlineLevel="0" collapsed="false">
      <c r="A9" s="0" t="s">
        <v>150</v>
      </c>
      <c r="B9" s="7" t="s">
        <v>15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</row>
    <row r="10" customFormat="false" ht="15.75" hidden="false" customHeight="false" outlineLevel="0" collapsed="false">
      <c r="A10" s="0" t="s">
        <v>6</v>
      </c>
      <c r="B10" s="7" t="s">
        <v>7</v>
      </c>
      <c r="C10" s="0" t="n">
        <v>71</v>
      </c>
      <c r="D10" s="0" t="n">
        <v>82</v>
      </c>
      <c r="E10" s="0" t="n">
        <v>98</v>
      </c>
      <c r="F10" s="0" t="n">
        <v>119</v>
      </c>
      <c r="G10" s="0" t="n">
        <v>115</v>
      </c>
      <c r="H10" s="0" t="n">
        <v>117</v>
      </c>
      <c r="I10" s="0" t="n">
        <v>112</v>
      </c>
      <c r="J10" s="0" t="n">
        <v>126</v>
      </c>
      <c r="K10" s="0" t="n">
        <v>116</v>
      </c>
      <c r="L10" s="0" t="n">
        <v>115</v>
      </c>
      <c r="M10" s="0" t="n">
        <v>103</v>
      </c>
      <c r="N10" s="0" t="n">
        <v>83</v>
      </c>
      <c r="O10" s="0" t="n">
        <v>116</v>
      </c>
    </row>
    <row r="11" customFormat="false" ht="15.75" hidden="false" customHeight="false" outlineLevel="0" collapsed="false">
      <c r="A11" s="0" t="s">
        <v>32</v>
      </c>
      <c r="B11" s="7" t="s">
        <v>33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2</v>
      </c>
      <c r="H11" s="0" t="n">
        <v>1</v>
      </c>
      <c r="I11" s="0" t="n">
        <v>0</v>
      </c>
      <c r="J11" s="0" t="n">
        <v>0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</row>
    <row r="12" customFormat="false" ht="15.75" hidden="false" customHeight="false" outlineLevel="0" collapsed="false">
      <c r="A12" s="0" t="s">
        <v>14</v>
      </c>
      <c r="B12" s="23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</row>
    <row r="13" customFormat="false" ht="15.75" hidden="false" customHeight="false" outlineLevel="0" collapsed="false">
      <c r="A13" s="0" t="s">
        <v>8</v>
      </c>
      <c r="B13" s="7" t="s">
        <v>9</v>
      </c>
      <c r="C13" s="0" t="n">
        <v>1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0</v>
      </c>
      <c r="O13" s="0" t="n">
        <v>0</v>
      </c>
    </row>
    <row r="14" customFormat="false" ht="15.75" hidden="false" customHeight="false" outlineLevel="0" collapsed="false">
      <c r="A14" s="0" t="s">
        <v>28</v>
      </c>
      <c r="B14" s="7" t="s">
        <v>29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</v>
      </c>
      <c r="O14" s="0" t="n">
        <v>0</v>
      </c>
    </row>
    <row r="15" customFormat="false" ht="15.75" hidden="false" customHeight="false" outlineLevel="0" collapsed="false">
      <c r="A15" s="0" t="s">
        <v>12</v>
      </c>
      <c r="B15" s="7" t="s">
        <v>13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</row>
    <row r="16" customFormat="false" ht="15.75" hidden="false" customHeight="false" outlineLevel="0" collapsed="false">
      <c r="A16" s="0" t="s">
        <v>18</v>
      </c>
      <c r="B16" s="7" t="s">
        <v>19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1</v>
      </c>
      <c r="L16" s="0" t="n">
        <v>0</v>
      </c>
      <c r="M16" s="0" t="n">
        <v>0</v>
      </c>
      <c r="N16" s="0" t="n">
        <v>3</v>
      </c>
      <c r="O16" s="0" t="n">
        <v>2</v>
      </c>
    </row>
    <row r="17" customFormat="false" ht="15.75" hidden="false" customHeight="false" outlineLevel="0" collapsed="false">
      <c r="A17" s="0" t="s">
        <v>46</v>
      </c>
      <c r="B17" s="7" t="s">
        <v>47</v>
      </c>
      <c r="C17" s="0" t="n">
        <v>1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1</v>
      </c>
      <c r="K17" s="0" t="n">
        <v>2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5.75" hidden="false" customHeight="false" outlineLevel="0" collapsed="false">
      <c r="A18" s="0" t="s">
        <v>20</v>
      </c>
      <c r="B18" s="7" t="s">
        <v>2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</row>
    <row r="19" customFormat="false" ht="15.75" hidden="false" customHeight="false" outlineLevel="0" collapsed="false">
      <c r="A19" s="0" t="s">
        <v>10</v>
      </c>
      <c r="B19" s="7" t="s">
        <v>11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1</v>
      </c>
      <c r="K19" s="0" t="n">
        <v>1</v>
      </c>
      <c r="L19" s="0" t="n">
        <v>1</v>
      </c>
      <c r="M19" s="0" t="n">
        <v>0</v>
      </c>
      <c r="N19" s="0" t="n">
        <v>0</v>
      </c>
      <c r="O19" s="0" t="n">
        <v>1</v>
      </c>
    </row>
    <row r="20" customFormat="false" ht="15.75" hidden="false" customHeight="false" outlineLevel="0" collapsed="false">
      <c r="A20" s="0" t="s">
        <v>26</v>
      </c>
      <c r="B20" s="7" t="s">
        <v>2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</row>
    <row r="21" customFormat="false" ht="15.75" hidden="false" customHeight="false" outlineLevel="0" collapsed="false">
      <c r="A21" s="0" t="s">
        <v>16</v>
      </c>
      <c r="B21" s="7" t="s">
        <v>17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1</v>
      </c>
      <c r="N21" s="0" t="n">
        <v>0</v>
      </c>
      <c r="O21" s="0" t="n">
        <v>0</v>
      </c>
    </row>
    <row r="22" customFormat="false" ht="15.75" hidden="false" customHeight="false" outlineLevel="0" collapsed="false">
      <c r="A22" s="0" t="s">
        <v>36</v>
      </c>
      <c r="B22" s="7" t="s">
        <v>37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</row>
    <row r="23" customFormat="false" ht="15.75" hidden="false" customHeight="false" outlineLevel="0" collapsed="false">
      <c r="A23" s="0" t="s">
        <v>135</v>
      </c>
      <c r="B23" s="7" t="s">
        <v>136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</row>
    <row r="24" customFormat="false" ht="15.75" hidden="false" customHeight="false" outlineLevel="0" collapsed="false">
      <c r="A24" s="0" t="s">
        <v>24</v>
      </c>
      <c r="B24" s="7" t="s">
        <v>25</v>
      </c>
      <c r="C24" s="0" t="n">
        <v>0</v>
      </c>
      <c r="D24" s="0" t="n">
        <v>0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0</v>
      </c>
      <c r="M24" s="0" t="n">
        <v>0</v>
      </c>
      <c r="N24" s="0" t="n">
        <v>0</v>
      </c>
      <c r="O24" s="0" t="n">
        <v>0</v>
      </c>
    </row>
    <row r="25" customFormat="false" ht="15.75" hidden="false" customHeight="false" outlineLevel="0" collapsed="false">
      <c r="A25" s="0" t="s">
        <v>60</v>
      </c>
      <c r="B25" s="7" t="s">
        <v>61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0</v>
      </c>
    </row>
    <row r="26" customFormat="false" ht="15.75" hidden="false" customHeight="false" outlineLevel="0" collapsed="false">
      <c r="A26" s="0" t="s">
        <v>4</v>
      </c>
      <c r="B26" s="7" t="s">
        <v>5</v>
      </c>
      <c r="C26" s="0" t="n">
        <v>3</v>
      </c>
      <c r="D26" s="0" t="n">
        <v>5</v>
      </c>
      <c r="E26" s="0" t="n">
        <v>4</v>
      </c>
      <c r="F26" s="0" t="n">
        <v>4</v>
      </c>
      <c r="G26" s="0" t="n">
        <v>4</v>
      </c>
      <c r="H26" s="0" t="n">
        <v>1</v>
      </c>
      <c r="I26" s="0" t="n">
        <v>5</v>
      </c>
      <c r="J26" s="0" t="n">
        <v>8</v>
      </c>
      <c r="K26" s="0" t="n">
        <v>4</v>
      </c>
      <c r="L26" s="0" t="n">
        <v>3</v>
      </c>
      <c r="M26" s="0" t="n">
        <v>3</v>
      </c>
      <c r="N26" s="0" t="n">
        <v>2</v>
      </c>
      <c r="O26" s="0" t="n">
        <v>2</v>
      </c>
    </row>
    <row r="27" customFormat="false" ht="15.75" hidden="false" customHeight="false" outlineLevel="0" collapsed="false">
      <c r="A27" s="0" t="s">
        <v>48</v>
      </c>
      <c r="B27" s="25" t="s">
        <v>49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1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</row>
    <row r="28" customFormat="false" ht="9.95" hidden="false" customHeight="true" outlineLevel="0" collapsed="false">
      <c r="A28" s="26"/>
    </row>
    <row r="29" customFormat="false" ht="15.75" hidden="false" customHeight="false" outlineLevel="0" collapsed="false">
      <c r="A29" s="26"/>
      <c r="B29" s="27" t="s">
        <v>147</v>
      </c>
      <c r="C29" s="26" t="n">
        <f aca="false">C31-SUM(C6:C27)</f>
        <v>0</v>
      </c>
      <c r="D29" s="26" t="n">
        <f aca="false">D31-SUM(D6:D27)</f>
        <v>0</v>
      </c>
      <c r="E29" s="26" t="n">
        <f aca="false">E31-SUM(E6:E27)</f>
        <v>0</v>
      </c>
      <c r="F29" s="26" t="n">
        <f aca="false">F31-SUM(F6:F27)</f>
        <v>0</v>
      </c>
      <c r="G29" s="26" t="n">
        <f aca="false">G31-SUM(G6:G27)</f>
        <v>0</v>
      </c>
      <c r="H29" s="26" t="n">
        <f aca="false">H31-SUM(H6:H27)</f>
        <v>0</v>
      </c>
      <c r="I29" s="26" t="n">
        <f aca="false">I31-SUM(I6:I27)</f>
        <v>1</v>
      </c>
      <c r="J29" s="26" t="n">
        <f aca="false">J31-SUM(J6:J27)</f>
        <v>0</v>
      </c>
      <c r="K29" s="26" t="n">
        <f aca="false">K31-SUM(K6:K27)</f>
        <v>0</v>
      </c>
      <c r="L29" s="26" t="n">
        <f aca="false">L31-SUM(L6:L27)</f>
        <v>0</v>
      </c>
      <c r="M29" s="26" t="n">
        <f aca="false">M31-SUM(M6:M27)</f>
        <v>0</v>
      </c>
      <c r="N29" s="26" t="n">
        <f aca="false">N31-SUM(N6:N27)</f>
        <v>0</v>
      </c>
      <c r="O29" s="26" t="n">
        <f aca="false">O31-SUM(O6:O27)</f>
        <v>1</v>
      </c>
    </row>
    <row r="30" customFormat="false" ht="9.95" hidden="false" customHeight="true" outlineLevel="0" collapsed="false"/>
    <row r="31" customFormat="false" ht="16.5" hidden="false" customHeight="false" outlineLevel="0" collapsed="false">
      <c r="A31" s="9"/>
      <c r="B31" s="10" t="s">
        <v>109</v>
      </c>
      <c r="C31" s="9" t="n">
        <v>78</v>
      </c>
      <c r="D31" s="9" t="n">
        <v>90</v>
      </c>
      <c r="E31" s="9" t="n">
        <v>103</v>
      </c>
      <c r="F31" s="9" t="n">
        <v>126</v>
      </c>
      <c r="G31" s="9" t="n">
        <v>122</v>
      </c>
      <c r="H31" s="9" t="n">
        <v>123</v>
      </c>
      <c r="I31" s="9" t="n">
        <v>120</v>
      </c>
      <c r="J31" s="9" t="n">
        <v>140</v>
      </c>
      <c r="K31" s="9" t="n">
        <v>129</v>
      </c>
      <c r="L31" s="9" t="n">
        <v>124</v>
      </c>
      <c r="M31" s="9" t="n">
        <v>108</v>
      </c>
      <c r="N31" s="9" t="n">
        <v>89</v>
      </c>
      <c r="O31" s="9" t="n">
        <v>124</v>
      </c>
    </row>
    <row r="32" customFormat="false" ht="16.5" hidden="false" customHeight="false" outlineLevel="0" collapsed="false">
      <c r="A32" s="11" t="s">
        <v>110</v>
      </c>
    </row>
  </sheetData>
  <mergeCells count="3">
    <mergeCell ref="A4:A5"/>
    <mergeCell ref="B4:B5"/>
    <mergeCell ref="C4:O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ário Estatístico de Propriedade Industrial
2000-2012</oddHeader>
    <oddFooter>&amp;LPatent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4.75"/>
    <col collapsed="false" customWidth="true" hidden="false" outlineLevel="0" max="14" min="2" style="0" width="4.87"/>
  </cols>
  <sheetData>
    <row r="1" customFormat="false" ht="15.75" hidden="false" customHeight="false" outlineLevel="0" collapsed="false">
      <c r="A1" s="1" t="s">
        <v>149</v>
      </c>
    </row>
    <row r="2" customFormat="false" ht="15.75" hidden="false" customHeight="false" outlineLevel="0" collapsed="false">
      <c r="A2" s="1"/>
    </row>
    <row r="3" customFormat="false" ht="15.6" hidden="false" customHeight="true" outlineLevel="0" collapsed="false">
      <c r="A3" s="3" t="s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3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</row>
    <row r="5" customFormat="false" ht="15.75" hidden="false" customHeight="false" outlineLevel="0" collapsed="false">
      <c r="A5" s="38" t="s">
        <v>58</v>
      </c>
      <c r="B5" s="39" t="s">
        <v>148</v>
      </c>
      <c r="C5" s="39" t="s">
        <v>148</v>
      </c>
      <c r="D5" s="39" t="s">
        <v>148</v>
      </c>
      <c r="E5" s="39" t="s">
        <v>148</v>
      </c>
      <c r="F5" s="39" t="s">
        <v>148</v>
      </c>
      <c r="G5" s="39" t="s">
        <v>148</v>
      </c>
      <c r="H5" s="39" t="s">
        <v>148</v>
      </c>
      <c r="I5" s="39" t="s">
        <v>148</v>
      </c>
      <c r="J5" s="39" t="s">
        <v>148</v>
      </c>
      <c r="K5" s="39" t="s">
        <v>148</v>
      </c>
      <c r="L5" s="39" t="s">
        <v>148</v>
      </c>
      <c r="M5" s="39" t="s">
        <v>148</v>
      </c>
      <c r="N5" s="39" t="s">
        <v>148</v>
      </c>
    </row>
    <row r="6" customFormat="false" ht="15.75" hidden="false" customHeight="false" outlineLevel="0" collapsed="false">
      <c r="A6" s="40" t="s">
        <v>8</v>
      </c>
      <c r="B6" s="40" t="n">
        <v>1</v>
      </c>
      <c r="C6" s="40" t="n">
        <v>1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2</v>
      </c>
      <c r="L6" s="40" t="n">
        <v>1</v>
      </c>
      <c r="M6" s="40" t="n">
        <v>0</v>
      </c>
      <c r="N6" s="40" t="n">
        <v>0</v>
      </c>
    </row>
    <row r="7" customFormat="false" ht="15.75" hidden="false" customHeight="false" outlineLevel="0" collapsed="false">
      <c r="A7" s="40" t="s">
        <v>64</v>
      </c>
      <c r="B7" s="40" t="n">
        <v>0</v>
      </c>
      <c r="C7" s="40" t="n">
        <v>1</v>
      </c>
      <c r="D7" s="40" t="n">
        <v>0</v>
      </c>
      <c r="E7" s="40" t="n">
        <v>0</v>
      </c>
      <c r="F7" s="40" t="n">
        <v>0</v>
      </c>
      <c r="G7" s="40" t="n">
        <v>1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</row>
    <row r="8" customFormat="false" ht="15.75" hidden="false" customHeight="false" outlineLevel="0" collapsed="false">
      <c r="A8" s="40" t="s">
        <v>44</v>
      </c>
      <c r="B8" s="40" t="n">
        <v>1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1</v>
      </c>
      <c r="H8" s="40" t="n">
        <v>0</v>
      </c>
      <c r="I8" s="40" t="n">
        <v>0</v>
      </c>
      <c r="J8" s="40" t="n">
        <v>1</v>
      </c>
      <c r="K8" s="40" t="n">
        <v>1</v>
      </c>
      <c r="L8" s="40" t="n">
        <v>0</v>
      </c>
      <c r="M8" s="40" t="n">
        <v>0</v>
      </c>
      <c r="N8" s="40" t="n">
        <v>1</v>
      </c>
    </row>
    <row r="9" customFormat="false" ht="15.75" hidden="false" customHeight="false" outlineLevel="0" collapsed="false">
      <c r="A9" s="40" t="s">
        <v>6</v>
      </c>
      <c r="B9" s="40" t="n">
        <v>71</v>
      </c>
      <c r="C9" s="40" t="n">
        <v>82</v>
      </c>
      <c r="D9" s="40" t="n">
        <v>98</v>
      </c>
      <c r="E9" s="40" t="n">
        <v>119</v>
      </c>
      <c r="F9" s="40" t="n">
        <v>115</v>
      </c>
      <c r="G9" s="40" t="n">
        <v>117</v>
      </c>
      <c r="H9" s="40" t="n">
        <v>112</v>
      </c>
      <c r="I9" s="40" t="n">
        <v>126</v>
      </c>
      <c r="J9" s="40" t="n">
        <v>116</v>
      </c>
      <c r="K9" s="40" t="n">
        <v>115</v>
      </c>
      <c r="L9" s="40" t="n">
        <v>103</v>
      </c>
      <c r="M9" s="40" t="n">
        <v>83</v>
      </c>
      <c r="N9" s="40" t="n">
        <v>116</v>
      </c>
    </row>
    <row r="10" customFormat="false" ht="15.75" hidden="false" customHeight="false" outlineLevel="0" collapsed="false">
      <c r="A10" s="40" t="s">
        <v>32</v>
      </c>
      <c r="B10" s="40" t="n">
        <v>0</v>
      </c>
      <c r="C10" s="40" t="n">
        <v>0</v>
      </c>
      <c r="D10" s="40" t="n">
        <v>0</v>
      </c>
      <c r="E10" s="40" t="n">
        <v>1</v>
      </c>
      <c r="F10" s="40" t="n">
        <v>2</v>
      </c>
      <c r="G10" s="40" t="n">
        <v>1</v>
      </c>
      <c r="H10" s="40" t="n">
        <v>0</v>
      </c>
      <c r="I10" s="40" t="n">
        <v>0</v>
      </c>
      <c r="J10" s="40" t="n">
        <v>1</v>
      </c>
      <c r="K10" s="40" t="n">
        <v>0</v>
      </c>
      <c r="L10" s="40" t="n">
        <v>0</v>
      </c>
      <c r="M10" s="40" t="n">
        <v>0</v>
      </c>
      <c r="N10" s="40" t="n">
        <v>0</v>
      </c>
    </row>
    <row r="11" customFormat="false" ht="15.75" hidden="false" customHeight="false" outlineLevel="0" collapsed="false">
      <c r="A11" s="40" t="s">
        <v>22</v>
      </c>
      <c r="B11" s="39" t="s">
        <v>148</v>
      </c>
      <c r="C11" s="39" t="s">
        <v>148</v>
      </c>
      <c r="D11" s="39" t="s">
        <v>148</v>
      </c>
      <c r="E11" s="39" t="s">
        <v>148</v>
      </c>
      <c r="F11" s="39" t="s">
        <v>148</v>
      </c>
      <c r="G11" s="39" t="s">
        <v>148</v>
      </c>
      <c r="H11" s="39" t="s">
        <v>148</v>
      </c>
      <c r="I11" s="39" t="s">
        <v>148</v>
      </c>
      <c r="J11" s="39" t="s">
        <v>148</v>
      </c>
      <c r="K11" s="39" t="s">
        <v>148</v>
      </c>
      <c r="L11" s="39" t="s">
        <v>148</v>
      </c>
      <c r="M11" s="39" t="s">
        <v>148</v>
      </c>
      <c r="N11" s="39" t="s">
        <v>148</v>
      </c>
    </row>
    <row r="12" customFormat="false" ht="15.75" hidden="false" customHeight="false" outlineLevel="0" collapsed="false">
      <c r="A12" s="40" t="s">
        <v>111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1</v>
      </c>
      <c r="K12" s="40" t="n">
        <v>0</v>
      </c>
      <c r="L12" s="40" t="n">
        <v>0</v>
      </c>
      <c r="M12" s="40" t="n">
        <v>0</v>
      </c>
      <c r="N12" s="40" t="n">
        <v>0</v>
      </c>
    </row>
    <row r="13" customFormat="false" ht="15.75" hidden="false" customHeight="false" outlineLevel="0" collapsed="false">
      <c r="A13" s="40" t="s">
        <v>112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1</v>
      </c>
      <c r="H13" s="40" t="n">
        <v>0</v>
      </c>
      <c r="I13" s="40" t="n">
        <v>0</v>
      </c>
      <c r="J13" s="40" t="n">
        <v>1</v>
      </c>
      <c r="K13" s="40" t="n">
        <v>0</v>
      </c>
      <c r="L13" s="40" t="n">
        <v>0</v>
      </c>
      <c r="M13" s="40" t="n">
        <v>0</v>
      </c>
      <c r="N13" s="40" t="n">
        <v>0</v>
      </c>
    </row>
    <row r="14" customFormat="false" ht="15.75" hidden="false" customHeight="false" outlineLevel="0" collapsed="false">
      <c r="A14" s="40" t="s">
        <v>28</v>
      </c>
      <c r="B14" s="40" t="n">
        <v>1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1</v>
      </c>
      <c r="N14" s="40" t="n">
        <v>0</v>
      </c>
    </row>
    <row r="15" customFormat="false" ht="15.75" hidden="false" customHeight="false" outlineLevel="0" collapsed="false">
      <c r="A15" s="40" t="s">
        <v>4</v>
      </c>
      <c r="B15" s="40" t="n">
        <v>3</v>
      </c>
      <c r="C15" s="40" t="n">
        <v>5</v>
      </c>
      <c r="D15" s="40" t="n">
        <v>4</v>
      </c>
      <c r="E15" s="40" t="n">
        <v>4</v>
      </c>
      <c r="F15" s="40" t="n">
        <v>4</v>
      </c>
      <c r="G15" s="40" t="n">
        <v>1</v>
      </c>
      <c r="H15" s="40" t="n">
        <v>5</v>
      </c>
      <c r="I15" s="40" t="n">
        <v>8</v>
      </c>
      <c r="J15" s="40" t="n">
        <v>4</v>
      </c>
      <c r="K15" s="40" t="n">
        <v>3</v>
      </c>
      <c r="L15" s="40" t="n">
        <v>3</v>
      </c>
      <c r="M15" s="40" t="n">
        <v>2</v>
      </c>
      <c r="N15" s="40" t="n">
        <v>2</v>
      </c>
    </row>
    <row r="16" customFormat="false" ht="15.75" hidden="false" customHeight="false" outlineLevel="0" collapsed="false">
      <c r="A16" s="40" t="s">
        <v>12</v>
      </c>
      <c r="B16" s="40" t="n">
        <v>0</v>
      </c>
      <c r="C16" s="40" t="n">
        <v>0</v>
      </c>
      <c r="D16" s="40" t="n">
        <v>0</v>
      </c>
      <c r="E16" s="40" t="n">
        <v>1</v>
      </c>
      <c r="F16" s="40" t="n">
        <v>0</v>
      </c>
      <c r="G16" s="40" t="n">
        <v>1</v>
      </c>
      <c r="H16" s="40" t="n">
        <v>0</v>
      </c>
      <c r="I16" s="40" t="n">
        <v>0</v>
      </c>
      <c r="J16" s="40" t="n">
        <v>0</v>
      </c>
      <c r="K16" s="40" t="n">
        <v>1</v>
      </c>
      <c r="L16" s="40" t="n">
        <v>0</v>
      </c>
      <c r="M16" s="40" t="n">
        <v>0</v>
      </c>
      <c r="N16" s="40" t="n">
        <v>0</v>
      </c>
    </row>
    <row r="17" customFormat="false" ht="15.75" hidden="false" customHeight="false" outlineLevel="0" collapsed="false">
      <c r="A17" s="40" t="s">
        <v>46</v>
      </c>
      <c r="B17" s="40" t="n">
        <v>1</v>
      </c>
      <c r="C17" s="40" t="n">
        <v>1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1</v>
      </c>
      <c r="I17" s="40" t="n">
        <v>1</v>
      </c>
      <c r="J17" s="40" t="n">
        <v>2</v>
      </c>
      <c r="K17" s="40" t="n">
        <v>0</v>
      </c>
      <c r="L17" s="40" t="n">
        <v>0</v>
      </c>
      <c r="M17" s="40" t="n">
        <v>0</v>
      </c>
      <c r="N17" s="40" t="n">
        <v>0</v>
      </c>
    </row>
    <row r="18" customFormat="false" ht="15.75" hidden="false" customHeight="false" outlineLevel="0" collapsed="false">
      <c r="A18" s="40" t="s">
        <v>20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1</v>
      </c>
    </row>
    <row r="19" customFormat="false" ht="15.75" hidden="false" customHeight="false" outlineLevel="0" collapsed="false">
      <c r="A19" s="40" t="s">
        <v>10</v>
      </c>
      <c r="B19" s="40" t="n">
        <v>0</v>
      </c>
      <c r="C19" s="40" t="n">
        <v>0</v>
      </c>
      <c r="D19" s="40" t="n">
        <v>0</v>
      </c>
      <c r="E19" s="40" t="n">
        <v>1</v>
      </c>
      <c r="F19" s="40" t="n">
        <v>0</v>
      </c>
      <c r="G19" s="40" t="n">
        <v>0</v>
      </c>
      <c r="H19" s="40" t="n">
        <v>0</v>
      </c>
      <c r="I19" s="40" t="n">
        <v>1</v>
      </c>
      <c r="J19" s="40" t="n">
        <v>1</v>
      </c>
      <c r="K19" s="40" t="n">
        <v>1</v>
      </c>
      <c r="L19" s="40" t="n">
        <v>0</v>
      </c>
      <c r="M19" s="40" t="n">
        <v>0</v>
      </c>
      <c r="N19" s="40" t="n">
        <v>1</v>
      </c>
    </row>
    <row r="20" customFormat="false" ht="15.75" hidden="false" customHeight="false" outlineLevel="0" collapsed="false">
      <c r="A20" s="40" t="s">
        <v>54</v>
      </c>
      <c r="B20" s="39" t="s">
        <v>148</v>
      </c>
      <c r="C20" s="39" t="s">
        <v>148</v>
      </c>
      <c r="D20" s="39" t="s">
        <v>148</v>
      </c>
      <c r="E20" s="39" t="s">
        <v>148</v>
      </c>
      <c r="F20" s="39" t="s">
        <v>148</v>
      </c>
      <c r="G20" s="39" t="s">
        <v>148</v>
      </c>
      <c r="H20" s="39" t="s">
        <v>148</v>
      </c>
      <c r="I20" s="39" t="s">
        <v>148</v>
      </c>
      <c r="J20" s="39" t="s">
        <v>148</v>
      </c>
      <c r="K20" s="39" t="s">
        <v>148</v>
      </c>
      <c r="L20" s="39" t="s">
        <v>148</v>
      </c>
      <c r="M20" s="39" t="s">
        <v>148</v>
      </c>
      <c r="N20" s="39" t="s">
        <v>148</v>
      </c>
    </row>
    <row r="21" customFormat="false" ht="15.75" hidden="false" customHeight="false" outlineLevel="0" collapsed="false">
      <c r="A21" s="40" t="s">
        <v>66</v>
      </c>
      <c r="B21" s="39" t="s">
        <v>148</v>
      </c>
      <c r="C21" s="39" t="s">
        <v>148</v>
      </c>
      <c r="D21" s="39" t="s">
        <v>148</v>
      </c>
      <c r="E21" s="39" t="s">
        <v>148</v>
      </c>
      <c r="F21" s="39" t="s">
        <v>148</v>
      </c>
      <c r="G21" s="39" t="s">
        <v>148</v>
      </c>
      <c r="H21" s="39" t="s">
        <v>148</v>
      </c>
      <c r="I21" s="39" t="s">
        <v>148</v>
      </c>
      <c r="J21" s="39" t="s">
        <v>148</v>
      </c>
      <c r="K21" s="39" t="s">
        <v>148</v>
      </c>
      <c r="L21" s="39" t="s">
        <v>148</v>
      </c>
      <c r="M21" s="39" t="s">
        <v>148</v>
      </c>
      <c r="N21" s="39" t="s">
        <v>148</v>
      </c>
    </row>
    <row r="22" customFormat="false" ht="15.75" hidden="false" customHeight="false" outlineLevel="0" collapsed="false">
      <c r="A22" s="40" t="s">
        <v>18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1</v>
      </c>
      <c r="G22" s="40" t="n">
        <v>0</v>
      </c>
      <c r="H22" s="40" t="n">
        <v>0</v>
      </c>
      <c r="I22" s="40" t="n">
        <v>0</v>
      </c>
      <c r="J22" s="40" t="n">
        <v>1</v>
      </c>
      <c r="K22" s="40" t="n">
        <v>0</v>
      </c>
      <c r="L22" s="40" t="n">
        <v>0</v>
      </c>
      <c r="M22" s="40" t="n">
        <v>3</v>
      </c>
      <c r="N22" s="40" t="n">
        <v>2</v>
      </c>
    </row>
    <row r="23" customFormat="false" ht="15.75" hidden="false" customHeight="false" outlineLevel="0" collapsed="false">
      <c r="A23" s="40" t="s">
        <v>113</v>
      </c>
      <c r="B23" s="39" t="s">
        <v>148</v>
      </c>
      <c r="C23" s="39" t="s">
        <v>148</v>
      </c>
      <c r="D23" s="39" t="s">
        <v>148</v>
      </c>
      <c r="E23" s="39" t="s">
        <v>148</v>
      </c>
      <c r="F23" s="39" t="s">
        <v>148</v>
      </c>
      <c r="G23" s="39" t="s">
        <v>148</v>
      </c>
      <c r="H23" s="39" t="s">
        <v>148</v>
      </c>
      <c r="I23" s="39" t="s">
        <v>148</v>
      </c>
      <c r="J23" s="39" t="s">
        <v>148</v>
      </c>
      <c r="K23" s="39" t="s">
        <v>148</v>
      </c>
      <c r="L23" s="39" t="s">
        <v>148</v>
      </c>
      <c r="M23" s="39" t="s">
        <v>148</v>
      </c>
      <c r="N23" s="39" t="s">
        <v>148</v>
      </c>
    </row>
    <row r="24" customFormat="false" ht="15.75" hidden="false" customHeight="false" outlineLevel="0" collapsed="false">
      <c r="A24" s="11" t="s">
        <v>110</v>
      </c>
    </row>
  </sheetData>
  <mergeCells count="2">
    <mergeCell ref="A3:A4"/>
    <mergeCell ref="B3:N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5.75" zeroHeight="false" outlineLevelRow="0" outlineLevelCol="0"/>
  <cols>
    <col collapsed="false" customWidth="true" hidden="false" outlineLevel="0" max="1" min="1" style="0" width="16.25"/>
    <col collapsed="false" customWidth="true" hidden="false" outlineLevel="0" max="29" min="2" style="41" width="4.11"/>
    <col collapsed="false" customWidth="true" hidden="false" outlineLevel="0" max="33" min="30" style="41" width="5.37"/>
    <col collapsed="false" customWidth="true" hidden="false" outlineLevel="0" max="34" min="34" style="41" width="5.25"/>
    <col collapsed="false" customWidth="true" hidden="false" outlineLevel="0" max="37" min="35" style="41" width="5.12"/>
    <col collapsed="false" customWidth="false" hidden="false" outlineLevel="0" max="257" min="38" style="41" width="7.99"/>
  </cols>
  <sheetData>
    <row r="4" customFormat="false" ht="15.75" hidden="false" customHeight="false" outlineLevel="0" collapsed="false">
      <c r="I4" s="42"/>
    </row>
    <row r="5" customFormat="false" ht="15.75" hidden="false" customHeight="false" outlineLevel="0" collapsed="false">
      <c r="A5" s="43" t="s">
        <v>152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</row>
    <row r="6" customFormat="false" ht="15.75" hidden="false" customHeight="false" outlineLevel="0" collapsed="false">
      <c r="A6" s="46"/>
      <c r="B6" s="44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</row>
    <row r="7" customFormat="false" ht="15.75" hidden="false" customHeight="true" outlineLevel="0" collapsed="false">
      <c r="A7" s="47" t="s">
        <v>153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L7" s="45"/>
      <c r="AM7" s="45"/>
    </row>
    <row r="8" customFormat="false" ht="15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L8" s="45"/>
      <c r="AM8" s="45"/>
    </row>
    <row r="9" customFormat="false" ht="15.75" hidden="false" customHeight="true" outlineLevel="0" collapsed="false">
      <c r="A9" s="48" t="s">
        <v>1</v>
      </c>
      <c r="B9" s="49" t="n">
        <v>2000</v>
      </c>
      <c r="C9" s="49"/>
      <c r="D9" s="49"/>
      <c r="E9" s="49"/>
      <c r="F9" s="49" t="n">
        <v>2001</v>
      </c>
      <c r="G9" s="49"/>
      <c r="H9" s="49"/>
      <c r="I9" s="49"/>
      <c r="J9" s="49" t="n">
        <v>2002</v>
      </c>
      <c r="K9" s="49"/>
      <c r="L9" s="49"/>
      <c r="M9" s="49"/>
      <c r="N9" s="49" t="n">
        <v>2003</v>
      </c>
      <c r="O9" s="49"/>
      <c r="P9" s="49"/>
      <c r="Q9" s="49"/>
      <c r="R9" s="49" t="n">
        <v>2004</v>
      </c>
      <c r="S9" s="49"/>
      <c r="T9" s="49"/>
      <c r="U9" s="49"/>
      <c r="V9" s="49" t="n">
        <v>2005</v>
      </c>
      <c r="W9" s="49"/>
      <c r="X9" s="49"/>
      <c r="Y9" s="49"/>
      <c r="Z9" s="49" t="n">
        <v>2006</v>
      </c>
      <c r="AA9" s="49"/>
      <c r="AB9" s="49"/>
      <c r="AC9" s="49"/>
      <c r="AD9" s="50" t="n">
        <v>2007</v>
      </c>
      <c r="AE9" s="50"/>
      <c r="AF9" s="50"/>
      <c r="AG9" s="50"/>
      <c r="AH9" s="50" t="n">
        <v>2008</v>
      </c>
      <c r="AI9" s="50"/>
      <c r="AJ9" s="50"/>
      <c r="AK9" s="50"/>
      <c r="AL9" s="45"/>
      <c r="AM9" s="45"/>
    </row>
    <row r="10" customFormat="false" ht="15.75" hidden="false" customHeight="false" outlineLevel="0" collapsed="false">
      <c r="A10" s="48"/>
      <c r="B10" s="51" t="s">
        <v>154</v>
      </c>
      <c r="C10" s="51" t="s">
        <v>155</v>
      </c>
      <c r="D10" s="51" t="s">
        <v>156</v>
      </c>
      <c r="E10" s="52" t="s">
        <v>109</v>
      </c>
      <c r="F10" s="51" t="s">
        <v>154</v>
      </c>
      <c r="G10" s="51" t="s">
        <v>155</v>
      </c>
      <c r="H10" s="51" t="s">
        <v>156</v>
      </c>
      <c r="I10" s="52" t="s">
        <v>109</v>
      </c>
      <c r="J10" s="51" t="s">
        <v>154</v>
      </c>
      <c r="K10" s="51" t="s">
        <v>155</v>
      </c>
      <c r="L10" s="51" t="s">
        <v>156</v>
      </c>
      <c r="M10" s="52" t="s">
        <v>109</v>
      </c>
      <c r="N10" s="51" t="s">
        <v>154</v>
      </c>
      <c r="O10" s="51" t="s">
        <v>155</v>
      </c>
      <c r="P10" s="51" t="s">
        <v>156</v>
      </c>
      <c r="Q10" s="52" t="s">
        <v>109</v>
      </c>
      <c r="R10" s="51" t="s">
        <v>154</v>
      </c>
      <c r="S10" s="51" t="s">
        <v>155</v>
      </c>
      <c r="T10" s="51" t="s">
        <v>156</v>
      </c>
      <c r="U10" s="52" t="s">
        <v>109</v>
      </c>
      <c r="V10" s="51" t="s">
        <v>154</v>
      </c>
      <c r="W10" s="51" t="s">
        <v>155</v>
      </c>
      <c r="X10" s="51" t="s">
        <v>156</v>
      </c>
      <c r="Y10" s="52" t="s">
        <v>109</v>
      </c>
      <c r="Z10" s="51" t="s">
        <v>154</v>
      </c>
      <c r="AA10" s="51" t="s">
        <v>155</v>
      </c>
      <c r="AB10" s="51" t="s">
        <v>156</v>
      </c>
      <c r="AC10" s="52" t="s">
        <v>109</v>
      </c>
      <c r="AD10" s="51" t="s">
        <v>154</v>
      </c>
      <c r="AE10" s="51" t="s">
        <v>155</v>
      </c>
      <c r="AF10" s="51" t="s">
        <v>156</v>
      </c>
      <c r="AG10" s="53" t="s">
        <v>109</v>
      </c>
      <c r="AH10" s="51" t="s">
        <v>154</v>
      </c>
      <c r="AI10" s="51" t="s">
        <v>155</v>
      </c>
      <c r="AJ10" s="51" t="s">
        <v>156</v>
      </c>
      <c r="AK10" s="53" t="s">
        <v>109</v>
      </c>
      <c r="AL10" s="45"/>
      <c r="AM10" s="45"/>
    </row>
    <row r="11" customFormat="false" ht="16.5" hidden="false" customHeight="true" outlineLevel="0" collapsed="false">
      <c r="A11" s="54" t="s">
        <v>157</v>
      </c>
      <c r="B11" s="55" t="n">
        <v>28</v>
      </c>
      <c r="C11" s="56" t="s">
        <v>158</v>
      </c>
      <c r="D11" s="56" t="s">
        <v>148</v>
      </c>
      <c r="E11" s="55" t="n">
        <f aca="false">SUM(B11:D11)</f>
        <v>28</v>
      </c>
      <c r="F11" s="55" t="n">
        <v>25</v>
      </c>
      <c r="G11" s="55" t="n">
        <v>1</v>
      </c>
      <c r="H11" s="56" t="s">
        <v>148</v>
      </c>
      <c r="I11" s="55" t="n">
        <f aca="false">SUM(F11:H11)</f>
        <v>26</v>
      </c>
      <c r="J11" s="55" t="n">
        <v>26</v>
      </c>
      <c r="K11" s="56" t="s">
        <v>158</v>
      </c>
      <c r="L11" s="56" t="s">
        <v>148</v>
      </c>
      <c r="M11" s="55" t="n">
        <f aca="false">SUM(J11:L11)</f>
        <v>26</v>
      </c>
      <c r="N11" s="55" t="n">
        <v>29</v>
      </c>
      <c r="O11" s="56" t="s">
        <v>158</v>
      </c>
      <c r="P11" s="56" t="s">
        <v>148</v>
      </c>
      <c r="Q11" s="55" t="n">
        <f aca="false">SUM(N11:P11)</f>
        <v>29</v>
      </c>
      <c r="R11" s="55" t="n">
        <v>31</v>
      </c>
      <c r="S11" s="56" t="s">
        <v>158</v>
      </c>
      <c r="T11" s="56" t="s">
        <v>148</v>
      </c>
      <c r="U11" s="55" t="n">
        <f aca="false">SUM(R11:T11)</f>
        <v>31</v>
      </c>
      <c r="V11" s="55" t="n">
        <v>49</v>
      </c>
      <c r="W11" s="56" t="s">
        <v>158</v>
      </c>
      <c r="X11" s="56" t="s">
        <v>148</v>
      </c>
      <c r="Y11" s="55" t="n">
        <f aca="false">SUM(V11:X11)</f>
        <v>49</v>
      </c>
      <c r="Z11" s="55" t="n">
        <v>43</v>
      </c>
      <c r="AA11" s="55" t="n">
        <v>2</v>
      </c>
      <c r="AB11" s="56" t="s">
        <v>148</v>
      </c>
      <c r="AC11" s="55" t="n">
        <f aca="false">SUM(Z11:AB11)</f>
        <v>45</v>
      </c>
      <c r="AD11" s="55" t="n">
        <v>40</v>
      </c>
      <c r="AE11" s="56" t="s">
        <v>158</v>
      </c>
      <c r="AF11" s="56" t="s">
        <v>148</v>
      </c>
      <c r="AG11" s="57" t="n">
        <f aca="false">SUM(AD11:AF11)</f>
        <v>40</v>
      </c>
      <c r="AH11" s="55" t="n">
        <v>56</v>
      </c>
      <c r="AI11" s="56" t="s">
        <v>158</v>
      </c>
      <c r="AJ11" s="56" t="s">
        <v>148</v>
      </c>
      <c r="AK11" s="57" t="n">
        <f aca="false">SUM(AH11:AJ11)</f>
        <v>56</v>
      </c>
      <c r="AL11" s="45"/>
      <c r="AM11" s="45"/>
    </row>
    <row r="12" s="42" customFormat="true" ht="16.5" hidden="false" customHeight="true" outlineLevel="0" collapsed="false">
      <c r="A12" s="54" t="s">
        <v>8</v>
      </c>
      <c r="B12" s="55" t="n">
        <v>2048</v>
      </c>
      <c r="C12" s="55" t="n">
        <v>4</v>
      </c>
      <c r="D12" s="55" t="n">
        <v>1</v>
      </c>
      <c r="E12" s="55" t="n">
        <f aca="false">SUM(B12:D12)</f>
        <v>2053</v>
      </c>
      <c r="F12" s="55" t="n">
        <v>2237</v>
      </c>
      <c r="G12" s="55" t="n">
        <v>3</v>
      </c>
      <c r="H12" s="55" t="n">
        <v>1</v>
      </c>
      <c r="I12" s="55" t="n">
        <f aca="false">SUM(F12:H12)</f>
        <v>2241</v>
      </c>
      <c r="J12" s="55" t="n">
        <v>1944</v>
      </c>
      <c r="K12" s="55" t="n">
        <v>7</v>
      </c>
      <c r="L12" s="56" t="s">
        <v>158</v>
      </c>
      <c r="M12" s="55" t="n">
        <f aca="false">SUM(J12:L12)</f>
        <v>1951</v>
      </c>
      <c r="N12" s="55" t="n">
        <v>1837</v>
      </c>
      <c r="O12" s="55" t="n">
        <v>5</v>
      </c>
      <c r="P12" s="56" t="s">
        <v>158</v>
      </c>
      <c r="Q12" s="55" t="n">
        <f aca="false">SUM(N12:P12)</f>
        <v>1842</v>
      </c>
      <c r="R12" s="55" t="n">
        <v>1719</v>
      </c>
      <c r="S12" s="56" t="s">
        <v>158</v>
      </c>
      <c r="T12" s="56" t="s">
        <v>158</v>
      </c>
      <c r="U12" s="55" t="n">
        <f aca="false">SUM(R12:T12)</f>
        <v>1719</v>
      </c>
      <c r="V12" s="55" t="n">
        <v>1766</v>
      </c>
      <c r="W12" s="55" t="n">
        <v>1</v>
      </c>
      <c r="X12" s="56" t="s">
        <v>158</v>
      </c>
      <c r="Y12" s="55" t="n">
        <f aca="false">SUM(V12:X12)</f>
        <v>1767</v>
      </c>
      <c r="Z12" s="55" t="n">
        <v>2035</v>
      </c>
      <c r="AA12" s="56" t="s">
        <v>158</v>
      </c>
      <c r="AB12" s="56" t="s">
        <v>158</v>
      </c>
      <c r="AC12" s="55" t="n">
        <f aca="false">SUM(Z12:AB12)</f>
        <v>2035</v>
      </c>
      <c r="AD12" s="55" t="n">
        <v>2093</v>
      </c>
      <c r="AE12" s="55" t="n">
        <v>3</v>
      </c>
      <c r="AF12" s="56" t="s">
        <v>158</v>
      </c>
      <c r="AG12" s="57" t="n">
        <f aca="false">SUM(AD12:AF12)</f>
        <v>2096</v>
      </c>
      <c r="AH12" s="55" t="n">
        <v>2438</v>
      </c>
      <c r="AI12" s="55" t="n">
        <v>3</v>
      </c>
      <c r="AJ12" s="56" t="s">
        <v>158</v>
      </c>
      <c r="AK12" s="57" t="n">
        <f aca="false">SUM(AH12:AJ12)</f>
        <v>2441</v>
      </c>
      <c r="AL12" s="58"/>
      <c r="AM12" s="58"/>
    </row>
    <row r="13" customFormat="false" ht="16.5" hidden="false" customHeight="true" outlineLevel="0" collapsed="false">
      <c r="A13" s="54" t="s">
        <v>64</v>
      </c>
      <c r="B13" s="55" t="n">
        <v>45</v>
      </c>
      <c r="C13" s="55" t="n">
        <v>19</v>
      </c>
      <c r="D13" s="56" t="s">
        <v>158</v>
      </c>
      <c r="E13" s="55" t="n">
        <f aca="false">SUM(B13:D13)</f>
        <v>64</v>
      </c>
      <c r="F13" s="55" t="n">
        <v>55</v>
      </c>
      <c r="G13" s="55" t="n">
        <v>19</v>
      </c>
      <c r="H13" s="55" t="n">
        <v>1</v>
      </c>
      <c r="I13" s="55" t="n">
        <f aca="false">SUM(F13:H13)</f>
        <v>75</v>
      </c>
      <c r="J13" s="55" t="n">
        <v>30</v>
      </c>
      <c r="K13" s="55" t="n">
        <v>9</v>
      </c>
      <c r="L13" s="56" t="s">
        <v>158</v>
      </c>
      <c r="M13" s="55" t="n">
        <f aca="false">SUM(J13:L13)</f>
        <v>39</v>
      </c>
      <c r="N13" s="55" t="n">
        <v>59</v>
      </c>
      <c r="O13" s="55" t="n">
        <v>1</v>
      </c>
      <c r="P13" s="56" t="s">
        <v>158</v>
      </c>
      <c r="Q13" s="55" t="n">
        <f aca="false">SUM(N13:P13)</f>
        <v>60</v>
      </c>
      <c r="R13" s="55" t="n">
        <v>42</v>
      </c>
      <c r="S13" s="55" t="n">
        <v>4</v>
      </c>
      <c r="T13" s="56" t="s">
        <v>158</v>
      </c>
      <c r="U13" s="55" t="n">
        <f aca="false">SUM(R13:T13)</f>
        <v>46</v>
      </c>
      <c r="V13" s="55" t="n">
        <v>36</v>
      </c>
      <c r="W13" s="55" t="n">
        <v>10</v>
      </c>
      <c r="X13" s="55" t="n">
        <v>1</v>
      </c>
      <c r="Y13" s="55" t="n">
        <f aca="false">SUM(V13:X13)</f>
        <v>47</v>
      </c>
      <c r="Z13" s="55" t="n">
        <v>45</v>
      </c>
      <c r="AA13" s="55" t="n">
        <v>9</v>
      </c>
      <c r="AB13" s="56" t="s">
        <v>158</v>
      </c>
      <c r="AC13" s="55" t="n">
        <f aca="false">SUM(Z13:AB13)</f>
        <v>54</v>
      </c>
      <c r="AD13" s="55" t="n">
        <v>40</v>
      </c>
      <c r="AE13" s="55" t="n">
        <v>1</v>
      </c>
      <c r="AF13" s="56" t="s">
        <v>158</v>
      </c>
      <c r="AG13" s="57" t="n">
        <f aca="false">SUM(AD13:AF13)</f>
        <v>41</v>
      </c>
      <c r="AH13" s="55" t="n">
        <v>36</v>
      </c>
      <c r="AI13" s="55" t="n">
        <v>8</v>
      </c>
      <c r="AJ13" s="56" t="s">
        <v>158</v>
      </c>
      <c r="AK13" s="57" t="n">
        <f aca="false">SUM(AH13:AJ13)</f>
        <v>44</v>
      </c>
      <c r="AL13" s="45"/>
      <c r="AM13" s="45"/>
    </row>
    <row r="14" customFormat="false" ht="16.5" hidden="false" customHeight="true" outlineLevel="0" collapsed="false">
      <c r="A14" s="54" t="s">
        <v>44</v>
      </c>
      <c r="B14" s="55" t="n">
        <v>126</v>
      </c>
      <c r="C14" s="56" t="s">
        <v>158</v>
      </c>
      <c r="D14" s="55" t="n">
        <v>1</v>
      </c>
      <c r="E14" s="55" t="n">
        <f aca="false">SUM(B14:D14)</f>
        <v>127</v>
      </c>
      <c r="F14" s="55" t="n">
        <v>184</v>
      </c>
      <c r="G14" s="56" t="s">
        <v>158</v>
      </c>
      <c r="H14" s="56" t="s">
        <v>158</v>
      </c>
      <c r="I14" s="55" t="n">
        <f aca="false">SUM(F14:H14)</f>
        <v>184</v>
      </c>
      <c r="J14" s="55" t="n">
        <v>143</v>
      </c>
      <c r="K14" s="55" t="n">
        <v>1</v>
      </c>
      <c r="L14" s="56" t="s">
        <v>158</v>
      </c>
      <c r="M14" s="55" t="n">
        <f aca="false">SUM(J14:L14)</f>
        <v>144</v>
      </c>
      <c r="N14" s="55" t="n">
        <v>145</v>
      </c>
      <c r="O14" s="56" t="s">
        <v>158</v>
      </c>
      <c r="P14" s="56" t="s">
        <v>158</v>
      </c>
      <c r="Q14" s="55" t="n">
        <f aca="false">SUM(N14:P14)</f>
        <v>145</v>
      </c>
      <c r="R14" s="55" t="n">
        <v>138</v>
      </c>
      <c r="S14" s="56" t="s">
        <v>158</v>
      </c>
      <c r="T14" s="56" t="s">
        <v>158</v>
      </c>
      <c r="U14" s="55" t="n">
        <f aca="false">SUM(R14:T14)</f>
        <v>138</v>
      </c>
      <c r="V14" s="55" t="n">
        <v>140</v>
      </c>
      <c r="W14" s="56" t="s">
        <v>158</v>
      </c>
      <c r="X14" s="55" t="n">
        <v>1</v>
      </c>
      <c r="Y14" s="55" t="n">
        <f aca="false">SUM(V14:X14)</f>
        <v>141</v>
      </c>
      <c r="Z14" s="55" t="n">
        <v>189</v>
      </c>
      <c r="AA14" s="56" t="s">
        <v>158</v>
      </c>
      <c r="AB14" s="56" t="s">
        <v>158</v>
      </c>
      <c r="AC14" s="55" t="n">
        <f aca="false">SUM(Z14:AB14)</f>
        <v>189</v>
      </c>
      <c r="AD14" s="55" t="n">
        <v>206</v>
      </c>
      <c r="AE14" s="56" t="s">
        <v>158</v>
      </c>
      <c r="AF14" s="56" t="s">
        <v>158</v>
      </c>
      <c r="AG14" s="57" t="n">
        <f aca="false">SUM(AD14:AF14)</f>
        <v>206</v>
      </c>
      <c r="AH14" s="55" t="n">
        <v>184</v>
      </c>
      <c r="AI14" s="56" t="s">
        <v>158</v>
      </c>
      <c r="AJ14" s="55" t="n">
        <v>1</v>
      </c>
      <c r="AK14" s="57" t="n">
        <f aca="false">SUM(AH14:AJ14)</f>
        <v>185</v>
      </c>
      <c r="AL14" s="45"/>
      <c r="AM14" s="45"/>
    </row>
    <row r="15" customFormat="false" ht="16.5" hidden="false" customHeight="true" outlineLevel="0" collapsed="false">
      <c r="A15" s="59" t="s">
        <v>6</v>
      </c>
      <c r="B15" s="60" t="n">
        <v>3178</v>
      </c>
      <c r="C15" s="60" t="n">
        <v>3200</v>
      </c>
      <c r="D15" s="60" t="n">
        <v>71</v>
      </c>
      <c r="E15" s="60" t="n">
        <f aca="false">SUM(B15:D15)</f>
        <v>6449</v>
      </c>
      <c r="F15" s="60" t="n">
        <v>3439</v>
      </c>
      <c r="G15" s="60" t="n">
        <v>3448</v>
      </c>
      <c r="H15" s="60" t="n">
        <v>82</v>
      </c>
      <c r="I15" s="60" t="n">
        <f aca="false">SUM(F15:H15)</f>
        <v>6969</v>
      </c>
      <c r="J15" s="60" t="n">
        <v>3476</v>
      </c>
      <c r="K15" s="60" t="n">
        <v>3478</v>
      </c>
      <c r="L15" s="60" t="n">
        <v>98</v>
      </c>
      <c r="M15" s="60" t="n">
        <f aca="false">SUM(J15:L15)</f>
        <v>7052</v>
      </c>
      <c r="N15" s="60" t="n">
        <v>3861</v>
      </c>
      <c r="O15" s="60" t="n">
        <v>3584</v>
      </c>
      <c r="P15" s="60" t="n">
        <v>119</v>
      </c>
      <c r="Q15" s="60" t="n">
        <f aca="false">SUM(N15:P15)</f>
        <v>7564</v>
      </c>
      <c r="R15" s="60" t="n">
        <v>4041</v>
      </c>
      <c r="S15" s="60" t="n">
        <v>3545</v>
      </c>
      <c r="T15" s="60" t="n">
        <v>115</v>
      </c>
      <c r="U15" s="60" t="n">
        <f aca="false">SUM(R15:T15)</f>
        <v>7701</v>
      </c>
      <c r="V15" s="60" t="n">
        <v>4047</v>
      </c>
      <c r="W15" s="60" t="n">
        <v>3182</v>
      </c>
      <c r="X15" s="60" t="n">
        <v>117</v>
      </c>
      <c r="Y15" s="60" t="n">
        <f aca="false">SUM(V15:X15)</f>
        <v>7346</v>
      </c>
      <c r="Z15" s="60" t="n">
        <v>3957</v>
      </c>
      <c r="AA15" s="60" t="n">
        <v>3125</v>
      </c>
      <c r="AB15" s="60" t="n">
        <v>112</v>
      </c>
      <c r="AC15" s="60" t="n">
        <f aca="false">SUM(Z15:AB15)</f>
        <v>7194</v>
      </c>
      <c r="AD15" s="60" t="n">
        <v>4193</v>
      </c>
      <c r="AE15" s="60" t="n">
        <v>3007</v>
      </c>
      <c r="AF15" s="60" t="n">
        <v>126</v>
      </c>
      <c r="AG15" s="61" t="n">
        <f aca="false">SUM(AD15:AF15)</f>
        <v>7326</v>
      </c>
      <c r="AH15" s="60" t="n">
        <v>4268</v>
      </c>
      <c r="AI15" s="60" t="n">
        <v>3327</v>
      </c>
      <c r="AJ15" s="60" t="n">
        <v>116</v>
      </c>
      <c r="AK15" s="61" t="n">
        <f aca="false">SUM(AH15:AJ15)</f>
        <v>7711</v>
      </c>
      <c r="AL15" s="45"/>
      <c r="AM15" s="45"/>
    </row>
    <row r="16" customFormat="false" ht="16.5" hidden="false" customHeight="true" outlineLevel="0" collapsed="false">
      <c r="A16" s="54" t="s">
        <v>32</v>
      </c>
      <c r="B16" s="55" t="n">
        <v>203</v>
      </c>
      <c r="C16" s="56" t="s">
        <v>158</v>
      </c>
      <c r="D16" s="56" t="s">
        <v>158</v>
      </c>
      <c r="E16" s="55" t="n">
        <f aca="false">SUM(B16:D16)</f>
        <v>203</v>
      </c>
      <c r="F16" s="55" t="n">
        <v>223</v>
      </c>
      <c r="G16" s="56" t="s">
        <v>158</v>
      </c>
      <c r="H16" s="56" t="s">
        <v>158</v>
      </c>
      <c r="I16" s="55" t="n">
        <f aca="false">SUM(F16:H16)</f>
        <v>223</v>
      </c>
      <c r="J16" s="55" t="n">
        <v>212</v>
      </c>
      <c r="K16" s="56" t="s">
        <v>158</v>
      </c>
      <c r="L16" s="56" t="s">
        <v>158</v>
      </c>
      <c r="M16" s="55" t="n">
        <f aca="false">SUM(J16:L16)</f>
        <v>212</v>
      </c>
      <c r="N16" s="55" t="n">
        <v>196</v>
      </c>
      <c r="O16" s="56" t="s">
        <v>158</v>
      </c>
      <c r="P16" s="55" t="n">
        <v>1</v>
      </c>
      <c r="Q16" s="55" t="n">
        <f aca="false">SUM(N16:P16)</f>
        <v>197</v>
      </c>
      <c r="R16" s="55" t="n">
        <v>188</v>
      </c>
      <c r="S16" s="55" t="n">
        <v>1</v>
      </c>
      <c r="T16" s="55" t="n">
        <v>2</v>
      </c>
      <c r="U16" s="55" t="n">
        <f aca="false">SUM(R16:T16)</f>
        <v>191</v>
      </c>
      <c r="V16" s="55" t="n">
        <v>216</v>
      </c>
      <c r="W16" s="56" t="s">
        <v>158</v>
      </c>
      <c r="X16" s="55" t="n">
        <v>1</v>
      </c>
      <c r="Y16" s="55" t="n">
        <f aca="false">SUM(V16:X16)</f>
        <v>217</v>
      </c>
      <c r="Z16" s="55" t="n">
        <v>229</v>
      </c>
      <c r="AA16" s="56" t="s">
        <v>158</v>
      </c>
      <c r="AB16" s="56" t="s">
        <v>158</v>
      </c>
      <c r="AC16" s="55" t="n">
        <f aca="false">SUM(Z16:AB16)</f>
        <v>229</v>
      </c>
      <c r="AD16" s="55" t="n">
        <v>251</v>
      </c>
      <c r="AE16" s="56" t="s">
        <v>158</v>
      </c>
      <c r="AF16" s="56" t="s">
        <v>158</v>
      </c>
      <c r="AG16" s="57" t="n">
        <f aca="false">SUM(AD16:AF16)</f>
        <v>251</v>
      </c>
      <c r="AH16" s="55" t="n">
        <v>238</v>
      </c>
      <c r="AI16" s="56" t="s">
        <v>158</v>
      </c>
      <c r="AJ16" s="55" t="n">
        <v>1</v>
      </c>
      <c r="AK16" s="57" t="n">
        <f aca="false">SUM(AH16:AJ16)</f>
        <v>239</v>
      </c>
      <c r="AL16" s="45"/>
      <c r="AM16" s="45"/>
    </row>
    <row r="17" customFormat="false" ht="16.5" hidden="false" customHeight="true" outlineLevel="0" collapsed="false">
      <c r="A17" s="54" t="s">
        <v>22</v>
      </c>
      <c r="B17" s="55" t="n">
        <v>25</v>
      </c>
      <c r="C17" s="55" t="n">
        <v>11</v>
      </c>
      <c r="D17" s="56" t="s">
        <v>148</v>
      </c>
      <c r="E17" s="55" t="n">
        <f aca="false">SUM(B17:D17)</f>
        <v>36</v>
      </c>
      <c r="F17" s="55" t="n">
        <v>14</v>
      </c>
      <c r="G17" s="55" t="n">
        <v>3</v>
      </c>
      <c r="H17" s="56" t="s">
        <v>148</v>
      </c>
      <c r="I17" s="55" t="n">
        <f aca="false">SUM(F17:H17)</f>
        <v>17</v>
      </c>
      <c r="J17" s="55" t="n">
        <v>36</v>
      </c>
      <c r="K17" s="55" t="n">
        <v>10</v>
      </c>
      <c r="L17" s="56" t="s">
        <v>148</v>
      </c>
      <c r="M17" s="55" t="n">
        <f aca="false">SUM(J17:L17)</f>
        <v>46</v>
      </c>
      <c r="N17" s="55" t="n">
        <v>29</v>
      </c>
      <c r="O17" s="55" t="n">
        <v>5</v>
      </c>
      <c r="P17" s="56" t="s">
        <v>148</v>
      </c>
      <c r="Q17" s="55" t="n">
        <f aca="false">SUM(N17:P17)</f>
        <v>34</v>
      </c>
      <c r="R17" s="55" t="n">
        <v>39</v>
      </c>
      <c r="S17" s="55" t="n">
        <v>5</v>
      </c>
      <c r="T17" s="56" t="s">
        <v>148</v>
      </c>
      <c r="U17" s="55" t="n">
        <f aca="false">SUM(R17:T17)</f>
        <v>44</v>
      </c>
      <c r="V17" s="55" t="n">
        <v>55</v>
      </c>
      <c r="W17" s="55" t="n">
        <v>2</v>
      </c>
      <c r="X17" s="56" t="s">
        <v>148</v>
      </c>
      <c r="Y17" s="55" t="n">
        <f aca="false">SUM(V17:X17)</f>
        <v>57</v>
      </c>
      <c r="Z17" s="55" t="n">
        <v>93</v>
      </c>
      <c r="AA17" s="55" t="n">
        <v>2</v>
      </c>
      <c r="AB17" s="56" t="s">
        <v>148</v>
      </c>
      <c r="AC17" s="55" t="n">
        <f aca="false">SUM(Z17:AB17)</f>
        <v>95</v>
      </c>
      <c r="AD17" s="55" t="n">
        <v>128</v>
      </c>
      <c r="AE17" s="55" t="n">
        <v>1</v>
      </c>
      <c r="AF17" s="56" t="s">
        <v>148</v>
      </c>
      <c r="AG17" s="57" t="n">
        <f aca="false">SUM(AD17:AF17)</f>
        <v>129</v>
      </c>
      <c r="AH17" s="55" t="n">
        <v>121</v>
      </c>
      <c r="AI17" s="55" t="n">
        <v>4</v>
      </c>
      <c r="AJ17" s="56" t="s">
        <v>148</v>
      </c>
      <c r="AK17" s="57" t="n">
        <f aca="false">SUM(AH17:AJ17)</f>
        <v>125</v>
      </c>
      <c r="AL17" s="45"/>
      <c r="AM17" s="45"/>
    </row>
    <row r="18" customFormat="false" ht="16.5" hidden="false" customHeight="true" outlineLevel="0" collapsed="false">
      <c r="A18" s="54" t="s">
        <v>111</v>
      </c>
      <c r="B18" s="55" t="n">
        <v>6</v>
      </c>
      <c r="C18" s="56" t="s">
        <v>148</v>
      </c>
      <c r="D18" s="56" t="s">
        <v>158</v>
      </c>
      <c r="E18" s="55" t="n">
        <f aca="false">SUM(B18:D18)</f>
        <v>6</v>
      </c>
      <c r="F18" s="55" t="n">
        <v>8</v>
      </c>
      <c r="G18" s="56" t="s">
        <v>148</v>
      </c>
      <c r="H18" s="56" t="s">
        <v>158</v>
      </c>
      <c r="I18" s="55" t="n">
        <f aca="false">SUM(F18:H18)</f>
        <v>8</v>
      </c>
      <c r="J18" s="55" t="n">
        <v>13</v>
      </c>
      <c r="K18" s="56" t="s">
        <v>148</v>
      </c>
      <c r="L18" s="56" t="s">
        <v>158</v>
      </c>
      <c r="M18" s="55" t="n">
        <f aca="false">SUM(J18:L18)</f>
        <v>13</v>
      </c>
      <c r="N18" s="55" t="n">
        <v>7</v>
      </c>
      <c r="O18" s="56" t="s">
        <v>148</v>
      </c>
      <c r="P18" s="56" t="s">
        <v>158</v>
      </c>
      <c r="Q18" s="55" t="n">
        <f aca="false">SUM(N18:P18)</f>
        <v>7</v>
      </c>
      <c r="R18" s="55" t="n">
        <v>8</v>
      </c>
      <c r="S18" s="56" t="s">
        <v>148</v>
      </c>
      <c r="T18" s="56" t="s">
        <v>158</v>
      </c>
      <c r="U18" s="55" t="n">
        <f aca="false">SUM(R18:T18)</f>
        <v>8</v>
      </c>
      <c r="V18" s="55" t="n">
        <v>11</v>
      </c>
      <c r="W18" s="56" t="s">
        <v>148</v>
      </c>
      <c r="X18" s="56" t="s">
        <v>158</v>
      </c>
      <c r="Y18" s="55" t="n">
        <f aca="false">SUM(V18:X18)</f>
        <v>11</v>
      </c>
      <c r="Z18" s="55" t="n">
        <v>25</v>
      </c>
      <c r="AA18" s="56" t="s">
        <v>148</v>
      </c>
      <c r="AB18" s="56" t="s">
        <v>158</v>
      </c>
      <c r="AC18" s="55" t="n">
        <f aca="false">SUM(Z18:AB18)</f>
        <v>25</v>
      </c>
      <c r="AD18" s="55" t="n">
        <v>22</v>
      </c>
      <c r="AE18" s="56" t="s">
        <v>148</v>
      </c>
      <c r="AF18" s="56" t="s">
        <v>158</v>
      </c>
      <c r="AG18" s="57" t="n">
        <f aca="false">SUM(AD18:AF18)</f>
        <v>22</v>
      </c>
      <c r="AH18" s="55" t="n">
        <v>31</v>
      </c>
      <c r="AI18" s="56" t="s">
        <v>148</v>
      </c>
      <c r="AJ18" s="55" t="n">
        <v>1</v>
      </c>
      <c r="AK18" s="57" t="n">
        <f aca="false">SUM(AH18:AJ18)</f>
        <v>32</v>
      </c>
      <c r="AL18" s="45"/>
      <c r="AM18" s="45"/>
    </row>
    <row r="19" customFormat="false" ht="16.5" hidden="false" customHeight="true" outlineLevel="0" collapsed="false">
      <c r="A19" s="54" t="s">
        <v>112</v>
      </c>
      <c r="B19" s="55" t="n">
        <v>196</v>
      </c>
      <c r="C19" s="56" t="s">
        <v>158</v>
      </c>
      <c r="D19" s="56" t="s">
        <v>158</v>
      </c>
      <c r="E19" s="55" t="n">
        <f aca="false">SUM(B19:D19)</f>
        <v>196</v>
      </c>
      <c r="F19" s="55" t="n">
        <v>214</v>
      </c>
      <c r="G19" s="56" t="s">
        <v>158</v>
      </c>
      <c r="H19" s="56" t="s">
        <v>158</v>
      </c>
      <c r="I19" s="55" t="n">
        <f aca="false">SUM(F19:H19)</f>
        <v>214</v>
      </c>
      <c r="J19" s="55" t="n">
        <v>206</v>
      </c>
      <c r="K19" s="56" t="s">
        <v>158</v>
      </c>
      <c r="L19" s="56" t="s">
        <v>158</v>
      </c>
      <c r="M19" s="55" t="n">
        <f aca="false">SUM(J19:L19)</f>
        <v>206</v>
      </c>
      <c r="N19" s="55" t="n">
        <v>167</v>
      </c>
      <c r="O19" s="56" t="s">
        <v>158</v>
      </c>
      <c r="P19" s="56" t="s">
        <v>158</v>
      </c>
      <c r="Q19" s="55" t="n">
        <f aca="false">SUM(N19:P19)</f>
        <v>167</v>
      </c>
      <c r="R19" s="55" t="n">
        <v>170</v>
      </c>
      <c r="S19" s="56" t="s">
        <v>158</v>
      </c>
      <c r="T19" s="56" t="s">
        <v>158</v>
      </c>
      <c r="U19" s="55" t="n">
        <f aca="false">SUM(R19:T19)</f>
        <v>170</v>
      </c>
      <c r="V19" s="55" t="n">
        <v>330</v>
      </c>
      <c r="W19" s="55" t="n">
        <v>2</v>
      </c>
      <c r="X19" s="55" t="n">
        <v>1</v>
      </c>
      <c r="Y19" s="55" t="n">
        <f aca="false">SUM(V19:X19)</f>
        <v>333</v>
      </c>
      <c r="Z19" s="55" t="n">
        <v>389</v>
      </c>
      <c r="AA19" s="55" t="n">
        <v>1</v>
      </c>
      <c r="AB19" s="56" t="s">
        <v>158</v>
      </c>
      <c r="AC19" s="55" t="n">
        <f aca="false">SUM(Z19:AB19)</f>
        <v>390</v>
      </c>
      <c r="AD19" s="55" t="n">
        <v>397</v>
      </c>
      <c r="AE19" s="55" t="n">
        <v>1</v>
      </c>
      <c r="AF19" s="56" t="s">
        <v>158</v>
      </c>
      <c r="AG19" s="57" t="n">
        <f aca="false">SUM(AD19:AF19)</f>
        <v>398</v>
      </c>
      <c r="AH19" s="55" t="n">
        <v>339</v>
      </c>
      <c r="AI19" s="56" t="s">
        <v>148</v>
      </c>
      <c r="AJ19" s="55" t="n">
        <v>1</v>
      </c>
      <c r="AK19" s="57" t="n">
        <f aca="false">SUM(AH19:AJ19)</f>
        <v>340</v>
      </c>
      <c r="AL19" s="45"/>
      <c r="AM19" s="45"/>
    </row>
    <row r="20" customFormat="false" ht="16.5" hidden="false" customHeight="true" outlineLevel="0" collapsed="false">
      <c r="A20" s="54" t="s">
        <v>28</v>
      </c>
      <c r="B20" s="55" t="n">
        <v>114</v>
      </c>
      <c r="C20" s="55" t="n">
        <v>10</v>
      </c>
      <c r="D20" s="55" t="n">
        <v>1</v>
      </c>
      <c r="E20" s="55" t="n">
        <f aca="false">SUM(B20:D20)</f>
        <v>125</v>
      </c>
      <c r="F20" s="55" t="n">
        <v>97</v>
      </c>
      <c r="G20" s="55" t="n">
        <v>19</v>
      </c>
      <c r="H20" s="56" t="s">
        <v>158</v>
      </c>
      <c r="I20" s="55" t="n">
        <f aca="false">SUM(F20:H20)</f>
        <v>116</v>
      </c>
      <c r="J20" s="55" t="n">
        <v>129</v>
      </c>
      <c r="K20" s="55" t="n">
        <v>6</v>
      </c>
      <c r="L20" s="56" t="s">
        <v>158</v>
      </c>
      <c r="M20" s="55" t="n">
        <f aca="false">SUM(J20:L20)</f>
        <v>135</v>
      </c>
      <c r="N20" s="55" t="n">
        <v>110</v>
      </c>
      <c r="O20" s="55" t="n">
        <v>3</v>
      </c>
      <c r="P20" s="56" t="s">
        <v>158</v>
      </c>
      <c r="Q20" s="55" t="n">
        <f aca="false">SUM(N20:P20)</f>
        <v>113</v>
      </c>
      <c r="R20" s="55" t="n">
        <v>118</v>
      </c>
      <c r="S20" s="55" t="n">
        <v>5</v>
      </c>
      <c r="T20" s="56" t="s">
        <v>158</v>
      </c>
      <c r="U20" s="55" t="n">
        <f aca="false">SUM(R20:T20)</f>
        <v>123</v>
      </c>
      <c r="V20" s="55" t="n">
        <v>129</v>
      </c>
      <c r="W20" s="55" t="n">
        <v>12</v>
      </c>
      <c r="X20" s="56" t="s">
        <v>158</v>
      </c>
      <c r="Y20" s="55" t="n">
        <f aca="false">SUM(V20:X20)</f>
        <v>141</v>
      </c>
      <c r="Z20" s="55" t="n">
        <v>175</v>
      </c>
      <c r="AA20" s="55" t="n">
        <v>6</v>
      </c>
      <c r="AB20" s="55" t="s">
        <v>158</v>
      </c>
      <c r="AC20" s="55" t="n">
        <f aca="false">SUM(Z20:AB20)</f>
        <v>181</v>
      </c>
      <c r="AD20" s="55" t="n">
        <v>196</v>
      </c>
      <c r="AE20" s="55" t="n">
        <v>1</v>
      </c>
      <c r="AF20" s="56" t="s">
        <v>158</v>
      </c>
      <c r="AG20" s="57" t="n">
        <f aca="false">SUM(AD20:AF20)</f>
        <v>197</v>
      </c>
      <c r="AH20" s="55" t="n">
        <v>182</v>
      </c>
      <c r="AI20" s="55" t="n">
        <v>6</v>
      </c>
      <c r="AJ20" s="56" t="s">
        <v>158</v>
      </c>
      <c r="AK20" s="57" t="n">
        <f aca="false">SUM(AH20:AJ20)</f>
        <v>188</v>
      </c>
      <c r="AL20" s="45"/>
      <c r="AM20" s="45"/>
    </row>
    <row r="21" customFormat="false" ht="16.5" hidden="false" customHeight="true" outlineLevel="0" collapsed="false">
      <c r="A21" s="54" t="s">
        <v>4</v>
      </c>
      <c r="B21" s="55" t="n">
        <v>6190</v>
      </c>
      <c r="C21" s="55" t="n">
        <v>12</v>
      </c>
      <c r="D21" s="55" t="n">
        <v>3</v>
      </c>
      <c r="E21" s="55" t="n">
        <f aca="false">SUM(B21:D21)</f>
        <v>6205</v>
      </c>
      <c r="F21" s="55" t="n">
        <v>6062</v>
      </c>
      <c r="G21" s="55" t="n">
        <v>9</v>
      </c>
      <c r="H21" s="55" t="n">
        <v>5</v>
      </c>
      <c r="I21" s="55" t="n">
        <f aca="false">SUM(F21:H21)</f>
        <v>6076</v>
      </c>
      <c r="J21" s="55" t="n">
        <v>5431</v>
      </c>
      <c r="K21" s="55" t="n">
        <v>5</v>
      </c>
      <c r="L21" s="55" t="n">
        <v>4</v>
      </c>
      <c r="M21" s="55" t="n">
        <f aca="false">SUM(J21:L21)</f>
        <v>5440</v>
      </c>
      <c r="N21" s="55" t="n">
        <v>4946</v>
      </c>
      <c r="O21" s="55" t="n">
        <v>9</v>
      </c>
      <c r="P21" s="55" t="n">
        <v>4</v>
      </c>
      <c r="Q21" s="55" t="n">
        <f aca="false">SUM(N21:P21)</f>
        <v>4959</v>
      </c>
      <c r="R21" s="55" t="n">
        <v>5413</v>
      </c>
      <c r="S21" s="55" t="n">
        <v>3</v>
      </c>
      <c r="T21" s="55" t="n">
        <v>4</v>
      </c>
      <c r="U21" s="55" t="n">
        <f aca="false">SUM(R21:T21)</f>
        <v>5420</v>
      </c>
      <c r="V21" s="55" t="n">
        <v>6152</v>
      </c>
      <c r="W21" s="55" t="n">
        <v>3</v>
      </c>
      <c r="X21" s="55" t="n">
        <v>1</v>
      </c>
      <c r="Y21" s="55" t="n">
        <f aca="false">SUM(V21:X21)</f>
        <v>6156</v>
      </c>
      <c r="Z21" s="55" t="n">
        <v>6337</v>
      </c>
      <c r="AA21" s="55" t="n">
        <v>6</v>
      </c>
      <c r="AB21" s="55" t="n">
        <v>5</v>
      </c>
      <c r="AC21" s="55" t="n">
        <f aca="false">SUM(Z21:AB21)</f>
        <v>6348</v>
      </c>
      <c r="AD21" s="55" t="n">
        <v>6853</v>
      </c>
      <c r="AE21" s="55" t="n">
        <v>3</v>
      </c>
      <c r="AF21" s="55" t="n">
        <v>8</v>
      </c>
      <c r="AG21" s="57" t="n">
        <f aca="false">SUM(AD21:AF21)</f>
        <v>6864</v>
      </c>
      <c r="AH21" s="55" t="n">
        <v>6980</v>
      </c>
      <c r="AI21" s="55" t="n">
        <v>6</v>
      </c>
      <c r="AJ21" s="55" t="n">
        <v>4</v>
      </c>
      <c r="AK21" s="57" t="n">
        <f aca="false">SUM(AH21:AJ21)</f>
        <v>6990</v>
      </c>
      <c r="AL21" s="45"/>
      <c r="AM21" s="45"/>
    </row>
    <row r="22" customFormat="false" ht="16.5" hidden="false" customHeight="true" outlineLevel="0" collapsed="false">
      <c r="A22" s="54" t="s">
        <v>12</v>
      </c>
      <c r="B22" s="55" t="n">
        <v>1049</v>
      </c>
      <c r="C22" s="55" t="n">
        <v>1</v>
      </c>
      <c r="D22" s="56" t="s">
        <v>158</v>
      </c>
      <c r="E22" s="55" t="n">
        <f aca="false">SUM(B22:D22)</f>
        <v>1050</v>
      </c>
      <c r="F22" s="55" t="n">
        <v>955</v>
      </c>
      <c r="G22" s="55" t="n">
        <v>3</v>
      </c>
      <c r="H22" s="56" t="s">
        <v>158</v>
      </c>
      <c r="I22" s="55" t="n">
        <f aca="false">SUM(F22:H22)</f>
        <v>958</v>
      </c>
      <c r="J22" s="55" t="n">
        <v>931</v>
      </c>
      <c r="K22" s="55" t="n">
        <v>1</v>
      </c>
      <c r="L22" s="56" t="s">
        <v>158</v>
      </c>
      <c r="M22" s="55" t="n">
        <f aca="false">SUM(J22:L22)</f>
        <v>932</v>
      </c>
      <c r="N22" s="55" t="n">
        <v>921</v>
      </c>
      <c r="O22" s="56" t="s">
        <v>158</v>
      </c>
      <c r="P22" s="55" t="n">
        <v>1</v>
      </c>
      <c r="Q22" s="55" t="n">
        <f aca="false">SUM(N22:P22)</f>
        <v>922</v>
      </c>
      <c r="R22" s="55" t="n">
        <v>820</v>
      </c>
      <c r="S22" s="55" t="n">
        <v>3</v>
      </c>
      <c r="T22" s="56" t="s">
        <v>158</v>
      </c>
      <c r="U22" s="55" t="n">
        <f aca="false">SUM(R22:T22)</f>
        <v>823</v>
      </c>
      <c r="V22" s="55" t="n">
        <v>1063</v>
      </c>
      <c r="W22" s="56" t="s">
        <v>158</v>
      </c>
      <c r="X22" s="55" t="n">
        <v>1</v>
      </c>
      <c r="Y22" s="55" t="n">
        <f aca="false">SUM(V22:X22)</f>
        <v>1064</v>
      </c>
      <c r="Z22" s="55" t="n">
        <v>1130</v>
      </c>
      <c r="AA22" s="56" t="s">
        <v>158</v>
      </c>
      <c r="AB22" s="56" t="s">
        <v>158</v>
      </c>
      <c r="AC22" s="55" t="n">
        <f aca="false">SUM(Z22:AB22)</f>
        <v>1130</v>
      </c>
      <c r="AD22" s="55" t="n">
        <v>1197</v>
      </c>
      <c r="AE22" s="56" t="s">
        <v>158</v>
      </c>
      <c r="AF22" s="56" t="s">
        <v>158</v>
      </c>
      <c r="AG22" s="57" t="n">
        <f aca="false">SUM(AD22:AF22)</f>
        <v>1197</v>
      </c>
      <c r="AH22" s="55" t="n">
        <v>1336</v>
      </c>
      <c r="AI22" s="55" t="s">
        <v>158</v>
      </c>
      <c r="AJ22" s="55" t="s">
        <v>158</v>
      </c>
      <c r="AK22" s="57" t="n">
        <f aca="false">SUM(AH22:AJ22)</f>
        <v>1336</v>
      </c>
      <c r="AL22" s="45"/>
      <c r="AM22" s="45"/>
    </row>
    <row r="23" customFormat="false" ht="16.5" hidden="false" customHeight="true" outlineLevel="0" collapsed="false">
      <c r="A23" s="54" t="s">
        <v>46</v>
      </c>
      <c r="B23" s="55" t="n">
        <v>16</v>
      </c>
      <c r="C23" s="56" t="s">
        <v>158</v>
      </c>
      <c r="D23" s="55" t="n">
        <v>1</v>
      </c>
      <c r="E23" s="55" t="n">
        <f aca="false">SUM(B23:D23)</f>
        <v>17</v>
      </c>
      <c r="F23" s="55" t="n">
        <v>37</v>
      </c>
      <c r="G23" s="56" t="s">
        <v>158</v>
      </c>
      <c r="H23" s="55" t="n">
        <v>1</v>
      </c>
      <c r="I23" s="55" t="n">
        <f aca="false">SUM(F23:H23)</f>
        <v>38</v>
      </c>
      <c r="J23" s="55" t="n">
        <v>48</v>
      </c>
      <c r="K23" s="56" t="s">
        <v>158</v>
      </c>
      <c r="L23" s="56" t="s">
        <v>158</v>
      </c>
      <c r="M23" s="55" t="n">
        <f aca="false">SUM(J23:L23)</f>
        <v>48</v>
      </c>
      <c r="N23" s="55" t="n">
        <v>61</v>
      </c>
      <c r="O23" s="56" t="s">
        <v>158</v>
      </c>
      <c r="P23" s="56" t="s">
        <v>158</v>
      </c>
      <c r="Q23" s="55" t="n">
        <f aca="false">SUM(N23:P23)</f>
        <v>61</v>
      </c>
      <c r="R23" s="55" t="n">
        <v>85</v>
      </c>
      <c r="S23" s="56" t="s">
        <v>158</v>
      </c>
      <c r="T23" s="56" t="s">
        <v>158</v>
      </c>
      <c r="U23" s="55" t="n">
        <f aca="false">SUM(R23:T23)</f>
        <v>85</v>
      </c>
      <c r="V23" s="55" t="n">
        <v>74</v>
      </c>
      <c r="W23" s="56" t="s">
        <v>158</v>
      </c>
      <c r="X23" s="56" t="s">
        <v>158</v>
      </c>
      <c r="Y23" s="55" t="n">
        <f aca="false">SUM(V23:X23)</f>
        <v>74</v>
      </c>
      <c r="Z23" s="55" t="n">
        <v>97</v>
      </c>
      <c r="AA23" s="56" t="s">
        <v>158</v>
      </c>
      <c r="AB23" s="55" t="n">
        <v>1</v>
      </c>
      <c r="AC23" s="55" t="n">
        <f aca="false">SUM(Z23:AB23)</f>
        <v>98</v>
      </c>
      <c r="AD23" s="55" t="n">
        <v>89</v>
      </c>
      <c r="AE23" s="56" t="s">
        <v>158</v>
      </c>
      <c r="AF23" s="55" t="n">
        <v>1</v>
      </c>
      <c r="AG23" s="57" t="n">
        <f aca="false">SUM(AD23:AF23)</f>
        <v>90</v>
      </c>
      <c r="AH23" s="55" t="n">
        <v>133</v>
      </c>
      <c r="AI23" s="55" t="n">
        <v>2</v>
      </c>
      <c r="AJ23" s="55" t="n">
        <v>2</v>
      </c>
      <c r="AK23" s="57" t="n">
        <f aca="false">SUM(AH23:AJ23)</f>
        <v>137</v>
      </c>
      <c r="AL23" s="45"/>
      <c r="AM23" s="45"/>
    </row>
    <row r="24" customFormat="false" ht="16.5" hidden="false" customHeight="true" outlineLevel="0" collapsed="false">
      <c r="A24" s="54" t="s">
        <v>20</v>
      </c>
      <c r="B24" s="55" t="n">
        <v>350</v>
      </c>
      <c r="C24" s="55" t="n">
        <v>9</v>
      </c>
      <c r="D24" s="55" t="s">
        <v>158</v>
      </c>
      <c r="E24" s="55" t="n">
        <f aca="false">SUM(B24:D24)</f>
        <v>359</v>
      </c>
      <c r="F24" s="55" t="n">
        <v>369</v>
      </c>
      <c r="G24" s="55" t="n">
        <v>5</v>
      </c>
      <c r="H24" s="56" t="s">
        <v>158</v>
      </c>
      <c r="I24" s="55" t="n">
        <f aca="false">SUM(F24:H24)</f>
        <v>374</v>
      </c>
      <c r="J24" s="55" t="n">
        <v>389</v>
      </c>
      <c r="K24" s="55" t="n">
        <v>5</v>
      </c>
      <c r="L24" s="56" t="s">
        <v>158</v>
      </c>
      <c r="M24" s="55" t="n">
        <f aca="false">SUM(J24:L24)</f>
        <v>394</v>
      </c>
      <c r="N24" s="55" t="n">
        <v>461</v>
      </c>
      <c r="O24" s="55" t="n">
        <v>1</v>
      </c>
      <c r="P24" s="56" t="s">
        <v>158</v>
      </c>
      <c r="Q24" s="55" t="n">
        <f aca="false">SUM(N24:P24)</f>
        <v>462</v>
      </c>
      <c r="R24" s="55" t="n">
        <v>391</v>
      </c>
      <c r="S24" s="55" t="n">
        <v>3</v>
      </c>
      <c r="T24" s="56" t="s">
        <v>158</v>
      </c>
      <c r="U24" s="55" t="n">
        <f aca="false">SUM(R24:T24)</f>
        <v>394</v>
      </c>
      <c r="V24" s="55" t="n">
        <v>445</v>
      </c>
      <c r="W24" s="56" t="s">
        <v>158</v>
      </c>
      <c r="X24" s="56" t="s">
        <v>158</v>
      </c>
      <c r="Y24" s="55" t="n">
        <f aca="false">SUM(V24:X24)</f>
        <v>445</v>
      </c>
      <c r="Z24" s="55" t="n">
        <v>479</v>
      </c>
      <c r="AA24" s="55" t="n">
        <v>2</v>
      </c>
      <c r="AB24" s="56" t="s">
        <v>158</v>
      </c>
      <c r="AC24" s="55" t="n">
        <f aca="false">SUM(Z24:AB24)</f>
        <v>481</v>
      </c>
      <c r="AD24" s="55" t="n">
        <v>543</v>
      </c>
      <c r="AE24" s="55" t="n">
        <v>1</v>
      </c>
      <c r="AF24" s="56" t="s">
        <v>158</v>
      </c>
      <c r="AG24" s="57" t="n">
        <f aca="false">SUM(AD24:AF24)</f>
        <v>544</v>
      </c>
      <c r="AH24" s="55" t="n">
        <v>579</v>
      </c>
      <c r="AI24" s="55" t="n">
        <v>3</v>
      </c>
      <c r="AJ24" s="56" t="s">
        <v>158</v>
      </c>
      <c r="AK24" s="57" t="n">
        <f aca="false">SUM(AH24:AJ24)</f>
        <v>582</v>
      </c>
      <c r="AL24" s="45"/>
      <c r="AM24" s="45"/>
    </row>
    <row r="25" customFormat="false" ht="16.5" hidden="false" customHeight="true" outlineLevel="0" collapsed="false">
      <c r="A25" s="54" t="s">
        <v>10</v>
      </c>
      <c r="B25" s="55" t="n">
        <v>713</v>
      </c>
      <c r="C25" s="55" t="n">
        <v>1</v>
      </c>
      <c r="D25" s="56" t="s">
        <v>158</v>
      </c>
      <c r="E25" s="55" t="n">
        <f aca="false">SUM(B25:D25)</f>
        <v>714</v>
      </c>
      <c r="F25" s="55" t="n">
        <v>871</v>
      </c>
      <c r="G25" s="55" t="n">
        <v>1</v>
      </c>
      <c r="H25" s="56" t="s">
        <v>158</v>
      </c>
      <c r="I25" s="55" t="n">
        <f aca="false">SUM(F25:H25)</f>
        <v>872</v>
      </c>
      <c r="J25" s="55" t="n">
        <v>755</v>
      </c>
      <c r="K25" s="55" t="n">
        <v>1</v>
      </c>
      <c r="L25" s="56" t="s">
        <v>158</v>
      </c>
      <c r="M25" s="55" t="n">
        <f aca="false">SUM(J25:L25)</f>
        <v>756</v>
      </c>
      <c r="N25" s="55" t="n">
        <v>714</v>
      </c>
      <c r="O25" s="56" t="s">
        <v>158</v>
      </c>
      <c r="P25" s="55" t="n">
        <v>1</v>
      </c>
      <c r="Q25" s="55" t="n">
        <f aca="false">SUM(N25:P25)</f>
        <v>715</v>
      </c>
      <c r="R25" s="55" t="n">
        <v>629</v>
      </c>
      <c r="S25" s="56" t="s">
        <v>158</v>
      </c>
      <c r="T25" s="56" t="s">
        <v>158</v>
      </c>
      <c r="U25" s="55" t="n">
        <f aca="false">SUM(R25:T25)</f>
        <v>629</v>
      </c>
      <c r="V25" s="55" t="n">
        <v>745</v>
      </c>
      <c r="W25" s="56" t="s">
        <v>158</v>
      </c>
      <c r="X25" s="56" t="s">
        <v>158</v>
      </c>
      <c r="Y25" s="55" t="n">
        <f aca="false">SUM(V25:X25)</f>
        <v>745</v>
      </c>
      <c r="Z25" s="55" t="n">
        <v>903</v>
      </c>
      <c r="AA25" s="55" t="n">
        <v>1</v>
      </c>
      <c r="AB25" s="56" t="s">
        <v>158</v>
      </c>
      <c r="AC25" s="55" t="n">
        <f aca="false">SUM(Z25:AB25)</f>
        <v>904</v>
      </c>
      <c r="AD25" s="55" t="n">
        <v>1043</v>
      </c>
      <c r="AE25" s="56" t="s">
        <v>158</v>
      </c>
      <c r="AF25" s="55" t="n">
        <v>1</v>
      </c>
      <c r="AG25" s="57" t="n">
        <f aca="false">SUM(AD25:AF25)</f>
        <v>1044</v>
      </c>
      <c r="AH25" s="55" t="n">
        <v>1225</v>
      </c>
      <c r="AI25" s="56" t="s">
        <v>158</v>
      </c>
      <c r="AJ25" s="55" t="n">
        <v>1</v>
      </c>
      <c r="AK25" s="57" t="n">
        <f aca="false">SUM(AH25:AJ25)</f>
        <v>1226</v>
      </c>
      <c r="AL25" s="45"/>
      <c r="AM25" s="45"/>
    </row>
    <row r="26" customFormat="false" ht="16.5" hidden="false" customHeight="true" outlineLevel="0" collapsed="false">
      <c r="A26" s="54" t="s">
        <v>54</v>
      </c>
      <c r="B26" s="55" t="n">
        <v>28</v>
      </c>
      <c r="C26" s="55" t="n">
        <v>3</v>
      </c>
      <c r="D26" s="56" t="s">
        <v>148</v>
      </c>
      <c r="E26" s="55" t="n">
        <f aca="false">SUM(B26:D26)</f>
        <v>31</v>
      </c>
      <c r="F26" s="55" t="n">
        <v>25</v>
      </c>
      <c r="G26" s="56" t="s">
        <v>158</v>
      </c>
      <c r="H26" s="56" t="s">
        <v>148</v>
      </c>
      <c r="I26" s="55" t="n">
        <f aca="false">SUM(F26:H26)</f>
        <v>25</v>
      </c>
      <c r="J26" s="55" t="n">
        <v>17</v>
      </c>
      <c r="K26" s="56" t="s">
        <v>158</v>
      </c>
      <c r="L26" s="56" t="s">
        <v>148</v>
      </c>
      <c r="M26" s="55" t="n">
        <f aca="false">SUM(J26:L26)</f>
        <v>17</v>
      </c>
      <c r="N26" s="55" t="n">
        <v>16</v>
      </c>
      <c r="O26" s="55" t="n">
        <v>1</v>
      </c>
      <c r="P26" s="56" t="s">
        <v>148</v>
      </c>
      <c r="Q26" s="55" t="n">
        <f aca="false">SUM(N26:P26)</f>
        <v>17</v>
      </c>
      <c r="R26" s="55" t="n">
        <v>20</v>
      </c>
      <c r="S26" s="56" t="s">
        <v>158</v>
      </c>
      <c r="T26" s="56" t="s">
        <v>148</v>
      </c>
      <c r="U26" s="55" t="n">
        <f aca="false">SUM(R26:T26)</f>
        <v>20</v>
      </c>
      <c r="V26" s="55" t="n">
        <v>18</v>
      </c>
      <c r="W26" s="55" t="n">
        <v>1</v>
      </c>
      <c r="X26" s="56" t="s">
        <v>148</v>
      </c>
      <c r="Y26" s="55" t="n">
        <f aca="false">SUM(V26:X26)</f>
        <v>19</v>
      </c>
      <c r="Z26" s="55" t="n">
        <v>28</v>
      </c>
      <c r="AA26" s="56" t="s">
        <v>158</v>
      </c>
      <c r="AB26" s="56" t="s">
        <v>148</v>
      </c>
      <c r="AC26" s="55" t="n">
        <f aca="false">SUM(Z26:AB26)</f>
        <v>28</v>
      </c>
      <c r="AD26" s="55" t="n">
        <v>31</v>
      </c>
      <c r="AE26" s="56" t="s">
        <v>158</v>
      </c>
      <c r="AF26" s="56" t="s">
        <v>148</v>
      </c>
      <c r="AG26" s="57" t="n">
        <f aca="false">SUM(AD26:AF26)</f>
        <v>31</v>
      </c>
      <c r="AH26" s="55" t="n">
        <v>38</v>
      </c>
      <c r="AI26" s="55" t="n">
        <v>1</v>
      </c>
      <c r="AJ26" s="56" t="s">
        <v>148</v>
      </c>
      <c r="AK26" s="57" t="n">
        <f aca="false">SUM(AH26:AJ26)</f>
        <v>39</v>
      </c>
      <c r="AL26" s="45"/>
      <c r="AM26" s="45"/>
    </row>
    <row r="27" customFormat="false" ht="16.5" hidden="false" customHeight="true" outlineLevel="0" collapsed="false">
      <c r="A27" s="54" t="s">
        <v>66</v>
      </c>
      <c r="B27" s="55" t="n">
        <v>5</v>
      </c>
      <c r="C27" s="56" t="s">
        <v>158</v>
      </c>
      <c r="D27" s="56" t="s">
        <v>148</v>
      </c>
      <c r="E27" s="55" t="n">
        <f aca="false">SUM(B27:D27)</f>
        <v>5</v>
      </c>
      <c r="F27" s="55" t="n">
        <v>9</v>
      </c>
      <c r="G27" s="55" t="n">
        <v>3</v>
      </c>
      <c r="H27" s="56" t="s">
        <v>148</v>
      </c>
      <c r="I27" s="55" t="n">
        <f aca="false">SUM(F27:H27)</f>
        <v>12</v>
      </c>
      <c r="J27" s="55" t="n">
        <v>4</v>
      </c>
      <c r="K27" s="55" t="n">
        <v>1</v>
      </c>
      <c r="L27" s="56" t="s">
        <v>148</v>
      </c>
      <c r="M27" s="55" t="n">
        <f aca="false">SUM(J27:L27)</f>
        <v>5</v>
      </c>
      <c r="N27" s="55" t="n">
        <v>11</v>
      </c>
      <c r="O27" s="55" t="n">
        <v>4</v>
      </c>
      <c r="P27" s="56" t="s">
        <v>148</v>
      </c>
      <c r="Q27" s="55" t="n">
        <f aca="false">SUM(N27:P27)</f>
        <v>15</v>
      </c>
      <c r="R27" s="55" t="n">
        <v>6</v>
      </c>
      <c r="S27" s="55" t="n">
        <v>4</v>
      </c>
      <c r="T27" s="56" t="s">
        <v>148</v>
      </c>
      <c r="U27" s="55" t="n">
        <f aca="false">SUM(R27:T27)</f>
        <v>10</v>
      </c>
      <c r="V27" s="55" t="n">
        <v>12</v>
      </c>
      <c r="W27" s="55" t="n">
        <v>1</v>
      </c>
      <c r="X27" s="56" t="s">
        <v>148</v>
      </c>
      <c r="Y27" s="55" t="n">
        <f aca="false">SUM(V27:X27)</f>
        <v>13</v>
      </c>
      <c r="Z27" s="55" t="n">
        <v>20</v>
      </c>
      <c r="AA27" s="55" t="n">
        <v>1</v>
      </c>
      <c r="AB27" s="56" t="s">
        <v>148</v>
      </c>
      <c r="AC27" s="55" t="n">
        <f aca="false">SUM(Z27:AB27)</f>
        <v>21</v>
      </c>
      <c r="AD27" s="55" t="n">
        <v>21</v>
      </c>
      <c r="AE27" s="55" t="n">
        <v>3</v>
      </c>
      <c r="AF27" s="56" t="s">
        <v>148</v>
      </c>
      <c r="AG27" s="57" t="n">
        <f aca="false">SUM(AD27:AF27)</f>
        <v>24</v>
      </c>
      <c r="AH27" s="55" t="n">
        <v>22</v>
      </c>
      <c r="AI27" s="56" t="s">
        <v>158</v>
      </c>
      <c r="AJ27" s="56" t="s">
        <v>148</v>
      </c>
      <c r="AK27" s="57" t="n">
        <f aca="false">SUM(AH27:AJ27)</f>
        <v>22</v>
      </c>
      <c r="AL27" s="45"/>
      <c r="AM27" s="45"/>
    </row>
    <row r="28" customFormat="false" ht="16.5" hidden="false" customHeight="true" outlineLevel="0" collapsed="false">
      <c r="A28" s="54" t="s">
        <v>18</v>
      </c>
      <c r="B28" s="55" t="n">
        <v>499</v>
      </c>
      <c r="C28" s="56" t="s">
        <v>158</v>
      </c>
      <c r="D28" s="56" t="s">
        <v>158</v>
      </c>
      <c r="E28" s="55" t="n">
        <f aca="false">SUM(B28:D28)</f>
        <v>499</v>
      </c>
      <c r="F28" s="55" t="n">
        <v>485</v>
      </c>
      <c r="G28" s="55" t="n">
        <v>2</v>
      </c>
      <c r="H28" s="56" t="s">
        <v>158</v>
      </c>
      <c r="I28" s="55" t="n">
        <f aca="false">SUM(F28:H28)</f>
        <v>487</v>
      </c>
      <c r="J28" s="55" t="n">
        <v>432</v>
      </c>
      <c r="K28" s="56" t="s">
        <v>158</v>
      </c>
      <c r="L28" s="56" t="s">
        <v>158</v>
      </c>
      <c r="M28" s="55" t="n">
        <f aca="false">SUM(J28:L28)</f>
        <v>432</v>
      </c>
      <c r="N28" s="55" t="n">
        <v>464</v>
      </c>
      <c r="O28" s="56" t="s">
        <v>158</v>
      </c>
      <c r="P28" s="56" t="s">
        <v>158</v>
      </c>
      <c r="Q28" s="55" t="n">
        <f aca="false">SUM(N28:P28)</f>
        <v>464</v>
      </c>
      <c r="R28" s="55" t="n">
        <v>402</v>
      </c>
      <c r="S28" s="56" t="s">
        <v>158</v>
      </c>
      <c r="T28" s="55" t="n">
        <v>1</v>
      </c>
      <c r="U28" s="55" t="n">
        <f aca="false">SUM(R28:T28)</f>
        <v>403</v>
      </c>
      <c r="V28" s="55" t="n">
        <v>435</v>
      </c>
      <c r="W28" s="56" t="s">
        <v>158</v>
      </c>
      <c r="X28" s="56" t="s">
        <v>158</v>
      </c>
      <c r="Y28" s="55" t="n">
        <f aca="false">SUM(V28:X28)</f>
        <v>435</v>
      </c>
      <c r="Z28" s="55" t="n">
        <v>490</v>
      </c>
      <c r="AA28" s="56" t="s">
        <v>158</v>
      </c>
      <c r="AB28" s="56" t="s">
        <v>158</v>
      </c>
      <c r="AC28" s="55" t="n">
        <f aca="false">SUM(Z28:AB28)</f>
        <v>490</v>
      </c>
      <c r="AD28" s="55" t="n">
        <v>518</v>
      </c>
      <c r="AE28" s="56" t="s">
        <v>158</v>
      </c>
      <c r="AF28" s="56" t="s">
        <v>158</v>
      </c>
      <c r="AG28" s="57" t="n">
        <f aca="false">SUM(AD28:AF28)</f>
        <v>518</v>
      </c>
      <c r="AH28" s="55" t="n">
        <v>592</v>
      </c>
      <c r="AI28" s="55" t="n">
        <v>1</v>
      </c>
      <c r="AJ28" s="55" t="n">
        <v>1</v>
      </c>
      <c r="AK28" s="57" t="n">
        <f aca="false">SUM(AH28:AJ28)</f>
        <v>594</v>
      </c>
      <c r="AL28" s="45"/>
      <c r="AM28" s="45"/>
    </row>
    <row r="29" customFormat="false" ht="16.5" hidden="false" customHeight="true" outlineLevel="0" collapsed="false">
      <c r="A29" s="54" t="s">
        <v>113</v>
      </c>
      <c r="B29" s="55" t="n">
        <v>12</v>
      </c>
      <c r="C29" s="56" t="s">
        <v>158</v>
      </c>
      <c r="D29" s="56" t="s">
        <v>148</v>
      </c>
      <c r="E29" s="55" t="n">
        <f aca="false">SUM(B29:D29)</f>
        <v>12</v>
      </c>
      <c r="F29" s="55" t="n">
        <v>8</v>
      </c>
      <c r="G29" s="56" t="s">
        <v>158</v>
      </c>
      <c r="H29" s="56" t="s">
        <v>148</v>
      </c>
      <c r="I29" s="55" t="n">
        <f aca="false">SUM(F29:H29)</f>
        <v>8</v>
      </c>
      <c r="J29" s="55" t="n">
        <v>16</v>
      </c>
      <c r="K29" s="56" t="s">
        <v>158</v>
      </c>
      <c r="L29" s="56" t="s">
        <v>148</v>
      </c>
      <c r="M29" s="55" t="n">
        <f aca="false">SUM(J29:L29)</f>
        <v>16</v>
      </c>
      <c r="N29" s="55" t="n">
        <v>9</v>
      </c>
      <c r="O29" s="56" t="s">
        <v>158</v>
      </c>
      <c r="P29" s="56" t="s">
        <v>148</v>
      </c>
      <c r="Q29" s="55" t="n">
        <f aca="false">SUM(N29:P29)</f>
        <v>9</v>
      </c>
      <c r="R29" s="55" t="n">
        <v>11</v>
      </c>
      <c r="S29" s="55" t="n">
        <v>1</v>
      </c>
      <c r="T29" s="56" t="s">
        <v>148</v>
      </c>
      <c r="U29" s="55" t="n">
        <f aca="false">SUM(R29:T29)</f>
        <v>12</v>
      </c>
      <c r="V29" s="55" t="n">
        <v>10</v>
      </c>
      <c r="W29" s="56" t="s">
        <v>158</v>
      </c>
      <c r="X29" s="56" t="s">
        <v>148</v>
      </c>
      <c r="Y29" s="55" t="n">
        <f aca="false">SUM(V29:X29)</f>
        <v>10</v>
      </c>
      <c r="Z29" s="55" t="n">
        <v>13</v>
      </c>
      <c r="AA29" s="56" t="s">
        <v>158</v>
      </c>
      <c r="AB29" s="56" t="s">
        <v>148</v>
      </c>
      <c r="AC29" s="55" t="n">
        <f aca="false">SUM(Z29:AB29)</f>
        <v>13</v>
      </c>
      <c r="AD29" s="55" t="n">
        <v>12</v>
      </c>
      <c r="AE29" s="55" t="n">
        <v>1</v>
      </c>
      <c r="AF29" s="56" t="s">
        <v>148</v>
      </c>
      <c r="AG29" s="57" t="n">
        <f aca="false">SUM(AD29:AF29)</f>
        <v>13</v>
      </c>
      <c r="AH29" s="55" t="n">
        <v>23</v>
      </c>
      <c r="AI29" s="55" t="n">
        <v>1</v>
      </c>
      <c r="AJ29" s="56" t="s">
        <v>148</v>
      </c>
      <c r="AK29" s="57" t="n">
        <f aca="false">SUM(AH29:AJ29)</f>
        <v>24</v>
      </c>
      <c r="AL29" s="45"/>
      <c r="AM29" s="45"/>
    </row>
    <row r="30" customFormat="false" ht="16.5" hidden="false" customHeight="true" outlineLevel="0" collapsed="false">
      <c r="A30" s="62" t="s">
        <v>159</v>
      </c>
      <c r="B30" s="55" t="n">
        <v>186</v>
      </c>
      <c r="C30" s="55" t="n">
        <v>38</v>
      </c>
      <c r="D30" s="55" t="s">
        <v>158</v>
      </c>
      <c r="E30" s="55" t="n">
        <f aca="false">SUM(B30:D30)</f>
        <v>224</v>
      </c>
      <c r="F30" s="55" t="n">
        <v>79</v>
      </c>
      <c r="G30" s="55" t="n">
        <v>13</v>
      </c>
      <c r="H30" s="55" t="s">
        <v>158</v>
      </c>
      <c r="I30" s="55" t="n">
        <f aca="false">SUM(F30:H30)</f>
        <v>92</v>
      </c>
      <c r="J30" s="55" t="n">
        <v>17</v>
      </c>
      <c r="K30" s="55" t="n">
        <v>9</v>
      </c>
      <c r="L30" s="55" t="s">
        <v>158</v>
      </c>
      <c r="M30" s="55" t="n">
        <f aca="false">SUM(J30:L30)</f>
        <v>26</v>
      </c>
      <c r="N30" s="55" t="n">
        <v>6</v>
      </c>
      <c r="O30" s="55" t="n">
        <v>1</v>
      </c>
      <c r="P30" s="55" t="s">
        <v>158</v>
      </c>
      <c r="Q30" s="55" t="n">
        <f aca="false">SUM(N30:P30)</f>
        <v>7</v>
      </c>
      <c r="R30" s="55" t="n">
        <v>5</v>
      </c>
      <c r="S30" s="55" t="s">
        <v>158</v>
      </c>
      <c r="T30" s="55" t="s">
        <v>158</v>
      </c>
      <c r="U30" s="55" t="n">
        <f aca="false">SUM(R30:T30)</f>
        <v>5</v>
      </c>
      <c r="V30" s="55" t="n">
        <v>31</v>
      </c>
      <c r="W30" s="55" t="n">
        <v>5</v>
      </c>
      <c r="X30" s="55" t="s">
        <v>158</v>
      </c>
      <c r="Y30" s="55" t="n">
        <f aca="false">SUM(V30:X30)</f>
        <v>36</v>
      </c>
      <c r="Z30" s="55" t="n">
        <v>19</v>
      </c>
      <c r="AA30" s="55" t="n">
        <v>1</v>
      </c>
      <c r="AB30" s="55" t="s">
        <v>158</v>
      </c>
      <c r="AC30" s="55" t="n">
        <f aca="false">SUM(Z30:AB30)</f>
        <v>20</v>
      </c>
      <c r="AD30" s="55" t="n">
        <v>18</v>
      </c>
      <c r="AE30" s="56" t="s">
        <v>158</v>
      </c>
      <c r="AF30" s="56" t="n">
        <v>1</v>
      </c>
      <c r="AG30" s="57" t="n">
        <f aca="false">SUM(AD30:AF30)</f>
        <v>19</v>
      </c>
      <c r="AH30" s="55" t="n">
        <v>22</v>
      </c>
      <c r="AI30" s="55" t="n">
        <v>3</v>
      </c>
      <c r="AJ30" s="56" t="s">
        <v>158</v>
      </c>
      <c r="AK30" s="57" t="n">
        <f aca="false">SUM(AH30:AJ30)</f>
        <v>25</v>
      </c>
      <c r="AL30" s="45"/>
      <c r="AM30" s="45"/>
    </row>
    <row r="31" customFormat="false" ht="15.75" hidden="false" customHeight="false" outlineLevel="0" collapsed="false">
      <c r="A31" s="63" t="s">
        <v>160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45"/>
      <c r="AM31" s="45"/>
    </row>
    <row r="32" customFormat="false" ht="17.25" hidden="false" customHeight="true" outlineLevel="0" collapsed="false">
      <c r="A32" s="48" t="s">
        <v>1</v>
      </c>
      <c r="B32" s="49" t="n">
        <v>2009</v>
      </c>
      <c r="C32" s="49"/>
      <c r="D32" s="49"/>
      <c r="E32" s="49"/>
      <c r="F32" s="49" t="n">
        <v>2010</v>
      </c>
      <c r="G32" s="49"/>
      <c r="H32" s="49"/>
      <c r="I32" s="49"/>
      <c r="J32" s="49" t="n">
        <v>2011</v>
      </c>
      <c r="K32" s="49"/>
      <c r="L32" s="49"/>
      <c r="M32" s="49"/>
      <c r="N32" s="49" t="n">
        <v>2012</v>
      </c>
      <c r="O32" s="49"/>
      <c r="P32" s="49"/>
      <c r="Q32" s="49"/>
      <c r="R32" s="49" t="s">
        <v>161</v>
      </c>
      <c r="S32" s="49"/>
      <c r="T32" s="49"/>
      <c r="U32" s="49"/>
      <c r="V32" s="49" t="s">
        <v>162</v>
      </c>
      <c r="W32" s="49"/>
      <c r="X32" s="49"/>
      <c r="Y32" s="49"/>
      <c r="Z32" s="50" t="s">
        <v>163</v>
      </c>
      <c r="AA32" s="50"/>
      <c r="AB32" s="50"/>
      <c r="AC32" s="50"/>
      <c r="AD32" s="50" t="s">
        <v>164</v>
      </c>
      <c r="AE32" s="50"/>
      <c r="AF32" s="50"/>
      <c r="AG32" s="50"/>
      <c r="AH32" s="64"/>
      <c r="AI32" s="64"/>
      <c r="AJ32" s="64"/>
      <c r="AK32" s="64"/>
      <c r="AL32" s="45"/>
      <c r="AM32" s="45"/>
    </row>
    <row r="33" customFormat="false" ht="12.75" hidden="false" customHeight="true" outlineLevel="0" collapsed="false">
      <c r="A33" s="48"/>
      <c r="B33" s="51" t="s">
        <v>154</v>
      </c>
      <c r="C33" s="51" t="s">
        <v>155</v>
      </c>
      <c r="D33" s="51" t="s">
        <v>156</v>
      </c>
      <c r="E33" s="52" t="s">
        <v>109</v>
      </c>
      <c r="F33" s="51" t="s">
        <v>154</v>
      </c>
      <c r="G33" s="51" t="s">
        <v>155</v>
      </c>
      <c r="H33" s="51" t="s">
        <v>156</v>
      </c>
      <c r="I33" s="52" t="s">
        <v>109</v>
      </c>
      <c r="J33" s="51" t="s">
        <v>154</v>
      </c>
      <c r="K33" s="51" t="s">
        <v>155</v>
      </c>
      <c r="L33" s="51" t="s">
        <v>156</v>
      </c>
      <c r="M33" s="52" t="s">
        <v>109</v>
      </c>
      <c r="N33" s="51" t="s">
        <v>154</v>
      </c>
      <c r="O33" s="51" t="s">
        <v>155</v>
      </c>
      <c r="P33" s="51" t="s">
        <v>165</v>
      </c>
      <c r="Q33" s="52" t="s">
        <v>109</v>
      </c>
      <c r="R33" s="51" t="s">
        <v>154</v>
      </c>
      <c r="S33" s="51" t="s">
        <v>155</v>
      </c>
      <c r="T33" s="51" t="s">
        <v>165</v>
      </c>
      <c r="U33" s="52" t="s">
        <v>109</v>
      </c>
      <c r="V33" s="51" t="s">
        <v>154</v>
      </c>
      <c r="W33" s="51" t="s">
        <v>155</v>
      </c>
      <c r="X33" s="51" t="s">
        <v>165</v>
      </c>
      <c r="Y33" s="52" t="s">
        <v>109</v>
      </c>
      <c r="Z33" s="51" t="s">
        <v>154</v>
      </c>
      <c r="AA33" s="51" t="s">
        <v>155</v>
      </c>
      <c r="AB33" s="51" t="s">
        <v>165</v>
      </c>
      <c r="AC33" s="53" t="s">
        <v>109</v>
      </c>
      <c r="AD33" s="51" t="s">
        <v>154</v>
      </c>
      <c r="AE33" s="51" t="s">
        <v>155</v>
      </c>
      <c r="AF33" s="51" t="s">
        <v>165</v>
      </c>
      <c r="AG33" s="53" t="s">
        <v>109</v>
      </c>
      <c r="AH33" s="64"/>
      <c r="AI33" s="64"/>
      <c r="AJ33" s="64"/>
      <c r="AK33" s="64"/>
      <c r="AL33" s="45"/>
      <c r="AM33" s="45"/>
    </row>
    <row r="34" customFormat="false" ht="16.5" hidden="false" customHeight="true" outlineLevel="0" collapsed="false">
      <c r="A34" s="54" t="s">
        <v>157</v>
      </c>
      <c r="B34" s="55" t="n">
        <v>48</v>
      </c>
      <c r="C34" s="56" t="s">
        <v>158</v>
      </c>
      <c r="D34" s="56" t="s">
        <v>148</v>
      </c>
      <c r="E34" s="55" t="n">
        <f aca="false">SUM(B34:D34)</f>
        <v>48</v>
      </c>
      <c r="F34" s="55" t="n">
        <v>41</v>
      </c>
      <c r="G34" s="56" t="s">
        <v>158</v>
      </c>
      <c r="H34" s="56" t="s">
        <v>148</v>
      </c>
      <c r="I34" s="55" t="n">
        <f aca="false">SUM(F34:H34)</f>
        <v>41</v>
      </c>
      <c r="J34" s="55" t="n">
        <v>43</v>
      </c>
      <c r="K34" s="56" t="s">
        <v>158</v>
      </c>
      <c r="L34" s="56" t="s">
        <v>148</v>
      </c>
      <c r="M34" s="55" t="n">
        <f aca="false">SUM(J34:L34)</f>
        <v>43</v>
      </c>
      <c r="N34" s="55" t="n">
        <v>51</v>
      </c>
      <c r="O34" s="56" t="s">
        <v>158</v>
      </c>
      <c r="P34" s="56" t="s">
        <v>148</v>
      </c>
      <c r="Q34" s="55" t="n">
        <f aca="false">SUM(N34:P34)</f>
        <v>51</v>
      </c>
      <c r="R34" s="55" t="n">
        <v>54</v>
      </c>
      <c r="S34" s="56" t="s">
        <v>158</v>
      </c>
      <c r="T34" s="56" t="s">
        <v>148</v>
      </c>
      <c r="U34" s="55" t="n">
        <f aca="false">SUM(R34:T34)</f>
        <v>54</v>
      </c>
      <c r="V34" s="55" t="n">
        <v>1</v>
      </c>
      <c r="W34" s="55" t="n">
        <v>1</v>
      </c>
      <c r="X34" s="55" t="n">
        <v>1</v>
      </c>
      <c r="Y34" s="55" t="n">
        <f aca="false">SUM(V34:X34)</f>
        <v>3</v>
      </c>
      <c r="Z34" s="55" t="n">
        <v>3</v>
      </c>
      <c r="AA34" s="56" t="s">
        <v>158</v>
      </c>
      <c r="AB34" s="56" t="s">
        <v>158</v>
      </c>
      <c r="AC34" s="57" t="n">
        <f aca="false">SUM(Z34:AB34)</f>
        <v>3</v>
      </c>
      <c r="AD34" s="56" t="s">
        <v>158</v>
      </c>
      <c r="AE34" s="56" t="s">
        <v>158</v>
      </c>
      <c r="AF34" s="56" t="s">
        <v>158</v>
      </c>
      <c r="AG34" s="65" t="s">
        <v>158</v>
      </c>
      <c r="AH34" s="64"/>
      <c r="AI34" s="64"/>
      <c r="AJ34" s="64"/>
      <c r="AK34" s="64"/>
      <c r="AL34" s="45"/>
      <c r="AM34" s="45"/>
    </row>
    <row r="35" customFormat="false" ht="16.5" hidden="false" customHeight="true" outlineLevel="0" collapsed="false">
      <c r="A35" s="54" t="s">
        <v>8</v>
      </c>
      <c r="B35" s="55" t="n">
        <v>2132</v>
      </c>
      <c r="C35" s="56" t="s">
        <v>158</v>
      </c>
      <c r="D35" s="55" t="n">
        <v>2</v>
      </c>
      <c r="E35" s="55" t="n">
        <f aca="false">SUM(B35:D35)</f>
        <v>2134</v>
      </c>
      <c r="F35" s="55" t="n">
        <v>2478</v>
      </c>
      <c r="G35" s="55" t="n">
        <v>1</v>
      </c>
      <c r="H35" s="55" t="n">
        <v>1</v>
      </c>
      <c r="I35" s="55" t="n">
        <f aca="false">SUM(F35:H35)</f>
        <v>2480</v>
      </c>
      <c r="J35" s="55" t="n">
        <v>2825</v>
      </c>
      <c r="K35" s="55" t="n">
        <v>8</v>
      </c>
      <c r="L35" s="56" t="s">
        <v>158</v>
      </c>
      <c r="M35" s="55" t="n">
        <f aca="false">SUM(J35:L35)</f>
        <v>2833</v>
      </c>
      <c r="N35" s="55" t="n">
        <v>3061</v>
      </c>
      <c r="O35" s="55" t="n">
        <v>4</v>
      </c>
      <c r="P35" s="56" t="s">
        <v>158</v>
      </c>
      <c r="Q35" s="55" t="n">
        <f aca="false">SUM(N35:P35)</f>
        <v>3065</v>
      </c>
      <c r="R35" s="55" t="n">
        <v>3006</v>
      </c>
      <c r="S35" s="55" t="n">
        <v>6</v>
      </c>
      <c r="T35" s="55" t="n">
        <v>1</v>
      </c>
      <c r="U35" s="55" t="n">
        <f aca="false">SUM(R35:T35)</f>
        <v>3013</v>
      </c>
      <c r="V35" s="55" t="n">
        <v>363</v>
      </c>
      <c r="W35" s="55" t="n">
        <v>2</v>
      </c>
      <c r="X35" s="56" t="s">
        <v>158</v>
      </c>
      <c r="Y35" s="55" t="n">
        <f aca="false">SUM(V35:X35)</f>
        <v>365</v>
      </c>
      <c r="Z35" s="55" t="n">
        <v>338</v>
      </c>
      <c r="AA35" s="55" t="n">
        <v>3</v>
      </c>
      <c r="AB35" s="56" t="s">
        <v>158</v>
      </c>
      <c r="AC35" s="57" t="n">
        <f aca="false">SUM(Z35:AB35)</f>
        <v>341</v>
      </c>
      <c r="AD35" s="55" t="n">
        <v>306</v>
      </c>
      <c r="AE35" s="55" t="n">
        <v>4</v>
      </c>
      <c r="AF35" s="56" t="s">
        <v>158</v>
      </c>
      <c r="AG35" s="66" t="n">
        <v>310</v>
      </c>
      <c r="AH35" s="64"/>
      <c r="AI35" s="64"/>
      <c r="AJ35" s="64"/>
      <c r="AK35" s="64"/>
      <c r="AL35" s="45"/>
      <c r="AM35" s="45"/>
    </row>
    <row r="36" customFormat="false" ht="16.5" hidden="false" customHeight="true" outlineLevel="0" collapsed="false">
      <c r="A36" s="54" t="s">
        <v>64</v>
      </c>
      <c r="B36" s="55" t="n">
        <v>48</v>
      </c>
      <c r="C36" s="55" t="n">
        <v>2</v>
      </c>
      <c r="D36" s="56" t="s">
        <v>158</v>
      </c>
      <c r="E36" s="55" t="n">
        <f aca="false">SUM(B36:D36)</f>
        <v>50</v>
      </c>
      <c r="F36" s="55" t="n">
        <v>40</v>
      </c>
      <c r="G36" s="55" t="n">
        <v>6</v>
      </c>
      <c r="H36" s="56" t="s">
        <v>158</v>
      </c>
      <c r="I36" s="55" t="n">
        <f aca="false">SUM(F36:H36)</f>
        <v>46</v>
      </c>
      <c r="J36" s="55" t="n">
        <v>32</v>
      </c>
      <c r="K36" s="55" t="n">
        <v>4</v>
      </c>
      <c r="L36" s="56" t="s">
        <v>158</v>
      </c>
      <c r="M36" s="55" t="n">
        <f aca="false">SUM(J36:L36)</f>
        <v>36</v>
      </c>
      <c r="N36" s="55" t="n">
        <v>34</v>
      </c>
      <c r="O36" s="55" t="n">
        <v>3</v>
      </c>
      <c r="P36" s="56" t="s">
        <v>158</v>
      </c>
      <c r="Q36" s="55" t="n">
        <f aca="false">SUM(N36:P36)</f>
        <v>37</v>
      </c>
      <c r="R36" s="55" t="n">
        <v>29</v>
      </c>
      <c r="S36" s="55" t="n">
        <v>5</v>
      </c>
      <c r="T36" s="56" t="s">
        <v>148</v>
      </c>
      <c r="U36" s="55" t="n">
        <f aca="false">SUM(R36:T36)</f>
        <v>34</v>
      </c>
      <c r="V36" s="55" t="n">
        <v>16</v>
      </c>
      <c r="W36" s="55" t="n">
        <v>2</v>
      </c>
      <c r="X36" s="56" t="s">
        <v>158</v>
      </c>
      <c r="Y36" s="55" t="n">
        <f aca="false">SUM(V36:X36)</f>
        <v>18</v>
      </c>
      <c r="Z36" s="55" t="n">
        <v>18</v>
      </c>
      <c r="AA36" s="55" t="n">
        <v>2</v>
      </c>
      <c r="AB36" s="56" t="s">
        <v>158</v>
      </c>
      <c r="AC36" s="57" t="n">
        <f aca="false">SUM(Z36:AB36)</f>
        <v>20</v>
      </c>
      <c r="AD36" s="55" t="n">
        <v>15</v>
      </c>
      <c r="AE36" s="55" t="n">
        <v>5</v>
      </c>
      <c r="AF36" s="56" t="s">
        <v>158</v>
      </c>
      <c r="AG36" s="66" t="n">
        <v>20</v>
      </c>
      <c r="AH36" s="64"/>
      <c r="AI36" s="64"/>
      <c r="AJ36" s="64"/>
      <c r="AK36" s="64"/>
      <c r="AL36" s="45"/>
      <c r="AM36" s="45"/>
    </row>
    <row r="37" customFormat="false" ht="16.5" hidden="false" customHeight="true" outlineLevel="0" collapsed="false">
      <c r="A37" s="54" t="s">
        <v>44</v>
      </c>
      <c r="B37" s="55" t="n">
        <v>148</v>
      </c>
      <c r="C37" s="56" t="s">
        <v>158</v>
      </c>
      <c r="D37" s="55" t="n">
        <v>1</v>
      </c>
      <c r="E37" s="55" t="n">
        <f aca="false">SUM(B37:D37)</f>
        <v>149</v>
      </c>
      <c r="F37" s="55" t="n">
        <v>185</v>
      </c>
      <c r="G37" s="55" t="n">
        <v>1</v>
      </c>
      <c r="H37" s="56" t="s">
        <v>158</v>
      </c>
      <c r="I37" s="55" t="n">
        <f aca="false">SUM(F37:H37)</f>
        <v>186</v>
      </c>
      <c r="J37" s="55" t="n">
        <v>184</v>
      </c>
      <c r="K37" s="55" t="n">
        <v>2</v>
      </c>
      <c r="L37" s="56" t="s">
        <v>158</v>
      </c>
      <c r="M37" s="55" t="n">
        <f aca="false">SUM(J37:L37)</f>
        <v>186</v>
      </c>
      <c r="N37" s="55" t="n">
        <v>192</v>
      </c>
      <c r="O37" s="55" t="s">
        <v>158</v>
      </c>
      <c r="P37" s="55" t="n">
        <v>1</v>
      </c>
      <c r="Q37" s="55" t="n">
        <f aca="false">SUM(N37:P37)</f>
        <v>193</v>
      </c>
      <c r="R37" s="55" t="n">
        <v>235</v>
      </c>
      <c r="S37" s="55" t="n">
        <v>3</v>
      </c>
      <c r="T37" s="56" t="s">
        <v>148</v>
      </c>
      <c r="U37" s="55" t="n">
        <f aca="false">SUM(R37:T37)</f>
        <v>238</v>
      </c>
      <c r="V37" s="55" t="n">
        <v>4</v>
      </c>
      <c r="W37" s="56" t="s">
        <v>158</v>
      </c>
      <c r="X37" s="56" t="s">
        <v>158</v>
      </c>
      <c r="Y37" s="55" t="n">
        <f aca="false">SUM(V37:X37)</f>
        <v>4</v>
      </c>
      <c r="Z37" s="55" t="n">
        <v>5</v>
      </c>
      <c r="AA37" s="56" t="s">
        <v>158</v>
      </c>
      <c r="AB37" s="55" t="n">
        <v>1</v>
      </c>
      <c r="AC37" s="57" t="n">
        <f aca="false">SUM(Z37:AB37)</f>
        <v>6</v>
      </c>
      <c r="AD37" s="55" t="n">
        <v>5</v>
      </c>
      <c r="AE37" s="67" t="n">
        <v>0</v>
      </c>
      <c r="AF37" s="68" t="n">
        <v>0</v>
      </c>
      <c r="AG37" s="66" t="n">
        <v>5</v>
      </c>
      <c r="AH37" s="64"/>
      <c r="AI37" s="64"/>
      <c r="AJ37" s="64"/>
      <c r="AK37" s="64"/>
      <c r="AL37" s="45"/>
      <c r="AM37" s="45"/>
    </row>
    <row r="38" customFormat="false" ht="16.5" hidden="false" customHeight="true" outlineLevel="0" collapsed="false">
      <c r="A38" s="59" t="s">
        <v>6</v>
      </c>
      <c r="B38" s="60" t="n">
        <v>4262</v>
      </c>
      <c r="C38" s="60" t="n">
        <v>3332</v>
      </c>
      <c r="D38" s="60" t="n">
        <v>115</v>
      </c>
      <c r="E38" s="60" t="n">
        <f aca="false">SUM(B38:D38)</f>
        <v>7709</v>
      </c>
      <c r="F38" s="60" t="n">
        <v>4225</v>
      </c>
      <c r="G38" s="60" t="n">
        <v>2916</v>
      </c>
      <c r="H38" s="60" t="n">
        <v>103</v>
      </c>
      <c r="I38" s="60" t="n">
        <f aca="false">SUM(F38:H38)</f>
        <v>7244</v>
      </c>
      <c r="J38" s="60" t="n">
        <v>4705</v>
      </c>
      <c r="K38" s="60" t="n">
        <v>3009</v>
      </c>
      <c r="L38" s="60" t="n">
        <v>83</v>
      </c>
      <c r="M38" s="60" t="n">
        <f aca="false">SUM(J38:L38)</f>
        <v>7797</v>
      </c>
      <c r="N38" s="60" t="n">
        <v>4798</v>
      </c>
      <c r="O38" s="60" t="n">
        <v>2894</v>
      </c>
      <c r="P38" s="60" t="n">
        <v>116</v>
      </c>
      <c r="Q38" s="60" t="n">
        <f aca="false">SUM(N38:P38)</f>
        <v>7808</v>
      </c>
      <c r="R38" s="60" t="n">
        <v>4959</v>
      </c>
      <c r="S38" s="60" t="n">
        <v>2891</v>
      </c>
      <c r="T38" s="60" t="n">
        <v>124</v>
      </c>
      <c r="U38" s="60" t="n">
        <f aca="false">SUM(R38:T38)</f>
        <v>7974</v>
      </c>
      <c r="V38" s="60" t="n">
        <v>4527</v>
      </c>
      <c r="W38" s="60" t="n">
        <v>2614</v>
      </c>
      <c r="X38" s="60" t="n">
        <v>98</v>
      </c>
      <c r="Y38" s="60" t="n">
        <f aca="false">SUM(V38:X38)</f>
        <v>7239</v>
      </c>
      <c r="Z38" s="60" t="n">
        <v>4496</v>
      </c>
      <c r="AA38" s="60" t="n">
        <v>2575</v>
      </c>
      <c r="AB38" s="60" t="n">
        <v>97</v>
      </c>
      <c r="AC38" s="61" t="n">
        <f aca="false">SUM(Z38:AB38)</f>
        <v>7168</v>
      </c>
      <c r="AD38" s="61" t="n">
        <v>5096</v>
      </c>
      <c r="AE38" s="69" t="n">
        <v>2788</v>
      </c>
      <c r="AF38" s="69" t="n">
        <v>68</v>
      </c>
      <c r="AG38" s="69" t="n">
        <v>7952</v>
      </c>
      <c r="AH38" s="64"/>
      <c r="AI38" s="64"/>
      <c r="AJ38" s="64"/>
      <c r="AK38" s="64"/>
      <c r="AL38" s="45"/>
      <c r="AM38" s="45"/>
    </row>
    <row r="39" customFormat="false" ht="16.5" hidden="false" customHeight="true" outlineLevel="0" collapsed="false">
      <c r="A39" s="54" t="s">
        <v>32</v>
      </c>
      <c r="B39" s="55" t="n">
        <v>229</v>
      </c>
      <c r="C39" s="55" t="n">
        <v>1</v>
      </c>
      <c r="D39" s="56" t="s">
        <v>158</v>
      </c>
      <c r="E39" s="55" t="n">
        <f aca="false">SUM(B39:D39)</f>
        <v>230</v>
      </c>
      <c r="F39" s="55" t="n">
        <v>310</v>
      </c>
      <c r="G39" s="56" t="s">
        <v>158</v>
      </c>
      <c r="H39" s="56" t="s">
        <v>158</v>
      </c>
      <c r="I39" s="55" t="n">
        <f aca="false">SUM(F39:H39)</f>
        <v>310</v>
      </c>
      <c r="J39" s="55" t="n">
        <v>443</v>
      </c>
      <c r="K39" s="56" t="s">
        <v>158</v>
      </c>
      <c r="L39" s="56" t="s">
        <v>158</v>
      </c>
      <c r="M39" s="55" t="n">
        <f aca="false">SUM(J39:L39)</f>
        <v>443</v>
      </c>
      <c r="N39" s="55" t="n">
        <v>329</v>
      </c>
      <c r="O39" s="56" t="s">
        <v>158</v>
      </c>
      <c r="P39" s="56" t="s">
        <v>158</v>
      </c>
      <c r="Q39" s="55" t="n">
        <f aca="false">SUM(N39:P39)</f>
        <v>329</v>
      </c>
      <c r="R39" s="55" t="n">
        <v>315</v>
      </c>
      <c r="S39" s="56" t="s">
        <v>158</v>
      </c>
      <c r="T39" s="56" t="s">
        <v>148</v>
      </c>
      <c r="U39" s="55" t="n">
        <f aca="false">SUM(R39:T39)</f>
        <v>315</v>
      </c>
      <c r="V39" s="55" t="n">
        <v>8</v>
      </c>
      <c r="W39" s="56" t="s">
        <v>158</v>
      </c>
      <c r="X39" s="56" t="s">
        <v>158</v>
      </c>
      <c r="Y39" s="55" t="n">
        <f aca="false">SUM(V39:X39)</f>
        <v>8</v>
      </c>
      <c r="Z39" s="55" t="n">
        <v>16</v>
      </c>
      <c r="AA39" s="56" t="s">
        <v>158</v>
      </c>
      <c r="AB39" s="56" t="s">
        <v>158</v>
      </c>
      <c r="AC39" s="57" t="n">
        <f aca="false">SUM(Z39:AB39)</f>
        <v>16</v>
      </c>
      <c r="AD39" s="67" t="n">
        <v>9</v>
      </c>
      <c r="AE39" s="67" t="n">
        <v>1</v>
      </c>
      <c r="AF39" s="68" t="n">
        <v>0</v>
      </c>
      <c r="AG39" s="66" t="n">
        <v>10</v>
      </c>
      <c r="AH39" s="64"/>
      <c r="AI39" s="64"/>
      <c r="AJ39" s="64"/>
      <c r="AK39" s="64"/>
      <c r="AL39" s="45"/>
      <c r="AM39" s="45"/>
    </row>
    <row r="40" customFormat="false" ht="16.5" hidden="false" customHeight="true" outlineLevel="0" collapsed="false">
      <c r="A40" s="54" t="s">
        <v>22</v>
      </c>
      <c r="B40" s="55" t="n">
        <v>182</v>
      </c>
      <c r="C40" s="55" t="n">
        <v>2</v>
      </c>
      <c r="D40" s="56" t="s">
        <v>148</v>
      </c>
      <c r="E40" s="55" t="n">
        <f aca="false">SUM(B40:D40)</f>
        <v>184</v>
      </c>
      <c r="F40" s="55" t="n">
        <v>233</v>
      </c>
      <c r="G40" s="55" t="n">
        <v>9</v>
      </c>
      <c r="H40" s="56" t="s">
        <v>148</v>
      </c>
      <c r="I40" s="55" t="n">
        <f aca="false">SUM(F40:H40)</f>
        <v>242</v>
      </c>
      <c r="J40" s="55" t="n">
        <v>550</v>
      </c>
      <c r="K40" s="55" t="n">
        <v>12</v>
      </c>
      <c r="L40" s="56" t="s">
        <v>148</v>
      </c>
      <c r="M40" s="55" t="n">
        <f aca="false">SUM(J40:L40)</f>
        <v>562</v>
      </c>
      <c r="N40" s="55" t="n">
        <v>696</v>
      </c>
      <c r="O40" s="55" t="n">
        <v>13</v>
      </c>
      <c r="P40" s="56" t="s">
        <v>148</v>
      </c>
      <c r="Q40" s="55" t="n">
        <f aca="false">SUM(N40:P40)</f>
        <v>709</v>
      </c>
      <c r="R40" s="55" t="n">
        <v>493</v>
      </c>
      <c r="S40" s="55" t="n">
        <v>13</v>
      </c>
      <c r="T40" s="55" t="n">
        <v>1</v>
      </c>
      <c r="U40" s="55" t="n">
        <f aca="false">SUM(R40:T40)</f>
        <v>507</v>
      </c>
      <c r="V40" s="55" t="n">
        <v>41</v>
      </c>
      <c r="W40" s="55" t="n">
        <v>3</v>
      </c>
      <c r="X40" s="56" t="s">
        <v>158</v>
      </c>
      <c r="Y40" s="55" t="n">
        <f aca="false">SUM(V40:X40)</f>
        <v>44</v>
      </c>
      <c r="Z40" s="55" t="n">
        <v>47</v>
      </c>
      <c r="AA40" s="55" t="n">
        <v>9</v>
      </c>
      <c r="AB40" s="56" t="s">
        <v>158</v>
      </c>
      <c r="AC40" s="57" t="n">
        <f aca="false">SUM(Z40:AB40)</f>
        <v>56</v>
      </c>
      <c r="AD40" s="67" t="n">
        <v>47</v>
      </c>
      <c r="AE40" s="67" t="n">
        <v>8</v>
      </c>
      <c r="AF40" s="68" t="n">
        <v>0</v>
      </c>
      <c r="AG40" s="66" t="n">
        <v>55</v>
      </c>
      <c r="AH40" s="64"/>
      <c r="AI40" s="64"/>
      <c r="AJ40" s="64"/>
      <c r="AK40" s="64"/>
    </row>
    <row r="41" customFormat="false" ht="16.5" hidden="false" customHeight="true" outlineLevel="0" collapsed="false">
      <c r="A41" s="54" t="s">
        <v>111</v>
      </c>
      <c r="B41" s="55" t="n">
        <v>19</v>
      </c>
      <c r="C41" s="56" t="s">
        <v>148</v>
      </c>
      <c r="D41" s="56" t="s">
        <v>158</v>
      </c>
      <c r="E41" s="55" t="n">
        <f aca="false">SUM(B41:D41)</f>
        <v>19</v>
      </c>
      <c r="F41" s="55" t="n">
        <v>27</v>
      </c>
      <c r="G41" s="56" t="s">
        <v>148</v>
      </c>
      <c r="H41" s="56" t="s">
        <v>158</v>
      </c>
      <c r="I41" s="55" t="n">
        <f aca="false">SUM(F41:H41)</f>
        <v>27</v>
      </c>
      <c r="J41" s="55" t="n">
        <v>40</v>
      </c>
      <c r="K41" s="56" t="s">
        <v>148</v>
      </c>
      <c r="L41" s="56" t="s">
        <v>158</v>
      </c>
      <c r="M41" s="55" t="n">
        <f aca="false">SUM(J41:L41)</f>
        <v>40</v>
      </c>
      <c r="N41" s="55" t="n">
        <v>46</v>
      </c>
      <c r="O41" s="56" t="s">
        <v>148</v>
      </c>
      <c r="P41" s="56" t="s">
        <v>158</v>
      </c>
      <c r="Q41" s="55" t="n">
        <f aca="false">SUM(N41:P41)</f>
        <v>46</v>
      </c>
      <c r="R41" s="55" t="n">
        <v>58</v>
      </c>
      <c r="S41" s="56" t="s">
        <v>158</v>
      </c>
      <c r="T41" s="56" t="s">
        <v>148</v>
      </c>
      <c r="U41" s="55" t="n">
        <f aca="false">SUM(R41:T41)</f>
        <v>58</v>
      </c>
      <c r="V41" s="55" t="n">
        <v>3</v>
      </c>
      <c r="W41" s="56" t="s">
        <v>158</v>
      </c>
      <c r="X41" s="56" t="s">
        <v>158</v>
      </c>
      <c r="Y41" s="55" t="n">
        <f aca="false">SUM(V41:X41)</f>
        <v>3</v>
      </c>
      <c r="Z41" s="55" t="n">
        <v>2</v>
      </c>
      <c r="AA41" s="56" t="s">
        <v>158</v>
      </c>
      <c r="AB41" s="56" t="s">
        <v>158</v>
      </c>
      <c r="AC41" s="57" t="n">
        <f aca="false">SUM(Z41:AB41)</f>
        <v>2</v>
      </c>
      <c r="AD41" s="67" t="n">
        <v>3</v>
      </c>
      <c r="AE41" s="70" t="n">
        <v>0</v>
      </c>
      <c r="AF41" s="68" t="n">
        <v>0</v>
      </c>
      <c r="AG41" s="66" t="n">
        <v>3</v>
      </c>
      <c r="AH41" s="64"/>
      <c r="AI41" s="64"/>
      <c r="AJ41" s="64"/>
      <c r="AK41" s="64"/>
    </row>
    <row r="42" customFormat="false" ht="16.5" hidden="false" customHeight="true" outlineLevel="0" collapsed="false">
      <c r="A42" s="54" t="s">
        <v>112</v>
      </c>
      <c r="B42" s="55" t="n">
        <v>333</v>
      </c>
      <c r="C42" s="56" t="s">
        <v>148</v>
      </c>
      <c r="D42" s="56" t="s">
        <v>158</v>
      </c>
      <c r="E42" s="55" t="n">
        <f aca="false">SUM(B42:D42)</f>
        <v>333</v>
      </c>
      <c r="F42" s="55" t="n">
        <v>252</v>
      </c>
      <c r="G42" s="55" t="n">
        <v>1</v>
      </c>
      <c r="H42" s="56" t="s">
        <v>158</v>
      </c>
      <c r="I42" s="55" t="n">
        <f aca="false">SUM(F42:H42)</f>
        <v>253</v>
      </c>
      <c r="J42" s="55" t="n">
        <v>286</v>
      </c>
      <c r="K42" s="55" t="n">
        <v>1</v>
      </c>
      <c r="L42" s="56" t="s">
        <v>158</v>
      </c>
      <c r="M42" s="55" t="n">
        <f aca="false">SUM(J42:L42)</f>
        <v>287</v>
      </c>
      <c r="N42" s="55" t="n">
        <v>385</v>
      </c>
      <c r="O42" s="55" t="n">
        <v>1</v>
      </c>
      <c r="P42" s="56" t="s">
        <v>158</v>
      </c>
      <c r="Q42" s="55" t="n">
        <f aca="false">SUM(N42:P42)</f>
        <v>386</v>
      </c>
      <c r="R42" s="55" t="n">
        <v>465</v>
      </c>
      <c r="S42" s="55" t="n">
        <v>1</v>
      </c>
      <c r="T42" s="56" t="s">
        <v>148</v>
      </c>
      <c r="U42" s="55" t="n">
        <f aca="false">SUM(R42:T42)</f>
        <v>466</v>
      </c>
      <c r="V42" s="55" t="n">
        <v>89</v>
      </c>
      <c r="W42" s="56" t="s">
        <v>158</v>
      </c>
      <c r="X42" s="56" t="s">
        <v>158</v>
      </c>
      <c r="Y42" s="55" t="n">
        <f aca="false">SUM(V42:X42)</f>
        <v>89</v>
      </c>
      <c r="Z42" s="55" t="n">
        <v>47</v>
      </c>
      <c r="AA42" s="56" t="s">
        <v>158</v>
      </c>
      <c r="AB42" s="56" t="s">
        <v>158</v>
      </c>
      <c r="AC42" s="57" t="n">
        <f aca="false">SUM(Z42:AB42)</f>
        <v>47</v>
      </c>
      <c r="AD42" s="67" t="n">
        <v>24</v>
      </c>
      <c r="AE42" s="70" t="n">
        <v>0</v>
      </c>
      <c r="AF42" s="68" t="n">
        <v>0</v>
      </c>
      <c r="AG42" s="66" t="n">
        <v>24</v>
      </c>
      <c r="AH42" s="64"/>
      <c r="AI42" s="64"/>
      <c r="AJ42" s="64"/>
      <c r="AK42" s="64"/>
    </row>
    <row r="43" customFormat="false" ht="16.5" hidden="false" customHeight="true" outlineLevel="0" collapsed="false">
      <c r="A43" s="54" t="s">
        <v>28</v>
      </c>
      <c r="B43" s="55" t="n">
        <v>164</v>
      </c>
      <c r="C43" s="55" t="n">
        <v>1</v>
      </c>
      <c r="D43" s="56" t="s">
        <v>158</v>
      </c>
      <c r="E43" s="55" t="n">
        <f aca="false">SUM(B43:D43)</f>
        <v>165</v>
      </c>
      <c r="F43" s="55" t="n">
        <v>256</v>
      </c>
      <c r="G43" s="55" t="n">
        <v>6</v>
      </c>
      <c r="H43" s="56" t="s">
        <v>158</v>
      </c>
      <c r="I43" s="55" t="n">
        <f aca="false">SUM(F43:H43)</f>
        <v>262</v>
      </c>
      <c r="J43" s="55" t="n">
        <v>262</v>
      </c>
      <c r="K43" s="55" t="n">
        <v>16</v>
      </c>
      <c r="L43" s="55" t="n">
        <v>1</v>
      </c>
      <c r="M43" s="55" t="n">
        <f aca="false">SUM(J43:L43)</f>
        <v>279</v>
      </c>
      <c r="N43" s="55" t="n">
        <v>375</v>
      </c>
      <c r="O43" s="55" t="n">
        <v>16</v>
      </c>
      <c r="P43" s="56" t="s">
        <v>158</v>
      </c>
      <c r="Q43" s="55" t="n">
        <f aca="false">SUM(N43:P43)</f>
        <v>391</v>
      </c>
      <c r="R43" s="55" t="n">
        <v>302</v>
      </c>
      <c r="S43" s="55" t="n">
        <v>17</v>
      </c>
      <c r="T43" s="56" t="s">
        <v>148</v>
      </c>
      <c r="U43" s="55" t="n">
        <f aca="false">SUM(R43:T43)</f>
        <v>319</v>
      </c>
      <c r="V43" s="55" t="n">
        <v>37</v>
      </c>
      <c r="W43" s="55" t="n">
        <v>7</v>
      </c>
      <c r="X43" s="56" t="s">
        <v>158</v>
      </c>
      <c r="Y43" s="55" t="n">
        <f aca="false">SUM(V43:X43)</f>
        <v>44</v>
      </c>
      <c r="Z43" s="55" t="n">
        <v>31</v>
      </c>
      <c r="AA43" s="55" t="n">
        <v>12</v>
      </c>
      <c r="AB43" s="56" t="s">
        <v>158</v>
      </c>
      <c r="AC43" s="57" t="n">
        <f aca="false">SUM(Z43:AB43)</f>
        <v>43</v>
      </c>
      <c r="AD43" s="67" t="n">
        <v>32</v>
      </c>
      <c r="AE43" s="67" t="n">
        <v>8</v>
      </c>
      <c r="AF43" s="67" t="n">
        <v>1</v>
      </c>
      <c r="AG43" s="66" t="n">
        <v>41</v>
      </c>
      <c r="AH43" s="64"/>
      <c r="AI43" s="64"/>
      <c r="AJ43" s="64"/>
      <c r="AK43" s="64"/>
    </row>
    <row r="44" customFormat="false" ht="16.5" hidden="false" customHeight="true" outlineLevel="0" collapsed="false">
      <c r="A44" s="54" t="s">
        <v>4</v>
      </c>
      <c r="B44" s="55" t="n">
        <v>6862</v>
      </c>
      <c r="C44" s="55" t="n">
        <v>9</v>
      </c>
      <c r="D44" s="55" t="n">
        <v>3</v>
      </c>
      <c r="E44" s="55" t="n">
        <f aca="false">SUM(B44:D44)</f>
        <v>6874</v>
      </c>
      <c r="F44" s="55" t="n">
        <v>7561</v>
      </c>
      <c r="G44" s="55" t="n">
        <v>14</v>
      </c>
      <c r="H44" s="55" t="n">
        <v>3</v>
      </c>
      <c r="I44" s="55" t="n">
        <f aca="false">SUM(F44:H44)</f>
        <v>7578</v>
      </c>
      <c r="J44" s="55" t="n">
        <v>8235</v>
      </c>
      <c r="K44" s="55" t="n">
        <v>12</v>
      </c>
      <c r="L44" s="55" t="n">
        <v>1</v>
      </c>
      <c r="M44" s="55" t="n">
        <f aca="false">SUM(J44:L44)</f>
        <v>8248</v>
      </c>
      <c r="N44" s="55" t="n">
        <v>8680</v>
      </c>
      <c r="O44" s="55" t="n">
        <v>19</v>
      </c>
      <c r="P44" s="55" t="n">
        <v>1</v>
      </c>
      <c r="Q44" s="55" t="n">
        <f aca="false">SUM(N44:P44)</f>
        <v>8700</v>
      </c>
      <c r="R44" s="55" t="n">
        <v>9072</v>
      </c>
      <c r="S44" s="55" t="n">
        <v>22</v>
      </c>
      <c r="T44" s="55" t="n">
        <v>3</v>
      </c>
      <c r="U44" s="55" t="n">
        <f aca="false">SUM(R44:T44)</f>
        <v>9097</v>
      </c>
      <c r="V44" s="55" t="n">
        <v>1309</v>
      </c>
      <c r="W44" s="55" t="n">
        <v>8</v>
      </c>
      <c r="X44" s="55" t="n">
        <v>7</v>
      </c>
      <c r="Y44" s="55" t="n">
        <f aca="false">SUM(V44:X44)</f>
        <v>1324</v>
      </c>
      <c r="Z44" s="55" t="n">
        <v>1313</v>
      </c>
      <c r="AA44" s="55" t="n">
        <v>24</v>
      </c>
      <c r="AB44" s="55" t="n">
        <v>7</v>
      </c>
      <c r="AC44" s="57" t="n">
        <f aca="false">SUM(Z44:AB44)</f>
        <v>1344</v>
      </c>
      <c r="AD44" s="67" t="n">
        <v>1375</v>
      </c>
      <c r="AE44" s="67" t="n">
        <v>13</v>
      </c>
      <c r="AF44" s="67" t="n">
        <v>5</v>
      </c>
      <c r="AG44" s="66" t="n">
        <v>1393</v>
      </c>
      <c r="AH44" s="64"/>
      <c r="AI44" s="64"/>
      <c r="AJ44" s="64"/>
      <c r="AK44" s="64"/>
    </row>
    <row r="45" customFormat="false" ht="16.5" hidden="false" customHeight="true" outlineLevel="0" collapsed="false">
      <c r="A45" s="54" t="s">
        <v>12</v>
      </c>
      <c r="B45" s="55" t="n">
        <v>1420</v>
      </c>
      <c r="C45" s="55" t="n">
        <v>1</v>
      </c>
      <c r="D45" s="55" t="n">
        <v>1</v>
      </c>
      <c r="E45" s="55" t="n">
        <f aca="false">SUM(B45:D45)</f>
        <v>1422</v>
      </c>
      <c r="F45" s="55" t="n">
        <v>1674</v>
      </c>
      <c r="G45" s="55" t="n">
        <v>2</v>
      </c>
      <c r="H45" s="55" t="s">
        <v>158</v>
      </c>
      <c r="I45" s="55" t="n">
        <f aca="false">SUM(F45:H45)</f>
        <v>1676</v>
      </c>
      <c r="J45" s="55" t="n">
        <v>1786</v>
      </c>
      <c r="K45" s="55" t="n">
        <v>1</v>
      </c>
      <c r="L45" s="55" t="s">
        <v>158</v>
      </c>
      <c r="M45" s="55" t="n">
        <f aca="false">SUM(J45:L45)</f>
        <v>1787</v>
      </c>
      <c r="N45" s="55" t="n">
        <v>2054</v>
      </c>
      <c r="O45" s="55" t="n">
        <v>3</v>
      </c>
      <c r="P45" s="55" t="s">
        <v>158</v>
      </c>
      <c r="Q45" s="55" t="n">
        <f aca="false">SUM(N45:P45)</f>
        <v>2057</v>
      </c>
      <c r="R45" s="55" t="n">
        <v>1785</v>
      </c>
      <c r="S45" s="55" t="n">
        <v>5</v>
      </c>
      <c r="T45" s="55" t="n">
        <v>4</v>
      </c>
      <c r="U45" s="55" t="n">
        <f aca="false">SUM(R45:T45)</f>
        <v>1794</v>
      </c>
      <c r="V45" s="55" t="n">
        <v>199</v>
      </c>
      <c r="W45" s="55" t="n">
        <v>4</v>
      </c>
      <c r="X45" s="56" t="s">
        <v>158</v>
      </c>
      <c r="Y45" s="55" t="n">
        <f aca="false">SUM(V45:X45)</f>
        <v>203</v>
      </c>
      <c r="Z45" s="55" t="n">
        <v>226</v>
      </c>
      <c r="AA45" s="55" t="n">
        <v>2</v>
      </c>
      <c r="AB45" s="56" t="s">
        <v>158</v>
      </c>
      <c r="AC45" s="57" t="n">
        <f aca="false">SUM(Z45:AB45)</f>
        <v>228</v>
      </c>
      <c r="AD45" s="67" t="n">
        <v>165</v>
      </c>
      <c r="AE45" s="67" t="n">
        <v>6</v>
      </c>
      <c r="AF45" s="71" t="n">
        <v>0</v>
      </c>
      <c r="AG45" s="66" t="n">
        <v>171</v>
      </c>
      <c r="AH45" s="64"/>
      <c r="AI45" s="64"/>
      <c r="AJ45" s="64"/>
      <c r="AK45" s="64"/>
    </row>
    <row r="46" customFormat="false" ht="16.5" hidden="false" customHeight="true" outlineLevel="0" collapsed="false">
      <c r="A46" s="54" t="s">
        <v>46</v>
      </c>
      <c r="B46" s="55" t="n">
        <v>91</v>
      </c>
      <c r="C46" s="56" t="s">
        <v>158</v>
      </c>
      <c r="D46" s="56" t="s">
        <v>158</v>
      </c>
      <c r="E46" s="55" t="n">
        <f aca="false">SUM(B46:D46)</f>
        <v>91</v>
      </c>
      <c r="F46" s="55" t="n">
        <v>146</v>
      </c>
      <c r="G46" s="56" t="s">
        <v>158</v>
      </c>
      <c r="H46" s="56" t="s">
        <v>158</v>
      </c>
      <c r="I46" s="55" t="n">
        <f aca="false">SUM(F46:H46)</f>
        <v>146</v>
      </c>
      <c r="J46" s="55" t="n">
        <v>147</v>
      </c>
      <c r="K46" s="56" t="s">
        <v>158</v>
      </c>
      <c r="L46" s="56" t="s">
        <v>158</v>
      </c>
      <c r="M46" s="55" t="n">
        <f aca="false">SUM(J46:L46)</f>
        <v>147</v>
      </c>
      <c r="N46" s="55" t="n">
        <v>153</v>
      </c>
      <c r="O46" s="56" t="s">
        <v>158</v>
      </c>
      <c r="P46" s="56" t="s">
        <v>158</v>
      </c>
      <c r="Q46" s="55" t="n">
        <f aca="false">SUM(N46:P46)</f>
        <v>153</v>
      </c>
      <c r="R46" s="55" t="n">
        <v>153</v>
      </c>
      <c r="S46" s="56" t="s">
        <v>158</v>
      </c>
      <c r="T46" s="56" t="s">
        <v>148</v>
      </c>
      <c r="U46" s="55" t="n">
        <f aca="false">SUM(R46:T46)</f>
        <v>153</v>
      </c>
      <c r="V46" s="55" t="n">
        <v>14</v>
      </c>
      <c r="W46" s="56" t="s">
        <v>158</v>
      </c>
      <c r="X46" s="56" t="s">
        <v>158</v>
      </c>
      <c r="Y46" s="55" t="n">
        <f aca="false">SUM(V46:X46)</f>
        <v>14</v>
      </c>
      <c r="Z46" s="55" t="n">
        <v>13</v>
      </c>
      <c r="AA46" s="56" t="s">
        <v>158</v>
      </c>
      <c r="AB46" s="56" t="s">
        <v>158</v>
      </c>
      <c r="AC46" s="57" t="n">
        <f aca="false">SUM(Z46:AB46)</f>
        <v>13</v>
      </c>
      <c r="AD46" s="67" t="n">
        <v>16</v>
      </c>
      <c r="AE46" s="70" t="n">
        <v>0</v>
      </c>
      <c r="AF46" s="71" t="n">
        <v>0</v>
      </c>
      <c r="AG46" s="66" t="n">
        <v>16</v>
      </c>
      <c r="AH46" s="64"/>
      <c r="AI46" s="64"/>
      <c r="AJ46" s="64"/>
      <c r="AK46" s="64"/>
    </row>
    <row r="47" customFormat="false" ht="16.5" hidden="false" customHeight="true" outlineLevel="0" collapsed="false">
      <c r="A47" s="54" t="s">
        <v>20</v>
      </c>
      <c r="B47" s="55" t="n">
        <v>502</v>
      </c>
      <c r="C47" s="55" t="n">
        <v>2</v>
      </c>
      <c r="D47" s="56" t="s">
        <v>158</v>
      </c>
      <c r="E47" s="55" t="n">
        <f aca="false">SUM(B47:D47)</f>
        <v>504</v>
      </c>
      <c r="F47" s="55" t="n">
        <v>579</v>
      </c>
      <c r="G47" s="55" t="n">
        <v>8</v>
      </c>
      <c r="H47" s="56" t="s">
        <v>158</v>
      </c>
      <c r="I47" s="55" t="n">
        <f aca="false">SUM(F47:H47)</f>
        <v>587</v>
      </c>
      <c r="J47" s="55" t="n">
        <v>627</v>
      </c>
      <c r="K47" s="55" t="n">
        <v>19</v>
      </c>
      <c r="L47" s="56" t="s">
        <v>158</v>
      </c>
      <c r="M47" s="55" t="n">
        <f aca="false">SUM(J47:L47)</f>
        <v>646</v>
      </c>
      <c r="N47" s="55" t="n">
        <v>724</v>
      </c>
      <c r="O47" s="55" t="n">
        <v>4</v>
      </c>
      <c r="P47" s="55" t="n">
        <v>1</v>
      </c>
      <c r="Q47" s="55" t="n">
        <f aca="false">SUM(N47:P47)</f>
        <v>729</v>
      </c>
      <c r="R47" s="55" t="n">
        <v>772</v>
      </c>
      <c r="S47" s="55" t="n">
        <v>9</v>
      </c>
      <c r="T47" s="56" t="s">
        <v>148</v>
      </c>
      <c r="U47" s="55" t="n">
        <f aca="false">SUM(R47:T47)</f>
        <v>781</v>
      </c>
      <c r="V47" s="55" t="n">
        <v>87</v>
      </c>
      <c r="W47" s="55" t="n">
        <v>10</v>
      </c>
      <c r="X47" s="56" t="s">
        <v>158</v>
      </c>
      <c r="Y47" s="55" t="n">
        <f aca="false">SUM(V47:X47)</f>
        <v>97</v>
      </c>
      <c r="Z47" s="55" t="n">
        <v>79</v>
      </c>
      <c r="AA47" s="55" t="n">
        <v>3</v>
      </c>
      <c r="AB47" s="56" t="s">
        <v>158</v>
      </c>
      <c r="AC47" s="57" t="n">
        <f aca="false">SUM(Z47:AB47)</f>
        <v>82</v>
      </c>
      <c r="AD47" s="67" t="n">
        <v>60</v>
      </c>
      <c r="AE47" s="67" t="n">
        <v>10</v>
      </c>
      <c r="AF47" s="71" t="n">
        <v>0</v>
      </c>
      <c r="AG47" s="66" t="n">
        <v>70</v>
      </c>
      <c r="AH47" s="64"/>
      <c r="AI47" s="64"/>
      <c r="AJ47" s="64"/>
      <c r="AK47" s="64"/>
    </row>
    <row r="48" customFormat="false" ht="16.5" hidden="false" customHeight="true" outlineLevel="0" collapsed="false">
      <c r="A48" s="54" t="s">
        <v>10</v>
      </c>
      <c r="B48" s="55" t="n">
        <v>1476</v>
      </c>
      <c r="C48" s="56" t="s">
        <v>158</v>
      </c>
      <c r="D48" s="55" t="n">
        <v>1</v>
      </c>
      <c r="E48" s="55" t="n">
        <f aca="false">SUM(B48:D48)</f>
        <v>1477</v>
      </c>
      <c r="F48" s="55" t="n">
        <v>1925</v>
      </c>
      <c r="G48" s="55" t="n">
        <v>2</v>
      </c>
      <c r="H48" s="56" t="s">
        <v>158</v>
      </c>
      <c r="I48" s="55" t="n">
        <f aca="false">SUM(F48:H48)</f>
        <v>1927</v>
      </c>
      <c r="J48" s="55" t="n">
        <v>2611</v>
      </c>
      <c r="K48" s="55" t="n">
        <v>4</v>
      </c>
      <c r="L48" s="56" t="s">
        <v>158</v>
      </c>
      <c r="M48" s="55" t="n">
        <f aca="false">SUM(J48:L48)</f>
        <v>2615</v>
      </c>
      <c r="N48" s="55" t="n">
        <v>2673</v>
      </c>
      <c r="O48" s="55" t="n">
        <v>2</v>
      </c>
      <c r="P48" s="55" t="n">
        <v>1</v>
      </c>
      <c r="Q48" s="55" t="n">
        <f aca="false">SUM(N48:P48)</f>
        <v>2676</v>
      </c>
      <c r="R48" s="55" t="n">
        <v>2703</v>
      </c>
      <c r="S48" s="55" t="n">
        <v>1</v>
      </c>
      <c r="T48" s="56" t="s">
        <v>148</v>
      </c>
      <c r="U48" s="55" t="n">
        <f aca="false">SUM(R48:T48)</f>
        <v>2704</v>
      </c>
      <c r="V48" s="55" t="n">
        <v>222</v>
      </c>
      <c r="W48" s="55" t="n">
        <v>3</v>
      </c>
      <c r="X48" s="56" t="s">
        <v>158</v>
      </c>
      <c r="Y48" s="55" t="n">
        <f aca="false">SUM(V48:X48)</f>
        <v>225</v>
      </c>
      <c r="Z48" s="55" t="n">
        <v>260</v>
      </c>
      <c r="AA48" s="55" t="n">
        <v>3</v>
      </c>
      <c r="AB48" s="56" t="s">
        <v>158</v>
      </c>
      <c r="AC48" s="57" t="n">
        <f aca="false">SUM(Z48:AB48)</f>
        <v>263</v>
      </c>
      <c r="AD48" s="67" t="n">
        <v>232</v>
      </c>
      <c r="AE48" s="67" t="n">
        <v>1</v>
      </c>
      <c r="AF48" s="71" t="n">
        <v>0</v>
      </c>
      <c r="AG48" s="66" t="n">
        <v>233</v>
      </c>
      <c r="AH48" s="64"/>
      <c r="AI48" s="64"/>
      <c r="AJ48" s="64"/>
      <c r="AK48" s="64"/>
    </row>
    <row r="49" customFormat="false" ht="16.5" hidden="false" customHeight="true" outlineLevel="0" collapsed="false">
      <c r="A49" s="54" t="s">
        <v>54</v>
      </c>
      <c r="B49" s="55" t="n">
        <v>36</v>
      </c>
      <c r="C49" s="55" t="n">
        <v>3</v>
      </c>
      <c r="D49" s="56" t="s">
        <v>148</v>
      </c>
      <c r="E49" s="55" t="n">
        <f aca="false">SUM(B49:D49)</f>
        <v>39</v>
      </c>
      <c r="F49" s="55" t="n">
        <v>64</v>
      </c>
      <c r="G49" s="55" t="n">
        <v>2</v>
      </c>
      <c r="H49" s="56" t="s">
        <v>148</v>
      </c>
      <c r="I49" s="55" t="n">
        <f aca="false">SUM(F49:H49)</f>
        <v>66</v>
      </c>
      <c r="J49" s="55" t="n">
        <v>55</v>
      </c>
      <c r="K49" s="55" t="n">
        <v>2</v>
      </c>
      <c r="L49" s="56" t="s">
        <v>148</v>
      </c>
      <c r="M49" s="55" t="n">
        <f aca="false">SUM(J49:L49)</f>
        <v>57</v>
      </c>
      <c r="N49" s="55" t="n">
        <v>64</v>
      </c>
      <c r="O49" s="55" t="n">
        <v>4</v>
      </c>
      <c r="P49" s="56" t="s">
        <v>148</v>
      </c>
      <c r="Q49" s="55" t="n">
        <f aca="false">SUM(N49:P49)</f>
        <v>68</v>
      </c>
      <c r="R49" s="55" t="n">
        <v>54</v>
      </c>
      <c r="S49" s="55" t="n">
        <v>1</v>
      </c>
      <c r="T49" s="56" t="s">
        <v>148</v>
      </c>
      <c r="U49" s="55" t="n">
        <f aca="false">SUM(R49:T49)</f>
        <v>55</v>
      </c>
      <c r="V49" s="55" t="n">
        <v>19</v>
      </c>
      <c r="W49" s="55" t="n">
        <v>4</v>
      </c>
      <c r="X49" s="56" t="s">
        <v>158</v>
      </c>
      <c r="Y49" s="55" t="n">
        <f aca="false">SUM(V49:X49)</f>
        <v>23</v>
      </c>
      <c r="Z49" s="55" t="n">
        <v>9</v>
      </c>
      <c r="AA49" s="55" t="n">
        <v>2</v>
      </c>
      <c r="AB49" s="56" t="s">
        <v>158</v>
      </c>
      <c r="AC49" s="57" t="n">
        <f aca="false">SUM(Z49:AB49)</f>
        <v>11</v>
      </c>
      <c r="AD49" s="67" t="n">
        <v>3</v>
      </c>
      <c r="AE49" s="67" t="n">
        <v>1</v>
      </c>
      <c r="AF49" s="71" t="n">
        <v>0</v>
      </c>
      <c r="AG49" s="66" t="n">
        <v>4</v>
      </c>
      <c r="AH49" s="64"/>
      <c r="AI49" s="64"/>
      <c r="AJ49" s="64"/>
      <c r="AK49" s="64"/>
    </row>
    <row r="50" customFormat="false" ht="16.5" hidden="false" customHeight="true" outlineLevel="0" collapsed="false">
      <c r="A50" s="54" t="s">
        <v>66</v>
      </c>
      <c r="B50" s="55" t="n">
        <v>34</v>
      </c>
      <c r="C50" s="55" t="n">
        <v>1</v>
      </c>
      <c r="D50" s="56" t="s">
        <v>148</v>
      </c>
      <c r="E50" s="55" t="n">
        <f aca="false">SUM(B50:D50)</f>
        <v>35</v>
      </c>
      <c r="F50" s="55" t="n">
        <v>29</v>
      </c>
      <c r="G50" s="55" t="n">
        <v>1</v>
      </c>
      <c r="H50" s="56" t="s">
        <v>148</v>
      </c>
      <c r="I50" s="55" t="n">
        <f aca="false">SUM(F50:H50)</f>
        <v>30</v>
      </c>
      <c r="J50" s="55" t="n">
        <v>28</v>
      </c>
      <c r="K50" s="56" t="s">
        <v>158</v>
      </c>
      <c r="L50" s="56" t="s">
        <v>148</v>
      </c>
      <c r="M50" s="55" t="n">
        <f aca="false">SUM(J50:L50)</f>
        <v>28</v>
      </c>
      <c r="N50" s="55" t="n">
        <v>33</v>
      </c>
      <c r="O50" s="55" t="n">
        <v>1</v>
      </c>
      <c r="P50" s="56" t="s">
        <v>148</v>
      </c>
      <c r="Q50" s="55" t="n">
        <f aca="false">SUM(N50:P50)</f>
        <v>34</v>
      </c>
      <c r="R50" s="55" t="n">
        <v>41</v>
      </c>
      <c r="S50" s="55" t="n">
        <v>1</v>
      </c>
      <c r="T50" s="56" t="s">
        <v>148</v>
      </c>
      <c r="U50" s="55" t="n">
        <f aca="false">SUM(R50:T50)</f>
        <v>42</v>
      </c>
      <c r="V50" s="55" t="n">
        <v>6</v>
      </c>
      <c r="W50" s="56" t="s">
        <v>158</v>
      </c>
      <c r="X50" s="56" t="s">
        <v>158</v>
      </c>
      <c r="Y50" s="55" t="n">
        <f aca="false">SUM(V50:X50)</f>
        <v>6</v>
      </c>
      <c r="Z50" s="55" t="n">
        <v>2</v>
      </c>
      <c r="AA50" s="56" t="s">
        <v>158</v>
      </c>
      <c r="AB50" s="56" t="s">
        <v>158</v>
      </c>
      <c r="AC50" s="57" t="n">
        <f aca="false">SUM(Z50:AB50)</f>
        <v>2</v>
      </c>
      <c r="AD50" s="67" t="n">
        <v>7</v>
      </c>
      <c r="AE50" s="70" t="n">
        <v>0</v>
      </c>
      <c r="AF50" s="71" t="n">
        <v>0</v>
      </c>
      <c r="AG50" s="66" t="n">
        <v>7</v>
      </c>
      <c r="AH50" s="64"/>
      <c r="AI50" s="64"/>
      <c r="AJ50" s="64"/>
      <c r="AK50" s="64"/>
    </row>
    <row r="51" customFormat="false" ht="16.5" hidden="false" customHeight="true" outlineLevel="0" collapsed="false">
      <c r="A51" s="54" t="s">
        <v>18</v>
      </c>
      <c r="B51" s="55" t="n">
        <v>558</v>
      </c>
      <c r="C51" s="56" t="s">
        <v>158</v>
      </c>
      <c r="D51" s="56" t="s">
        <v>158</v>
      </c>
      <c r="E51" s="55" t="n">
        <f aca="false">SUM(B51:D51)</f>
        <v>558</v>
      </c>
      <c r="F51" s="55" t="n">
        <v>667</v>
      </c>
      <c r="G51" s="55" t="n">
        <v>1</v>
      </c>
      <c r="H51" s="56" t="s">
        <v>158</v>
      </c>
      <c r="I51" s="55" t="n">
        <f aca="false">SUM(F51:H51)</f>
        <v>668</v>
      </c>
      <c r="J51" s="55" t="n">
        <v>824</v>
      </c>
      <c r="K51" s="55" t="n">
        <v>1</v>
      </c>
      <c r="L51" s="55" t="n">
        <v>3</v>
      </c>
      <c r="M51" s="55" t="n">
        <f aca="false">SUM(J51:L51)</f>
        <v>828</v>
      </c>
      <c r="N51" s="55" t="n">
        <v>791</v>
      </c>
      <c r="O51" s="56" t="s">
        <v>158</v>
      </c>
      <c r="P51" s="55" t="n">
        <v>2</v>
      </c>
      <c r="Q51" s="55" t="n">
        <f aca="false">SUM(N51:P51)</f>
        <v>793</v>
      </c>
      <c r="R51" s="55" t="n">
        <v>728</v>
      </c>
      <c r="S51" s="55" t="n">
        <v>1</v>
      </c>
      <c r="T51" s="56" t="s">
        <v>148</v>
      </c>
      <c r="U51" s="55" t="n">
        <f aca="false">SUM(R51:T51)</f>
        <v>729</v>
      </c>
      <c r="V51" s="55" t="n">
        <v>74</v>
      </c>
      <c r="W51" s="56" t="s">
        <v>158</v>
      </c>
      <c r="X51" s="56" t="s">
        <v>158</v>
      </c>
      <c r="Y51" s="55" t="n">
        <f aca="false">SUM(V51:X51)</f>
        <v>74</v>
      </c>
      <c r="Z51" s="55" t="n">
        <v>69</v>
      </c>
      <c r="AA51" s="55" t="n">
        <v>1</v>
      </c>
      <c r="AB51" s="56" t="s">
        <v>158</v>
      </c>
      <c r="AC51" s="57" t="n">
        <f aca="false">SUM(Z51:AB51)</f>
        <v>70</v>
      </c>
      <c r="AD51" s="67" t="n">
        <v>51</v>
      </c>
      <c r="AE51" s="70" t="n">
        <v>0</v>
      </c>
      <c r="AF51" s="71" t="n">
        <v>0</v>
      </c>
      <c r="AG51" s="66" t="n">
        <v>51</v>
      </c>
      <c r="AH51" s="64"/>
      <c r="AI51" s="64"/>
      <c r="AJ51" s="64"/>
      <c r="AK51" s="64"/>
    </row>
    <row r="52" customFormat="false" ht="16.5" hidden="false" customHeight="true" outlineLevel="0" collapsed="false">
      <c r="A52" s="54" t="s">
        <v>113</v>
      </c>
      <c r="B52" s="55" t="n">
        <v>15</v>
      </c>
      <c r="C52" s="55" t="n">
        <v>1</v>
      </c>
      <c r="D52" s="56" t="s">
        <v>148</v>
      </c>
      <c r="E52" s="55" t="n">
        <f aca="false">SUM(B52:D52)</f>
        <v>16</v>
      </c>
      <c r="F52" s="55" t="n">
        <v>22</v>
      </c>
      <c r="G52" s="55" t="n">
        <v>2</v>
      </c>
      <c r="H52" s="56" t="s">
        <v>148</v>
      </c>
      <c r="I52" s="55" t="n">
        <f aca="false">SUM(F52:H52)</f>
        <v>24</v>
      </c>
      <c r="J52" s="55" t="n">
        <v>30</v>
      </c>
      <c r="K52" s="55" t="n">
        <v>1</v>
      </c>
      <c r="L52" s="56" t="s">
        <v>148</v>
      </c>
      <c r="M52" s="55" t="n">
        <f aca="false">SUM(J52:L52)</f>
        <v>31</v>
      </c>
      <c r="N52" s="55" t="n">
        <v>39</v>
      </c>
      <c r="O52" s="55" t="n">
        <v>1</v>
      </c>
      <c r="P52" s="56" t="s">
        <v>148</v>
      </c>
      <c r="Q52" s="55" t="n">
        <f aca="false">SUM(N52:P52)</f>
        <v>40</v>
      </c>
      <c r="R52" s="55" t="n">
        <v>38</v>
      </c>
      <c r="S52" s="55" t="n">
        <v>2</v>
      </c>
      <c r="T52" s="56" t="s">
        <v>148</v>
      </c>
      <c r="U52" s="55" t="n">
        <f aca="false">SUM(R52:T52)</f>
        <v>40</v>
      </c>
      <c r="V52" s="55" t="n">
        <v>1</v>
      </c>
      <c r="W52" s="56" t="s">
        <v>158</v>
      </c>
      <c r="X52" s="56" t="s">
        <v>158</v>
      </c>
      <c r="Y52" s="55" t="n">
        <f aca="false">SUM(V52:X52)</f>
        <v>1</v>
      </c>
      <c r="Z52" s="56" t="s">
        <v>158</v>
      </c>
      <c r="AA52" s="55" t="n">
        <v>1</v>
      </c>
      <c r="AB52" s="56" t="s">
        <v>158</v>
      </c>
      <c r="AC52" s="57" t="n">
        <f aca="false">SUM(Z52:AB52)</f>
        <v>1</v>
      </c>
      <c r="AD52" s="67" t="n">
        <v>1</v>
      </c>
      <c r="AE52" s="70" t="n">
        <v>0</v>
      </c>
      <c r="AF52" s="71" t="n">
        <v>0</v>
      </c>
      <c r="AG52" s="66" t="n">
        <v>1</v>
      </c>
      <c r="AH52" s="64"/>
      <c r="AI52" s="64"/>
      <c r="AJ52" s="64"/>
      <c r="AK52" s="64"/>
    </row>
    <row r="53" customFormat="false" ht="16.5" hidden="false" customHeight="true" outlineLevel="0" collapsed="false">
      <c r="A53" s="62" t="s">
        <v>159</v>
      </c>
      <c r="B53" s="55" t="n">
        <v>27</v>
      </c>
      <c r="C53" s="55" t="n">
        <v>5</v>
      </c>
      <c r="D53" s="56" t="s">
        <v>158</v>
      </c>
      <c r="E53" s="55" t="n">
        <f aca="false">SUM(B53:D53)</f>
        <v>32</v>
      </c>
      <c r="F53" s="55" t="n">
        <v>28</v>
      </c>
      <c r="G53" s="55" t="n">
        <v>2</v>
      </c>
      <c r="H53" s="56" t="s">
        <v>158</v>
      </c>
      <c r="I53" s="55" t="n">
        <f aca="false">SUM(F53:H53)</f>
        <v>30</v>
      </c>
      <c r="J53" s="55" t="n">
        <v>28</v>
      </c>
      <c r="K53" s="55" t="n">
        <v>1</v>
      </c>
      <c r="L53" s="55" t="s">
        <v>158</v>
      </c>
      <c r="M53" s="55" t="n">
        <f aca="false">SUM(J53:L53)</f>
        <v>29</v>
      </c>
      <c r="N53" s="55" t="n">
        <v>36</v>
      </c>
      <c r="O53" s="56" t="s">
        <v>158</v>
      </c>
      <c r="P53" s="55" t="n">
        <v>1</v>
      </c>
      <c r="Q53" s="55" t="n">
        <f aca="false">SUM(N53:P53)</f>
        <v>37</v>
      </c>
      <c r="R53" s="55" t="n">
        <v>1</v>
      </c>
      <c r="S53" s="56" t="s">
        <v>158</v>
      </c>
      <c r="T53" s="56" t="s">
        <v>148</v>
      </c>
      <c r="U53" s="55" t="n">
        <f aca="false">SUM(R53:T53)</f>
        <v>1</v>
      </c>
      <c r="V53" s="55" t="s">
        <v>148</v>
      </c>
      <c r="W53" s="55" t="s">
        <v>148</v>
      </c>
      <c r="X53" s="55" t="s">
        <v>148</v>
      </c>
      <c r="Y53" s="55" t="n">
        <f aca="false">SUM(V53:X53)</f>
        <v>0</v>
      </c>
      <c r="Z53" s="55" t="s">
        <v>148</v>
      </c>
      <c r="AA53" s="55" t="s">
        <v>148</v>
      </c>
      <c r="AB53" s="55" t="s">
        <v>148</v>
      </c>
      <c r="AC53" s="57" t="s">
        <v>148</v>
      </c>
      <c r="AD53" s="55" t="s">
        <v>148</v>
      </c>
      <c r="AE53" s="55" t="s">
        <v>148</v>
      </c>
      <c r="AF53" s="55" t="s">
        <v>148</v>
      </c>
      <c r="AG53" s="57" t="s">
        <v>148</v>
      </c>
      <c r="AH53" s="64"/>
      <c r="AI53" s="64"/>
      <c r="AJ53" s="64"/>
      <c r="AK53" s="64"/>
    </row>
    <row r="54" s="44" customFormat="true" ht="13.5" hidden="false" customHeight="true" outlineLevel="0" collapsed="false">
      <c r="A54" s="72" t="s">
        <v>166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</row>
    <row r="55" customFormat="false" ht="13.5" hidden="false" customHeight="true" outlineLevel="0" collapsed="false">
      <c r="A55" s="73" t="s">
        <v>167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4"/>
      <c r="N55" s="7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</row>
    <row r="56" customFormat="false" ht="13.5" hidden="false" customHeight="true" outlineLevel="0" collapsed="false">
      <c r="A56" s="73" t="s">
        <v>168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4"/>
      <c r="N56" s="7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</row>
    <row r="57" customFormat="false" ht="14.25" hidden="false" customHeight="true" outlineLevel="0" collapsed="false">
      <c r="A57" s="75" t="s">
        <v>169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4.25" hidden="false" customHeight="true" outlineLevel="0" collapsed="false">
      <c r="A58" s="76" t="s">
        <v>170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4.25" hidden="false" customHeight="true" outlineLevel="0" collapsed="false">
      <c r="A59" s="76" t="s">
        <v>171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4.25" hidden="false" customHeight="true" outlineLevel="0" collapsed="false">
      <c r="A60" s="76" t="s">
        <v>172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5.75" hidden="false" customHeight="false" outlineLevel="0" collapsed="false">
      <c r="A61" s="76" t="s">
        <v>173</v>
      </c>
      <c r="F61" s="77"/>
    </row>
    <row r="62" customFormat="false" ht="15.75" hidden="false" customHeight="false" outlineLevel="0" collapsed="false">
      <c r="A62" s="76"/>
    </row>
    <row r="63" customFormat="false" ht="15.75" hidden="false" customHeight="false" outlineLevel="0" collapsed="false">
      <c r="A63" s="78" t="s">
        <v>174</v>
      </c>
    </row>
  </sheetData>
  <mergeCells count="22">
    <mergeCell ref="A7:AG7"/>
    <mergeCell ref="A9:A10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31:AK31"/>
    <mergeCell ref="A32:A33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53"/>
  </mergeCells>
  <printOptions headings="false" gridLines="false" gridLinesSet="true" horizontalCentered="false" verticalCentered="false"/>
  <pageMargins left="0.315277777777778" right="0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9:01:00Z</dcterms:created>
  <dc:creator>Felipe Veiga Lopes</dc:creator>
  <dc:description/>
  <dc:language>en-US</dc:language>
  <cp:lastModifiedBy>Fernando Varejão Freire</cp:lastModifiedBy>
  <cp:lastPrinted>2017-08-01T13:32:14Z</cp:lastPrinted>
  <dcterms:modified xsi:type="dcterms:W3CDTF">2017-08-01T13:33:04Z</dcterms:modified>
  <cp:revision>0</cp:revision>
  <dc:subject/>
  <dc:title/>
</cp:coreProperties>
</file>