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ECD.Stat export" sheetId="1" state="visible" r:id="rId2"/>
    <sheet name="Tab.8.4.12 final" sheetId="2" state="visible" r:id="rId3"/>
  </sheets>
  <definedNames>
    <definedName function="false" hidden="false" localSheetId="1" name="_xlnm.Print_Area" vbProcedure="false">'Tab.8.4.12 final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1">
  <si>
    <t xml:space="preserve">&lt;?xml version="1.0"?&gt;&lt;WebTableParameter xmlns:xsd="http://www.w3.org/2001/XMLSchema" xmlns:xsi="http://www.w3.org/2001/XMLSchema-instance" xmlns=""&gt;&lt;DataTable Code="PATS_IPC" HasMetadata="true"&gt;&lt;Name LocaleIsoCode="en"&gt;Patents by technology&lt;/Name&gt;&lt;Name LocaleIsoCode="fr"&gt;Brevets par technologies&lt;/Name&gt;&lt;Dimension Code="KINDPATENT" HasMetadata="true" Display="labels"&gt;&lt;Name LocaleIsoCode="en"&gt;Patents Office &amp;amp; Triadic Patents Families&lt;/Name&gt;&lt;Name LocaleIsoCode="fr"&gt;Office de Brevets &amp;amp; Familles de Brevets Triadiques&lt;/Name&gt;&lt;Member Code="EPO_A" HasOnlyUnitMetadata="false"&gt;&lt;Name LocaleIsoCode="en"&gt;Patent applications to the EPO&lt;/Name&gt;&lt;Name LocaleIsoCode="fr"&gt;Demandes de brevets auprès de l'OEB&lt;/Name&gt;&lt;/Member&gt;&lt;Member Code="USPTO_G" HasOnlyUnitMetadata="false"&gt;&lt;Name LocaleIsoCode="en"&gt;Patent grants at the USPTO&lt;/Name&gt;&lt;Name LocaleIsoCode="fr"&gt;Brevets délivrés par l'USPTO&lt;/Name&gt;&lt;/Member&gt;&lt;Member Code="FAMILIES" HasMetadata="true" HasOnlyUnitMetadata="false"&gt;&lt;Name LocaleIsoCode="en"&gt;Triadic Patent families&lt;/Name&gt;&lt;Name LocaleIsoCode="fr"&gt;Famille de brevets triadiques&lt;/Name&gt;&lt;/Member&gt;&lt;Member Code="PCT_A" HasOnlyUnitMetadata="false" IsDisplayed="true"&gt;&lt;Name LocaleIsoCode="en"&gt;Patent applications filed under the PCT&lt;/Name&gt;&lt;Name LocaleIsoCode="fr"&gt;Demandes de brevets selon la procédure PCT&lt;/Name&gt;&lt;/Member&gt;&lt;Member Code="EPO_G" HasOnlyUnitMetadata="false"&gt;&lt;Name LocaleIsoCode="en"&gt;Patent grants at the EPO&lt;/Name&gt;&lt;Name LocaleIsoCode="fr"&gt;Brevets délivrés par l'OEB&lt;/Name&gt;&lt;/Member&gt;&lt;Member Code="USPTO_A" HasOnlyUnitMetadata="false"&gt;&lt;Name LocaleIsoCode="en"&gt;Patent applications to the USPTO&lt;/Name&gt;&lt;Name LocaleIsoCode="fr"&gt;Demandes de brevets auprès de l'USPTO&lt;/Name&gt;&lt;/Member&gt;&lt;/Dimension&gt;&lt;Dimension Code="KINDCOUNTRY" HasMetadata="true" Display="labels"&gt;&lt;Name LocaleIsoCode="en"&gt;Reference country&lt;/Name&gt;&lt;Name LocaleIsoCode="fr"&gt;Pays de Référence&lt;/Name&gt;&lt;Member Code="INVENTORS"&gt;&lt;Name LocaleIsoCode="en"&gt;Inventor(s)'s country(ies) of residence&lt;/Name&gt;&lt;Name LocaleIsoCode="fr"&gt;Pays de résidence du(des) inventeur(s)&lt;/Name&gt;&lt;/Member&gt;&lt;Member Code="APPLICANTS"&gt;&lt;Name LocaleIsoCode="en"&gt;Applicant(s)'s country(ies) of residence&lt;/Name&gt;&lt;Name LocaleIsoCode="fr"&gt;Pays de résidence du(des) déposant(s)&lt;/Name&gt;&lt;/Member&gt;&lt;/Dimension&gt;&lt;Dimension Code="LOCATION" HasMetadata="true" CommonCode="LOCATION" Display="labels"&gt;&lt;Name LocaleIsoCode="en"&gt;Country&lt;/Name&gt;&lt;Name LocaleIsoCode="fr"&gt;Pays&lt;/Name&gt;&lt;Member Code="AUS" HasOnlyUnitMetadata="false"&gt;&lt;Name LocaleIsoCode="en"&gt;Australia&lt;/Name&gt;&lt;Name LocaleIsoCode="fr"&gt;Australie&lt;/Name&gt;&lt;/Member&gt;&lt;Member Code="AUT" HasOnlyUnitMetadata="false"&gt;&lt;Name LocaleIsoCode="en"&gt;Austria&lt;/Name&gt;&lt;Name LocaleIsoCode="fr"&gt;Autriche&lt;/Name&gt;&lt;/Member&gt;&lt;Member Code="BEL" HasOnlyUnitMetadata="false"&gt;&lt;Name LocaleIsoCode="en"&gt;Belgium&lt;/Name&gt;&lt;Name LocaleIsoCode="fr"&gt;Belgique&lt;/Name&gt;&lt;/Member&gt;&lt;Member Code="CAN" HasOnlyUnitMetadata="false"&gt;&lt;Name LocaleIsoCode="en"&gt;Canada&lt;/Name&gt;&lt;Name LocaleIsoCode="fr"&gt;Canada&lt;/Name&gt;&lt;/Member&gt;&lt;Member Code="CHL" HasOnlyUnitMetadata="false"&gt;&lt;Name LocaleIsoCode="en"&gt;Chile&lt;/Name&gt;&lt;Name LocaleIsoCode="fr"&gt;Chili&lt;/Name&gt;&lt;/Member&gt;&lt;Member Code="CZE" HasOnlyUnitMetadata="false"&gt;&lt;Name LocaleIsoCode="en"&gt;Czech Republic&lt;/Name&gt;&lt;Name LocaleIsoCode="fr"&gt;République tchèque&lt;/Name&gt;&lt;/Member&gt;&lt;Member Code="DNK" HasOnlyUnitMetadata="false"&gt;&lt;Name LocaleIsoCode="en"&gt;Denmark&lt;/Name&gt;&lt;Name LocaleIsoCode="fr"&gt;Danemark&lt;/Name&gt;&lt;/Member&gt;&lt;Member Code="EST" HasOnlyUnitMetadata="false"&gt;&lt;Name LocaleIsoCode="en"&gt;Estonia&lt;/Name&gt;&lt;Name LocaleIsoCode="fr"&gt;Estonie&lt;/Name&gt;&lt;/Member&gt;&lt;Member Code="FIN" HasOnlyUnitMetadata="false"&gt;&lt;Name LocaleIsoCode="en"&gt;Finland&lt;/Name&gt;&lt;Name LocaleIsoCode="fr"&gt;Finlande&lt;/Name&gt;&lt;/Member&gt;&lt;Member Code="FRA" HasOnlyUnitMetadata="false"&gt;&lt;Name LocaleIsoCode="en"&gt;France&lt;/Name&gt;&lt;Name LocaleIsoCode="fr"&gt;France&lt;/Name&gt;&lt;/Member&gt;&lt;Member Code="DEU" HasMetadata="true" HasOnlyUnitMetadata="false"&gt;&lt;Name LocaleIsoCode="en"&gt;Germany&lt;/Name&gt;&lt;Name LocaleIsoCode="fr"&gt;Allemagne&lt;/Name&gt;&lt;/Member&gt;&lt;Member Code="GRC" HasOnlyUnitMetadata="false"&gt;&lt;Name LocaleIsoCode="en"&gt;Greece&lt;/Name&gt;&lt;Name LocaleIsoCode="fr"&gt;Grèce&lt;/Name&gt;&lt;/Member&gt;&lt;Member Code="HUN" HasOnlyUnitMetadata="false"&gt;&lt;Name LocaleIsoCode="en"&gt;Hungary&lt;/Name&gt;&lt;Name LocaleIsoCode="fr"&gt;Hongrie&lt;/Name&gt;&lt;/Member&gt;&lt;Member Code="ISL" HasOnlyUnitMetadata="false"&gt;&lt;Name LocaleIsoCode="en"&gt;Iceland&lt;/Name&gt;&lt;Name LocaleIsoCode="fr"&gt;Islande&lt;/Name&gt;&lt;/Member&gt;&lt;Member Code="IRL" HasOnlyUnitMetadata="false"&gt;&lt;Name LocaleIsoCode="en"&gt;Ireland&lt;/Name&gt;&lt;Name LocaleIsoCode="fr"&gt;Irlande&lt;/Name&gt;&lt;/Member&gt;&lt;Member Code="ISR" HasMetadata="true" HasOnlyUnitMetadata="false"&gt;&lt;Name LocaleIsoCode="en"&gt;Israel&lt;/Name&gt;&lt;Name LocaleIsoCode="fr"&gt;Israël&lt;/Name&gt;&lt;/Member&gt;&lt;Member Code="ITA" HasOnlyUnitMetadata="false"&gt;&lt;Name LocaleIsoCode="en"&gt;Italy&lt;/Name&gt;&lt;Name LocaleIsoCode="fr"&gt;Italie&lt;/Name&gt;&lt;/Member&gt;&lt;Member Code="JPN" HasOnlyUnitMetadata="false"&gt;&lt;Name LocaleIsoCode="en"&gt;Japan&lt;/Name&gt;&lt;Name LocaleIsoCode="fr"&gt;Japon&lt;/Name&gt;&lt;/Member&gt;&lt;Member Code="KOR" HasOnlyUnitMetadata="false"&gt;&lt;Name LocaleIsoCode="en"&gt;Korea&lt;/Name&gt;&lt;Name LocaleIsoCode="fr"&gt;Corée&lt;/Name&gt;&lt;/Member&gt;&lt;Member Code="LUX" HasOnlyUnitMetadata="false"&gt;&lt;Name LocaleIsoCode="en"&gt;Luxembourg&lt;/Name&gt;&lt;Name LocaleIsoCode="fr"&gt;Luxembourg&lt;/Name&gt;&lt;/Member&gt;&lt;Member Code="MEX" HasOnlyUnitMetadata="false"&gt;&lt;Name LocaleIsoCode="en"&gt;Mexico&lt;/Name&gt;&lt;Name LocaleIsoCode="fr"&gt;Mexique&lt;/Name&gt;&lt;/Member&gt;&lt;Member Code="NLD" HasOnlyUnitMetadata="false"&gt;&lt;Name LocaleIsoCode="en"&gt;Netherlands&lt;/Name&gt;&lt;Name LocaleIsoCode="fr"&gt;Pays-Bas&lt;/Name&gt;&lt;/Member&gt;&lt;Member Code="NZL" HasOnlyUnitMetadata="false"&gt;&lt;Name LocaleIsoCode="en"&gt;New Zealand&lt;/Name&gt;&lt;Name LocaleIsoCode="fr"&gt;Nouvelle-Zélande&lt;/Name&gt;&lt;/Member&gt;&lt;Member Code="NOR" HasOnlyUnitMetadata="false"&gt;&lt;Name LocaleIsoCode="en"&gt;Norway&lt;/Name&gt;&lt;Name LocaleIsoCode="fr"&gt;Norvège&lt;/Name&gt;&lt;/Member&gt;&lt;Member Code="POL" HasOnlyUnitMetadata="false"&gt;&lt;Name LocaleIsoCode="en"&gt;Poland&lt;/Name&gt;&lt;Name LocaleIsoCode="fr"&gt;Pologne&lt;/Name&gt;&lt;/Member&gt;&lt;Member Code="PRT" HasOnlyUnitMetadata="false"&gt;&lt;Name LocaleIsoCode="en"&gt;Portugal&lt;/Name&gt;&lt;Name LocaleIsoCode="fr"&gt;Portugal&lt;/Name&gt;&lt;/Member&gt;&lt;Member Code="SVK" HasOnlyUnitMetadata="false"&gt;&lt;Name LocaleIsoCode="en"&gt;Slovak Republic&lt;/Name&gt;&lt;Name LocaleIsoCode="fr"&gt;République slovaque&lt;/Name&gt;&lt;/Member&gt;&lt;Member Code="SVN" HasOnlyUnitMetadata="false"&gt;&lt;Name LocaleIsoCode="en"&gt;Slovenia&lt;/Name&gt;&lt;Name LocaleIsoCode="fr"&gt;Slovénie&lt;/Name&gt;&lt;/Member&gt;&lt;Member Code="ESP" HasOnlyUnitMetadata="false"&gt;&lt;Name LocaleIsoCode="en"&gt;Spain&lt;/Name&gt;&lt;Name LocaleIsoCode="fr"&gt;Espagne&lt;/Name&gt;&lt;/Member&gt;&lt;Member Code="SWE" HasOnlyUnitMetadata="false"&gt;&lt;Name LocaleIsoCode="en"&gt;Sweden&lt;/Name&gt;&lt;Name LocaleIsoCode="fr"&gt;Suède&lt;/Name&gt;&lt;/Member&gt;&lt;Member Code="CHE" HasOnlyUnitMetadata="false"&gt;&lt;Name LocaleIsoCode="en"&gt;Switzerland&lt;/Name&gt;&lt;Name LocaleIsoCode="fr"&gt;Suisse&lt;/Name&gt;&lt;/Member&gt;&lt;Member Code="TUR" HasOnlyUnitMetadata="false"&gt;&lt;Name LocaleIsoCode="en"&gt;Turkey&lt;/Name&gt;&lt;Name LocaleIsoCode="fr"&gt;Turquie&lt;/Name&gt;&lt;/Member&gt;&lt;Member Code="GBR" HasOnlyUnitMetadata="false"&gt;&lt;Name LocaleIsoCode="en"&gt;United Kingdom&lt;/Name&gt;&lt;Name LocaleIsoCode="fr"&gt;Royaume-Uni&lt;/Name&gt;&lt;/Member&gt;&lt;Member Code="USA" HasOnlyUnitMetadata="false"&gt;&lt;Name LocaleIsoCode="en"&gt;United States&lt;/Name&gt;&lt;Name LocaleIsoCode="fr"&gt;États-Unis&lt;/Name&gt;&lt;/Member&gt;&lt;Member Code="EU28" HasOnlyUnitMetadata="false"&gt;&lt;Name LocaleIsoCode="en"&gt;European Union (28 countries)&lt;/Name&gt;&lt;Name LocaleIsoCode="fr"&gt;Union européenne (28 pays)&lt;/Name&gt;&lt;/Member&gt;&lt;Member Code="WLD" HasOnlyUnitMetadata="false"&gt;&lt;Name LocaleIsoCode="en"&gt;World&lt;/Name&gt;&lt;Name LocaleIsoCode="fr"&gt;Monde&lt;/Name&gt;&lt;/Member&gt;&lt;Member Code="NMEC" HasOnlyUnitMetadata="false"&gt;&lt;Name LocaleIsoCode="en"&gt;Non-OECD Member Economies&lt;/Name&gt;&lt;Name LocaleIsoCode="fr"&gt;Économies non-membres de l'OCDE&lt;/Name&gt;&lt;ChildMember Code="DZA" HasOnlyUnitMetadata="false"&gt;&lt;Name LocaleIsoCode="en"&gt;Algeria&lt;/Name&gt;&lt;Name LocaleIsoCode="fr"&gt;Algérie&lt;/Name&gt;&lt;/ChildMember&gt;&lt;ChildMember Code="AND" HasOnlyUnitMetadata="false"&gt;&lt;Name LocaleIsoCode="en"&gt;Andorra&lt;/Name&gt;&lt;Name LocaleIsoCode="fr"&gt;Andorre&lt;/Name&gt;&lt;/ChildMember&gt;&lt;ChildMember Code="ARG" HasOnlyUnitMetadata="false"&gt;&lt;Name LocaleIsoCode="en"&gt;Argentina&lt;/Name&gt;&lt;Name LocaleIsoCode="fr"&gt;Argentine&lt;/Name&gt;&lt;/ChildMember&gt;&lt;ChildMember Code="ARM" HasMetadata="true" HasOnlyUnitMetadata="true"&gt;&lt;Name LocaleIsoCode="en"&gt;Armenia&lt;/Name&gt;&lt;Name LocaleIsoCode="fr"&gt;Arménie&lt;/Name&gt;&lt;/ChildMember&gt;&lt;ChildMember Code="BLR" HasOnlyUnitMetadata="false"&gt;&lt;Name LocaleIsoCode="en"&gt;Belarus&lt;/Name&gt;&lt;Name LocaleIsoCode="fr"&gt;Bélarus&lt;/Name&gt;&lt;/ChildMember&gt;&lt;ChildMember Code="BMU" HasOnlyUnitMetadata="false"&gt;&lt;Name LocaleIsoCode="en"&gt;Bermuda&lt;/Name&gt;&lt;Name LocaleIsoCode="fr"&gt;Bermudes&lt;/Name&gt;&lt;/ChildMember&gt;&lt;ChildMember Code="BIH" HasMetadata="true" HasOnlyUnitMetadata="true"&gt;&lt;Name LocaleIsoCode="en"&gt;Bosnia and Herzegovina&lt;/Name&gt;&lt;Name LocaleIsoCode="fr"&gt;Bosnie-Herzégovine&lt;/Name&gt;&lt;/ChildMember&gt;&lt;ChildMember Code="BRA" HasOnlyUnitMetadata="false"&gt;&lt;Name LocaleIsoCode="en"&gt;Brazil&lt;/Name&gt;&lt;Name LocaleIsoCode="fr"&gt;Brésil&lt;/Name&gt;&lt;/ChildMember&gt;&lt;ChildMember Code="BGR" HasOnlyUnitMetadata="false"&gt;&lt;Name LocaleIsoCode="en"&gt;Bulgaria&lt;/Name&gt;&lt;Name LocaleIsoCode="fr"&gt;Bulgarie&lt;/Name&gt;&lt;/ChildMember&gt;&lt;ChildMember Code="CYM" HasOnlyUnitMetadata="false"&gt;&lt;Name LocaleIsoCode="en"&gt;Cayman Islands&lt;/Name&gt;&lt;Name LocaleIsoCode="fr"&gt;Îles Caïmanes&lt;/Name&gt;&lt;/ChildMember&gt;&lt;ChildMember Code="CHN" HasOnlyUnitMetadata="false"&gt;&lt;Name LocaleIsoCode="en"&gt;China (People's Republic of)&lt;/Name&gt;&lt;Name LocaleIsoCode="fr"&gt;Chine (République populaire de)&lt;/Name&gt;&lt;/ChildMember&gt;&lt;ChildMember Code="COL" HasOnlyUnitMetadata="false"&gt;&lt;Name LocaleIsoCode="en"&gt;Colombia&lt;/Name&gt;&lt;Name LocaleIsoCode="fr"&gt;Colombie&lt;/Name&gt;&lt;/ChildMember&gt;&lt;ChildMember Code="CRI" HasOnlyUnitMetadata="false"&gt;&lt;Name LocaleIsoCode="en"&gt;Costa Rica&lt;/Name&gt;&lt;Name LocaleIsoCode="fr"&gt;Costa Rica&lt;/Name&gt;&lt;/ChildMember&gt;&lt;ChildMember Code="HRV" HasMetadata="true" HasOnlyUnitMetadata="true"&gt;&lt;Name LocaleIsoCode="en"&gt;Croatia&lt;/Name&gt;&lt;Name LocaleIsoCode="fr"&gt;Croatie&lt;/Name&gt;&lt;/ChildMember&gt;&lt;ChildMember Code="CUB" HasOnlyUnitMetadata="false"&gt;&lt;Name LocaleIsoCode="en"&gt;Cuba&lt;/Name&gt;&lt;Name LocaleIsoCode="fr"&gt;Cuba&lt;/Name&gt;&lt;/ChildMember&gt;&lt;ChildMember Code="CYP" HasMetadata="true" HasOnlyUnitMetadata="false"&gt;&lt;Name LocaleIsoCode="en"&gt;Cyprus&lt;/Name&gt;&lt;Name LocaleIsoCode="fr"&gt;Chypre&lt;/Name&gt;&lt;/ChildMember&gt;&lt;ChildMember Code="DJI" HasOnlyUnitMetadata="false"&gt;&lt;Name LocaleIsoCode="en"&gt;Djibouti&lt;/Name&gt;&lt;Name LocaleIsoCode="fr"&gt;Djibouti&lt;/Name&gt;&lt;/ChildMember&gt;&lt;ChildMember Code="ECU" HasOnlyUnitMetadata="false"&gt;&lt;Name LocaleIsoCode="en"&gt;Ecuador&lt;/Name&gt;&lt;Name LocaleIsoCode="fr"&gt;Équateur&lt;/Name&gt;&lt;/ChildMember&gt;&lt;ChildMember Code="EGY" HasOnlyUnitMetadata="false"&gt;&lt;Name LocaleIsoCode="en"&gt;Egypt&lt;/Name&gt;&lt;Name LocaleIsoCode="fr"&gt;Égypte&lt;/Name&gt;&lt;/ChildMember&gt;&lt;ChildMember Code="SLV" HasOnlyUnitMetadata="false"&gt;&lt;Name LocaleIsoCode="en"&gt;El Salvador&lt;/Name&gt;&lt;Name LocaleIsoCode="fr"&gt;El Salvador&lt;/Name&gt;&lt;/ChildMember&gt;&lt;ChildMember Code="GEO" HasMetadata="true" HasOnlyUnitMetadata="true"&gt;&lt;Name LocaleIsoCode="en"&gt;Georgia&lt;/Name&gt;&lt;Name LocaleIsoCode="fr"&gt;Géorgie&lt;/Name&gt;&lt;/ChildMember&gt;&lt;ChildMember Code="GTM" HasOnlyUnitMetadata="false"&gt;&lt;Name LocaleIsoCode="en"&gt;Guatemala&lt;/Name&gt;&lt;Name LocaleIsoCode="fr"&gt;Guatemala&lt;/Name&gt;&lt;/ChildMember&gt;&lt;ChildMember Code="HKG" HasMetadata="true" HasOnlyUnitMetadata="true"&gt;&lt;Name LocaleIsoCode="en"&gt;Hong Kong, China&lt;/Name&gt;&lt;Name LocaleIsoCode="fr"&gt;Hong Kong, Chine&lt;/Name&gt;&lt;/ChildMember&gt;&lt;ChildMember Code="IND" HasOnlyUnitMetadata="false"&gt;&lt;Name LocaleIsoCode="en"&gt;India&lt;/Name&gt;&lt;Name LocaleIsoCode="fr"&gt;Inde&lt;/Name&gt;&lt;/ChildMember&gt;&lt;ChildMember Code="IDN" HasOnlyUnitMetadata="false"&gt;&lt;Name LocaleIsoCode="en"&gt;Indonesia&lt;/Name&gt;&lt;Name LocaleIsoCode="fr"&gt;Indonésie&lt;/Name&gt;&lt;/ChildMember&gt;&lt;ChildMember Code="IRN" HasOnlyUnitMetadata="false"&gt;&lt;Name LocaleIsoCode="en"&gt;Iran&lt;/Name&gt;&lt;Name LocaleIsoCode="fr"&gt;Iran&lt;/Name&gt;&lt;/ChildMember&gt;&lt;ChildMember Code="JAM" HasOnlyUnitMetadata="false"&gt;&lt;Name LocaleIsoCode="en"&gt;Jamaica&lt;/Name&gt;&lt;Name LocaleIsoCode="fr"&gt;Jamaïque&lt;/Name&gt;&lt;/ChildMember&gt;&lt;ChildMember Code="JOR" HasOnlyUnitMetadata="false"&gt;&lt;Name LocaleIsoCode="en"&gt;Jordan&lt;/Name&gt;&lt;Name LocaleIsoCode="fr"&gt;Jordanie&lt;/Name&gt;&lt;/ChildMember&gt;&lt;ChildMember Code="KAZ" HasMetadata="true" HasOnlyUnitMetadata="true"&gt;&lt;Name LocaleIsoCode="en"&gt;Kazakhstan&lt;/Name&gt;&lt;Name LocaleIsoCode="fr"&gt;Kazakhstan&lt;/Name&gt;&lt;/ChildMember&gt;&lt;ChildMember Code="KEN" HasOnlyUnitMetadata="false"&gt;&lt;Name LocaleIsoCode="en"&gt;Kenya&lt;/Name&gt;&lt;Name LocaleIsoCode="fr"&gt;Kenya&lt;/Name&gt;&lt;/ChildMember&gt;&lt;ChildMember Code="PRK" HasOnlyUnitMetadata="false"&gt;&lt;Name LocaleIsoCode="en"&gt;Democratic People's Republic of Korea&lt;/Name&gt;&lt;Name LocaleIsoCode="fr"&gt;RTpublique populaire dTmocratique de CorTe&lt;/Name&gt;&lt;/ChildMember&gt;&lt;ChildMember Code="KWT" HasOnlyUnitMetadata="false"&gt;&lt;Name LocaleIsoCode="en"&gt;Kuwait&lt;/Name&gt;&lt;Name LocaleIsoCode="fr"&gt;Koweït&lt;/Name&gt;&lt;/ChildMember&gt;&lt;ChildMember Code="LVA" HasMetadata="true" HasOnlyUnitMetadata="true"&gt;&lt;Name LocaleIsoCode="en"&gt;Latvia&lt;/Name&gt;&lt;Name LocaleIsoCode="fr"&gt;Lettonie&lt;/Name&gt;&lt;/ChildMember&gt;&lt;ChildMember Code="LBN" HasOnlyUnitMetadata="false"&gt;&lt;Name LocaleIsoCode="en"&gt;Lebanon&lt;/Name&gt;&lt;Name LocaleIsoCode="fr"&gt;Liban&lt;/Name&gt;&lt;/ChildMember&gt;&lt;ChildMember Code="LIE" HasOnlyUnitMetadata="false"&gt;&lt;Name LocaleIsoCode="en"&gt;Liechtenstein&lt;/Name&gt;&lt;Name LocaleIsoCode="fr"&gt;Liechtenstein&lt;/Name&gt;&lt;/ChildMember&gt;&lt;ChildMember Code="LTU" HasMetadata="true" HasOnlyUnitMetadata="true"&gt;&lt;Name LocaleIsoCode="en"&gt;Lithuania&lt;/Name&gt;&lt;Name LocaleIsoCode="fr"&gt;Lituanie&lt;/Name&gt;&lt;/ChildMember&gt;&lt;ChildMember Code="MKD" HasMetadata="true" HasOnlyUnitMetadata="true"&gt;&lt;Name LocaleIsoCode="en"&gt;Former Yugoslav Republic of Macedonia&lt;/Name&gt;&lt;Name LocaleIsoCode="fr"&gt;Ex-République yougoslave de Macédoine&lt;/Name&gt;&lt;/ChildMember&gt;&lt;ChildMember Code="MYS" HasOnlyUnitMetadata="false"&gt;&lt;Name LocaleIsoCode="en"&gt;Malaysia&lt;/Name&gt;&lt;Name LocaleIsoCode="fr"&gt;Malaisie&lt;/Name&gt;&lt;/ChildMember&gt;&lt;ChildMember Code="MLT" HasOnlyUnitMetadata="false"&gt;&lt;Name LocaleIsoCode="en"&gt;Malta&lt;/Name&gt;&lt;Name LocaleIsoCode="fr"&gt;Malte&lt;/Name&gt;&lt;/ChildMember&gt;&lt;ChildMember Code="MDA" HasMetadata="true" HasOnlyUnitMetadata="true"&gt;&lt;Name LocaleIsoCode="en"&gt;Moldova&lt;/Name&gt;&lt;Name LocaleIsoCode="fr"&gt;Moldova&lt;/Name&gt;&lt;/ChildMember&gt;&lt;ChildMember Code="MCO" HasOnlyUnitMetadata="false"&gt;&lt;Name LocaleIsoCode="en"&gt;Monaco&lt;/Name&gt;&lt;Name LocaleIsoCode="fr"&gt;Monaco&lt;/Name&gt;&lt;/ChildMember&gt;&lt;ChildMember Code="MNG" HasOnlyUnitMetadata="false"&gt;&lt;Name LocaleIsoCode="en"&gt;Mongolia&lt;/Name&gt;&lt;Name LocaleIsoCode="fr"&gt;Mongolie&lt;/Name&gt;&lt;/ChildMember&gt;&lt;ChildMember Code="MAR" HasOnlyUnitMetadata="false"&gt;&lt;Name LocaleIsoCode="en"&gt;Morocco&lt;/Name&gt;&lt;Name LocaleIsoCode="fr"&gt;Maroc&lt;/Name&gt;&lt;/ChildMember&gt;&lt;ChildMember Code="NGA" HasOnlyUnitMetadata="false"&gt;&lt;Name LocaleIsoCode="en"&gt;Nigeria&lt;/Name&gt;&lt;Name LocaleIsoCode="fr"&gt;Nigéria&lt;/Name&gt;&lt;/ChildMember&gt;&lt;ChildMember Code="PAK" HasOnlyUnitMetadata="false"&gt;&lt;Name LocaleIsoCode="en"&gt;Pakistan&lt;/Name&gt;&lt;Name LocaleIsoCode="fr"&gt;Pakistan&lt;/Name&gt;&lt;/ChildMember&gt;&lt;ChildMember Code="PAN" HasOnlyUnitMetadata="false"&gt;&lt;Name LocaleIsoCode="en"&gt;Panama&lt;/Name&gt;&lt;Name LocaleIsoCode="fr"&gt;Panama&lt;/Name&gt;&lt;/ChildMember&gt;&lt;ChildMember Code="PER" HasOnlyUnitMetadata="false"&gt;&lt;Name LocaleIsoCode="en"&gt;Peru&lt;/Name&gt;&lt;Name LocaleIsoCode="fr"&gt;Pérou&lt;/Name&gt;&lt;/ChildMember&gt;&lt;ChildMember Code="PHL" HasOnlyUnitMetadata="false"&gt;&lt;Name LocaleIsoCode="en"&gt;Philippines&lt;/Name&gt;&lt;Name LocaleIsoCode="fr"&gt;Philippines&lt;/Name&gt;&lt;/ChildMember&gt;&lt;ChildMember Code="PRI" HasOnlyUnitMetadata="false"&gt;&lt;Name LocaleIsoCode="en"&gt;Puerto Rico&lt;/Name&gt;&lt;Name LocaleIsoCode="fr"&gt;Porto Rico&lt;/Name&gt;&lt;/ChildMember&gt;&lt;ChildMember Code="ROU" HasOnlyUnitMetadata="false"&gt;&lt;Name LocaleIsoCode="en"&gt;Romania&lt;/Name&gt;&lt;Name LocaleIsoCode="fr"&gt;Roumanie&lt;/Name&gt;&lt;/ChildMember&gt;&lt;ChildMember Code="RUS" HasOnlyUnitMetadata="false"&gt;&lt;Name LocaleIsoCode="en"&gt;Russia&lt;/Name&gt;&lt;Name LocaleIsoCode="fr"&gt;Russie&lt;/Name&gt;&lt;/ChildMember&gt;&lt;ChildMember Code="SAU" HasOnlyUnitMetadata="false"&gt;&lt;Name LocaleIsoCode="en"&gt;Saudi Arabia&lt;/Name&gt;&lt;Name LocaleIsoCode="fr"&gt;Arabie saoudite&lt;/Name&gt;&lt;/ChildMember&gt;&lt;ChildMember Code="SYC" HasOnlyUnitMetadata="false"&gt;&lt;Name LocaleIsoCode="en"&gt;Seychelles&lt;/Name&gt;&lt;Name LocaleIsoCode="fr"&gt;Seychelles&lt;/Name&gt;&lt;/ChildMember&gt;&lt;ChildMember Code="SGP" HasOnlyUnitMetadata="false"&gt;&lt;Name LocaleIsoCode="en"&gt;Singapore&lt;/Name&gt;&lt;Name LocaleIsoCode="fr"&gt;Singapour&lt;/Name&gt;&lt;/ChildMember&gt;&lt;ChildMember Code="ZAF" HasOnlyUnitMetadata="false"&gt;&lt;Name LocaleIsoCode="en"&gt;South Africa&lt;/Name&gt;&lt;Name LocaleIsoCode="fr"&gt;Afrique du Sud&lt;/Name&gt;&lt;/ChildMember&gt;&lt;ChildMember Code="LKA" HasOnlyUnitMetadata="false"&gt;&lt;Name LocaleIsoCode="en"&gt;Sri Lanka&lt;/Name&gt;&lt;Name LocaleIsoCode="fr"&gt;Sri Lanka&lt;/Name&gt;&lt;/ChildMember&gt;&lt;ChildMember Code="TWN" HasOnlyUnitMetadata="false"&gt;&lt;Name LocaleIsoCode="en"&gt;Chinese Taipei&lt;/Name&gt;&lt;Name LocaleIsoCode="fr"&gt;Taipei chinois&lt;/Name&gt;&lt;/ChildMember&gt;&lt;ChildMember Code="THA" HasOnlyUnitMetadata="false"&gt;&lt;Name LocaleIsoCode="en"&gt;Thailand&lt;/Name&gt;&lt;Name LocaleIsoCode="fr"&gt;Thaïlande&lt;/Name&gt;&lt;/ChildMember&gt;&lt;ChildMember Code="TTO" HasOnlyUnitMetadata="false"&gt;&lt;Name LocaleIsoCode="en"&gt;Trinidad and Tobago&lt;/Name&gt;&lt;Name LocaleIsoCode="fr"&gt;Trinité-et-Tobago&lt;/Name&gt;&lt;/ChildMember&gt;&lt;ChildMember Code="TUN" HasOnlyUnitMetadata="false"&gt;&lt;Name LocaleIsoCode="en"&gt;Tunisia&lt;/Name&gt;&lt;Name LocaleIsoCode="fr"&gt;Tunisie&lt;/Name&gt;&lt;/ChildMember&gt;&lt;ChildMember Code="UKR" HasOnlyUnitMetadata="false"&gt;&lt;Name LocaleIsoCode="en"&gt;Ukraine&lt;/Name&gt;&lt;Name LocaleIsoCode="fr"&gt;Ukraine&lt;/Name&gt;&lt;/ChildMember&gt;&lt;ChildMember Code="ARE" HasOnlyUnitMetadata="false"&gt;&lt;Name LocaleIsoCode="en"&gt;United Arab Emirates&lt;/Name&gt;&lt;Name LocaleIsoCode="fr"&gt;Émirats arabes unis&lt;/Name&gt;&lt;/ChildMember&gt;&lt;ChildMember Code="URY" HasOnlyUnitMetadata="false"&gt;&lt;Name LocaleIsoCode="en"&gt;Uruguay&lt;/Name&gt;&lt;Name LocaleIsoCode="fr"&gt;Uruguay&lt;/Name&gt;&lt;/ChildMember&gt;&lt;ChildMember Code="UZB" HasMetadata="true" HasOnlyUnitMetadata="true"&gt;&lt;Name LocaleIsoCode="en"&gt;Uzbekistan&lt;/Name&gt;&lt;Name LocaleIsoCode="fr"&gt;Ouzbékistan&lt;/Name&gt;&lt;/ChildMember&gt;&lt;ChildMember Code="VEN" HasOnlyUnitMetadata="false"&gt;&lt;Name LocaleIsoCode="en"&gt;Venezuela&lt;/Name&gt;&lt;Name LocaleIsoCode="fr"&gt;Venezuela&lt;/Name&gt;&lt;/ChildMember&gt;&lt;ChildMember Code="ZWE" HasOnlyUnitMetadata="false"&gt;&lt;Name LocaleIsoCode="en"&gt;Zimbabwe&lt;/Name&gt;&lt;Name LocaleIsoCode="fr"&gt;Zimbabwe&lt;/Name&gt;&lt;/ChildMember&gt;&lt;ChildMember Code="FRME" HasOnlyUnitMetadata="false"&gt;&lt;Name LocaleIsoCode="en"&gt;Former Economies&lt;/Name&gt;&lt;Name LocaleIsoCode="fr"&gt;Anciennes Économies&lt;/Name&gt;&lt;ChildMember Code="YUG" HasMetadata="true" HasOnlyUnitMetadata="true"&gt;&lt;Name LocaleIsoCode="en"&gt;Former Yugoslavia&lt;/Name&gt;&lt;Name LocaleIsoCode="fr"&gt;Ex-Yougoslavie&lt;/Name&gt;&lt;/ChildMember&gt;&lt;/ChildMember&gt;&lt;/Member&gt;&lt;/Dimension&gt;&lt;Dimension Code="IPC" HasMetadata="true" Display="labels"&gt;&lt;Name LocaleIsoCode="en"&gt;Technology domains &amp;amp; IPC&lt;/Name&gt;&lt;Name LocaleIsoCode="fr"&gt;Domaines technologiques &amp;amp; CIB&lt;/Name&gt;&lt;Member Code="TOTAL"&gt;&lt;Name LocaleIsoCode="en"&gt;Total Patents&lt;/Name&gt;&lt;Name LocaleIsoCode="fr"&gt;Total brevets&lt;/Name&gt;&lt;ChildMember Code="TOTAL_EST" HasMetadata="true"&gt;&lt;Name LocaleIsoCode="en"&gt;Total Patents, nowcasts&lt;/Name&gt;&lt;Name LocaleIsoCode="fr"&gt;Total brevets, estimations&lt;/Name&gt;&lt;/ChildMember&gt;&lt;ChildMember Code="BIOTECH" HasMetadata="true"&gt;&lt;Name LocaleIsoCode="en"&gt;Biotechnology&lt;/Name&gt;&lt;Name LocaleIsoCode="fr"&gt;Biotechnologies&lt;/Name&gt;&lt;/ChildMember&gt;&lt;ChildMember Code="ICT" HasMetadata="true"&gt;&lt;Name LocaleIsoCode="en"&gt;ICT&lt;/Name&gt;&lt;Name LocaleIsoCode="fr"&gt;TICs&lt;/Name&gt;&lt;/ChildMember&gt;&lt;ChildMember Code="NANOTECH" HasMetadata="true"&gt;&lt;Name LocaleIsoCode="en"&gt;Nanotechnology&lt;/Name&gt;&lt;Name LocaleIsoCode="fr"&gt;Nanotechnologies&lt;/Name&gt;&lt;/ChildMember&gt;&lt;ChildMember Code="MEDICAL" HasMetadata="true"&gt;&lt;Name LocaleIsoCode="en"&gt;Medical technology&lt;/Name&gt;&lt;Name LocaleIsoCode="fr"&gt;Technologie médicale&lt;/Name&gt;&lt;/ChildMember&gt;&lt;ChildMember Code="PHARMA" HasMetadata="true" IsDisplayed="true"&gt;&lt;Name LocaleIsoCode="en"&gt;Pharmaceuticals&lt;/Name&gt;&lt;Name LocaleIsoCode="fr"&gt;Produits pharmaceutiques&lt;/Name&gt;&lt;/ChildMember&gt;&lt;ChildMember Code="ENV_TECH" HasMetadata="true"&gt;&lt;Name LocaleIsoCode="en"&gt;Selected environment-related technologies&lt;/Name&gt;&lt;Name LocaleIsoCode="fr"&gt;Technologies liées à l'environnement&lt;/Name&gt;&lt;/ChildMember&gt;&lt;ChildMember Code="A61K"&gt;&lt;Name LocaleIsoCode="en"&gt;A61K&lt;/Name&gt;&lt;Name LocaleIsoCode="fr"&gt;A61K&lt;/Name&gt;&lt;/ChildMember&gt;&lt;ChildMember Code="C12N"&gt;&lt;Name LocaleIsoCode="en"&gt;C12N&lt;/Name&gt;&lt;Name LocaleIsoCode="fr"&gt;C12N&lt;/Name&gt;&lt;/ChildMember&gt;&lt;ChildMember Code="H" HasMetadata="true"&gt;&lt;Name LocaleIsoCode="en"&gt;IPC H: Electricity&lt;/Name&gt;&lt;Name LocaleIsoCode="fr"&gt;CIB H: Électricité&lt;/Name&gt;&lt;/ChildMember&gt;&lt;/Member&gt;&lt;/Dimension&gt;&lt;Dimension Code="KINDDATE" HasMetadata="true" Display="labels"&gt;&lt;Name LocaleIsoCode="en"&gt;Reference Date&lt;/Name&gt;&lt;Name LocaleIsoCode="fr"&gt;Reference Date&lt;/Name&gt;&lt;Member Code="PRIORITY" IsDisplayed="true"&gt;&lt;Name LocaleIsoCode="en"&gt;Priority date&lt;/Name&gt;&lt;Name LocaleIsoCode="fr"&gt;Date de priorité&lt;/Name&gt;&lt;/Member&gt;&lt;Member Code="APPLICATION"&gt;&lt;Name LocaleIsoCode="en"&gt;Application date&lt;/Name&gt;&lt;Name LocaleIsoCode="fr"&gt;Date de dépôt&lt;/Name&gt;&lt;/Member&gt;&lt;Member Code="GRANT"&gt;&lt;Name LocaleIsoCode="en"&gt;Date of grant&lt;/Name&gt;&lt;Name LocaleIsoCode="fr"&gt;Date de délivrance&lt;/Name&gt;&lt;/Member&gt;&lt;/Dimension&gt;&lt;Dimension Code="TIME" CommonCode="TIME"&gt;&lt;Name LocaleIsoCode="en"&gt;Time&lt;/Name&gt;&lt;Name LocaleIsoCode="fr"&gt;Temps&lt;/Name&gt;&lt;Member Code="1999"&gt;&lt;Name LocaleIsoCode="en"&gt;1999&lt;/Name&gt;&lt;Name LocaleIsoCode="fr"&gt;1999&lt;/Name&gt;&lt;/Member&gt;&lt;Member Code="2000"&gt;&lt;Name LocaleIsoCode="en"&gt;2000&lt;/Name&gt;&lt;Name LocaleIsoCode="fr"&gt;2000&lt;/Name&gt;&lt;/Member&gt;&lt;Member Code="2001"&gt;&lt;Name LocaleIsoCode="en"&gt;2001&lt;/Name&gt;&lt;Name LocaleIsoCode="fr"&gt;2001&lt;/Name&gt;&lt;/Member&gt;&lt;Member Code="2002"&gt;&lt;Name LocaleIsoCode="en"&gt;2002&lt;/Name&gt;&lt;Name LocaleIsoCode="fr"&gt;2002&lt;/Name&gt;&lt;/Member&gt;&lt;Member Code="2003"&gt;&lt;Name LocaleIsoCode="en"&gt;2003&lt;/Name&gt;&lt;Name LocaleIsoCode="fr"&gt;2003&lt;/Name&gt;&lt;/Member&gt;&lt;Member Code="2004"&gt;&lt;Name LocaleIsoCode="en"&gt;2004&lt;/Name&gt;&lt;Name LocaleIsoCode="fr"&gt;2004&lt;/Name&gt;&lt;/Member&gt;&lt;Member Code="2005"&gt;&lt;Name LocaleIsoCode="en"&gt;2005&lt;/Name&gt;&lt;Name LocaleIsoCode="fr"&gt;2005&lt;/Name&gt;&lt;/Member&gt;&lt;Member Code="2006"&gt;&lt;Name LocaleIsoCode="en"&gt;2006&lt;/Name&gt;&lt;Name LocaleIsoCode="fr"&gt;2006&lt;/Name&gt;&lt;/Member&gt;&lt;Member Code="2007"&gt;&lt;Name LocaleIsoCode="en"&gt;2007&lt;/Name&gt;&lt;Name LocaleIsoCode="fr"&gt;2007&lt;/Name&gt;&lt;/Member&gt;&lt;Member Code="2008"&gt;&lt;Name LocaleIsoCode="en"&gt;2008&lt;/Name&gt;&lt;Name LocaleIsoCode="fr"&gt;2008&lt;/Name&gt;&lt;/Member&gt;&lt;Member Code="2009"&gt;&lt;Name LocaleIsoCode="en"&gt;2009&lt;/Name&gt;&lt;Name LocaleIsoCode="fr"&gt;2009&lt;/Name&gt;&lt;/Member&gt;&lt;Member Code="2010"&gt;&lt;Name LocaleIsoCode="en"&gt;2010&lt;/Name&gt;&lt;Name LocaleIsoCode="fr"&gt;2010&lt;/Name&gt;&lt;/Member&gt;&lt;Member Code="2011"&gt;&lt;Name LocaleIsoCode="en"&gt;2011&lt;/Name&gt;&lt;Name LocaleIsoCode="fr"&gt;2011&lt;/Name&gt;&lt;/Member&gt;&lt;Member Code="2012"&gt;&lt;Name LocaleIsoCode="en"&gt;2012&lt;/Name&gt;&lt;Name LocaleIsoCode="fr"&gt;2012&lt;/Name&gt;&lt;/Member&gt;&lt;Member Code="2013"&gt;&lt;Name LocaleIsoCode="en"&gt;2013&lt;/Name&gt;&lt;Name LocaleIsoCode="fr"&gt;2013&lt;/Name&gt;&lt;/Member&gt;&lt;Member Code="2014"&gt;&lt;Name LocaleIsoCode="en"&gt;2014&lt;/Name&gt;&lt;Name LocaleIsoCode="fr"&gt;2014&lt;/Name&gt;&lt;/Member&gt;&lt;Member Code="2015"&gt;&lt;Name LocaleIsoCode="en"&gt;2015&lt;/Name&gt;&lt;Name LocaleIsoCode="fr"&gt;2015&lt;/Name&gt;&lt;/Member&gt;&lt;/Dimension&gt;&lt;WBOSInformations&gt;&lt;TimeDimension WebTreeWasUsed="false"&gt;&lt;StartCodes Annual="1999" /&gt;&lt;/TimeDimension&gt;&lt;/WBOSInformations&gt;&lt;Tabulation Axis="horizontal"&gt;&lt;Dimension Code="TIME" CommonCode="TIME" /&gt;&lt;/Tabulation&gt;&lt;Tabulation Axis="vertical"&gt;&lt;Dimension Code="LOCATION" CommonCode="LOCATION" /&gt;&lt;/Tabulation&gt;&lt;Tabulation Axis="page"&gt;&lt;Dimension Code="KINDPATENT" /&gt;&lt;Dimension Code="KINDCOUNTRY" /&gt;&lt;Dimension Code="KINDDATE" /&gt;&lt;Dimension Code="IPC" /&gt;&lt;Dimension xmlns="" Code="FAKEUNITDIM" /&gt;&lt;/Tabulation&gt;&lt;Formatting&gt;&lt;Labels LocaleIsoCode="en" /&gt;&lt;Power&gt;0&lt;/Power&gt;&lt;Decimals&gt;1&lt;/Decimals&gt;&lt;SkipEmptyLines&gt;false&lt;/SkipEmptyLines&gt;&lt;SkipEmptyCols&gt;false&lt;/SkipEmptyCols&gt;&lt;SkipLineHierarchy&gt;false&lt;/SkipLineHierarchy&gt;&lt;SkipColHierarchy&gt;false&lt;/SkipColHierarchy&gt;&lt;Page&gt;1&lt;/Page&gt;&lt;/Formatting&gt;&lt;Dimension Code="FAKEUNITDIM" xmlns=""&gt;&lt;Name LocaleIsoCode="en"&gt;Unit&lt;/Name&gt;&lt;Name LocaleIsoCode="fr"&gt;Unité&lt;/Name&gt;&lt;Member Code="FAKEUNITMEMBERCODE"&gt;&lt;Name LocaleIsoCode="en"&gt;Default Unit&lt;/Name&gt;&lt;Name LocaleIsoCode="fr"&gt;Unité par défaut&lt;/Name&gt;&lt;/Member&gt;&lt;/Dimension&gt;&lt;/DataTable&gt;&lt;Format&gt;&lt;ShowEmptyAxes&gt;true&lt;/ShowEmptyAxes&gt;&lt;Page&gt;1&lt;/Page&gt;&lt;EnableSort&gt;true&lt;/EnableSort&gt;&lt;IncludeFlagColumn&gt;true&lt;/IncludeFlagColumn&gt;&lt;IncludeTimeSeriesId&gt;false&lt;/IncludeTimeSeriesId&gt;&lt;DoBarChart&gt;false&lt;/DoBarChart&gt;&lt;FreezePanes&gt;tru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Patents by technology</t>
  </si>
  <si>
    <t xml:space="preserve">Patents Office &amp; Triadic Patents Families</t>
  </si>
  <si>
    <t xml:space="preserve">Patent applications filed under the PCT</t>
  </si>
  <si>
    <t xml:space="preserve">Reference country</t>
  </si>
  <si>
    <t xml:space="preserve">Inventor(s)'s country(ies) of residence</t>
  </si>
  <si>
    <t xml:space="preserve">Reference Date</t>
  </si>
  <si>
    <t xml:space="preserve">Priority date</t>
  </si>
  <si>
    <t xml:space="preserve">Technology domains &amp; IPC</t>
  </si>
  <si>
    <t xml:space="preserve">Pharmaceuticals</t>
  </si>
  <si>
    <t xml:space="preserve">Unit</t>
  </si>
  <si>
    <t xml:space="preserve">Number, 2013</t>
  </si>
  <si>
    <t xml:space="preserve">Tim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Country</t>
  </si>
  <si>
    <t xml:space="preserve">Australia</t>
  </si>
  <si>
    <t xml:space="preserve">..</t>
  </si>
  <si>
    <t xml:space="preserve">Austria</t>
  </si>
  <si>
    <t xml:space="preserve">Belgium</t>
  </si>
  <si>
    <t xml:space="preserve">Canada</t>
  </si>
  <si>
    <t xml:space="preserve">Chile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European Union (28 countries)</t>
  </si>
  <si>
    <t xml:space="preserve">World</t>
  </si>
  <si>
    <t xml:space="preserve">Non-OECD Member Economies</t>
  </si>
  <si>
    <t xml:space="preserve">Algeria</t>
  </si>
  <si>
    <t xml:space="preserve">Andorra</t>
  </si>
  <si>
    <t xml:space="preserve">Argentina</t>
  </si>
  <si>
    <t xml:space="preserve">Armenia</t>
  </si>
  <si>
    <t xml:space="preserve">Belarus</t>
  </si>
  <si>
    <t xml:space="preserve">Bermuda</t>
  </si>
  <si>
    <t xml:space="preserve">Bosnia and Herzegovina</t>
  </si>
  <si>
    <t xml:space="preserve">Brazil</t>
  </si>
  <si>
    <t xml:space="preserve">Bulgaria</t>
  </si>
  <si>
    <t xml:space="preserve">Cayman Islands</t>
  </si>
  <si>
    <t xml:space="preserve">China (People's Republic of)</t>
  </si>
  <si>
    <t xml:space="preserve">Colombia</t>
  </si>
  <si>
    <t xml:space="preserve">Costa Rica</t>
  </si>
  <si>
    <t xml:space="preserve">Croatia</t>
  </si>
  <si>
    <t xml:space="preserve">Cuba</t>
  </si>
  <si>
    <t xml:space="preserve">Cyprus</t>
  </si>
  <si>
    <t xml:space="preserve">Djibouti</t>
  </si>
  <si>
    <t xml:space="preserve">Ecuador</t>
  </si>
  <si>
    <t xml:space="preserve">Egypt</t>
  </si>
  <si>
    <t xml:space="preserve">El Salvador</t>
  </si>
  <si>
    <t xml:space="preserve">Georgia</t>
  </si>
  <si>
    <t xml:space="preserve">Guatemala</t>
  </si>
  <si>
    <t xml:space="preserve">Hong Kong, China</t>
  </si>
  <si>
    <t xml:space="preserve">India</t>
  </si>
  <si>
    <t xml:space="preserve">Indonesia</t>
  </si>
  <si>
    <t xml:space="preserve">Iran</t>
  </si>
  <si>
    <t xml:space="preserve">Jamaica</t>
  </si>
  <si>
    <t xml:space="preserve">Jordan</t>
  </si>
  <si>
    <t xml:space="preserve">Kazakhstan</t>
  </si>
  <si>
    <t xml:space="preserve">Kenya</t>
  </si>
  <si>
    <t xml:space="preserve">Democratic People's Republic of Korea</t>
  </si>
  <si>
    <t xml:space="preserve">Kuwait</t>
  </si>
  <si>
    <t xml:space="preserve">Latvia</t>
  </si>
  <si>
    <t xml:space="preserve">Lebanon</t>
  </si>
  <si>
    <t xml:space="preserve">Liechtenstein</t>
  </si>
  <si>
    <t xml:space="preserve">Lithuania</t>
  </si>
  <si>
    <t xml:space="preserve">Former Yugoslav Republic of Macedonia</t>
  </si>
  <si>
    <t xml:space="preserve">Malaysia</t>
  </si>
  <si>
    <t xml:space="preserve">Malta</t>
  </si>
  <si>
    <t xml:space="preserve">Moldova</t>
  </si>
  <si>
    <t xml:space="preserve">Monaco</t>
  </si>
  <si>
    <t xml:space="preserve">Mongolia</t>
  </si>
  <si>
    <t xml:space="preserve">Morocco</t>
  </si>
  <si>
    <t xml:space="preserve">Nigeria</t>
  </si>
  <si>
    <t xml:space="preserve">Pakistan</t>
  </si>
  <si>
    <t xml:space="preserve">Panama</t>
  </si>
  <si>
    <t xml:space="preserve">Peru</t>
  </si>
  <si>
    <t xml:space="preserve">Philippines</t>
  </si>
  <si>
    <t xml:space="preserve">Puerto Rico</t>
  </si>
  <si>
    <t xml:space="preserve">Romania</t>
  </si>
  <si>
    <t xml:space="preserve">Russia</t>
  </si>
  <si>
    <t xml:space="preserve">Saudi Arabia</t>
  </si>
  <si>
    <t xml:space="preserve">Seychelles</t>
  </si>
  <si>
    <t xml:space="preserve">Singapore</t>
  </si>
  <si>
    <t xml:space="preserve">South Africa</t>
  </si>
  <si>
    <t xml:space="preserve">Sri Lanka</t>
  </si>
  <si>
    <t xml:space="preserve">Chinese Taipei</t>
  </si>
  <si>
    <t xml:space="preserve">Thailand</t>
  </si>
  <si>
    <t xml:space="preserve">Trinidad and Tobago</t>
  </si>
  <si>
    <t xml:space="preserve">Tunisia</t>
  </si>
  <si>
    <t xml:space="preserve">Ukraine</t>
  </si>
  <si>
    <t xml:space="preserve">United Arab Emirates</t>
  </si>
  <si>
    <t xml:space="preserve">Uruguay</t>
  </si>
  <si>
    <t xml:space="preserve">Uzbekistan</t>
  </si>
  <si>
    <t xml:space="preserve">Venezuela</t>
  </si>
  <si>
    <t xml:space="preserve">Zimbabwe</t>
  </si>
  <si>
    <t xml:space="preserve">Former Economies</t>
  </si>
  <si>
    <t xml:space="preserve">Former Yugoslavia</t>
  </si>
  <si>
    <t xml:space="preserve">Data extracted on 30 May 2016 18:57 UTC (GMT) from OECD.Stat</t>
  </si>
  <si>
    <t xml:space="preserve">Tabela 8.4.12</t>
  </si>
  <si>
    <t xml:space="preserve">Pedidos de patentes de acordo com o Tratado de Cooperação em Matéria de Patentes (PCT, na sigla em inglês), na área de Fármacos, segundo o país de residência do inventor e data de prioridade, de países selecionados, 1999-2014</t>
  </si>
  <si>
    <t xml:space="preserve">País</t>
  </si>
  <si>
    <t xml:space="preserve">Africa do Sul</t>
  </si>
  <si>
    <t xml:space="preserve">Alemanha</t>
  </si>
  <si>
    <t xml:space="preserve">Austrália</t>
  </si>
  <si>
    <t xml:space="preserve">Brasil</t>
  </si>
  <si>
    <t xml:space="preserve">Canadá</t>
  </si>
  <si>
    <t xml:space="preserve">China</t>
  </si>
  <si>
    <t xml:space="preserve">Cingapura</t>
  </si>
  <si>
    <t xml:space="preserve">Coréia</t>
  </si>
  <si>
    <t xml:space="preserve">Espanha</t>
  </si>
  <si>
    <t xml:space="preserve">Estados Unidos</t>
  </si>
  <si>
    <t xml:space="preserve">França</t>
  </si>
  <si>
    <t xml:space="preserve">Itália</t>
  </si>
  <si>
    <t xml:space="preserve">Japão</t>
  </si>
  <si>
    <t xml:space="preserve">México</t>
  </si>
  <si>
    <t xml:space="preserve">Reino Unido</t>
  </si>
  <si>
    <t xml:space="preserve">Rússia</t>
  </si>
  <si>
    <r>
      <rPr>
        <b val="true"/>
        <sz val="8"/>
        <color rgb="FF000000"/>
        <rFont val="Arial"/>
        <family val="2"/>
      </rPr>
      <t xml:space="preserve">Fonte</t>
    </r>
    <r>
      <rPr>
        <sz val="8"/>
        <color rgb="FF000000"/>
        <rFont val="Arial"/>
        <family val="2"/>
      </rPr>
      <t xml:space="preserve">: Organização para a Cooperação e Desenvolvimento Econômico - OCDE. Acessado em 20/07/2017</t>
    </r>
  </si>
  <si>
    <t xml:space="preserve">http://stats.oecd.org/Index.aspx?DataSetCode=PATS_IPC</t>
  </si>
  <si>
    <r>
      <rPr>
        <b val="true"/>
        <sz val="8"/>
        <color rgb="FF000000"/>
        <rFont val="Arial"/>
        <family val="2"/>
      </rPr>
      <t xml:space="preserve">Elaboração</t>
    </r>
    <r>
      <rPr>
        <sz val="8"/>
        <color rgb="FF000000"/>
        <rFont val="Arial"/>
        <family val="2"/>
      </rPr>
      <t xml:space="preserve">: Coordenação de Indicadores e Informação (COIND) - CGGI/DGE/SEXEC - Ministério da Ciência, Tecnologia, Inovações e Comunicações (MCTIC)</t>
    </r>
  </si>
  <si>
    <t xml:space="preserve">Disponibilizada em: http://www.mct.gov.br/index.php/content/view/354637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_ ;\-#,##0.0\ 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u val="single"/>
      <sz val="8"/>
      <color rgb="FF0000FF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sz val="10"/>
      <name val="Verdana"/>
      <family val="2"/>
    </font>
    <font>
      <u val="single"/>
      <sz val="8"/>
      <color rgb="FF0000FF"/>
      <name val="Verdan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u val="single"/>
      <sz val="8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0960</xdr:colOff>
      <xdr:row>4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415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PATS_IPC&amp;ShowOnWeb=true&amp;Lang=en" TargetMode="External"/><Relationship Id="rId2" Type="http://schemas.openxmlformats.org/officeDocument/2006/relationships/hyperlink" Target="http://stats.oecd.org/OECDStat_Metadata/ShowMetadata.ashx?Dataset=PATS_IPC&amp;Coords=[KINDPATENT]&amp;ShowOnWeb=true&amp;Lang=en" TargetMode="External"/><Relationship Id="rId3" Type="http://schemas.openxmlformats.org/officeDocument/2006/relationships/hyperlink" Target="http://stats.oecd.org/OECDStat_Metadata/ShowMetadata.ashx?Dataset=PATS_IPC&amp;Coords=[KINDCOUNTRY]&amp;ShowOnWeb=true&amp;Lang=en" TargetMode="External"/><Relationship Id="rId4" Type="http://schemas.openxmlformats.org/officeDocument/2006/relationships/hyperlink" Target="http://stats.oecd.org/OECDStat_Metadata/ShowMetadata.ashx?Dataset=PATS_IPC&amp;Coords=[KINDDATE]&amp;ShowOnWeb=true&amp;Lang=en" TargetMode="External"/><Relationship Id="rId5" Type="http://schemas.openxmlformats.org/officeDocument/2006/relationships/hyperlink" Target="http://stats.oecd.org/OECDStat_Metadata/ShowMetadata.ashx?Dataset=PATS_IPC&amp;Coords=[IPC]&amp;ShowOnWeb=true&amp;Lang=en" TargetMode="External"/><Relationship Id="rId6" Type="http://schemas.openxmlformats.org/officeDocument/2006/relationships/hyperlink" Target="http://stats.oecd.org/OECDStat_Metadata/ShowMetadata.ashx?Dataset=PATS_IPC&amp;Coords=[IPC].[PHARMA]&amp;ShowOnWeb=true&amp;Lang=en" TargetMode="External"/><Relationship Id="rId7" Type="http://schemas.openxmlformats.org/officeDocument/2006/relationships/hyperlink" Target="http://stats.oecd.org/OECDStat_Metadata/ShowMetadata.ashx?Dataset=PATS_IPC&amp;Coords=[LOCATION]&amp;ShowOnWeb=true&amp;Lang=en" TargetMode="External"/><Relationship Id="rId8" Type="http://schemas.openxmlformats.org/officeDocument/2006/relationships/hyperlink" Target="http://stats.oecd.org/OECDStat_Metadata/ShowMetadata.ashx?Dataset=PATS_IPC&amp;Coords=[LOCATION].[DEU]&amp;ShowOnWeb=true&amp;Lang=en" TargetMode="External"/><Relationship Id="rId9" Type="http://schemas.openxmlformats.org/officeDocument/2006/relationships/hyperlink" Target="http://stats.oecd.org/OECDStat_Metadata/ShowMetadata.ashx?Dataset=PATS_IPC&amp;Coords=[LOCATION].[ISR]&amp;ShowOnWeb=true&amp;Lang=en" TargetMode="External"/><Relationship Id="rId10" Type="http://schemas.openxmlformats.org/officeDocument/2006/relationships/hyperlink" Target="http://stats.oecd.org/OECDStat_Metadata/ShowMetadata.ashx?Dataset=PATS_IPC&amp;Coords=[LOCATION].[ARM]&amp;ShowOnWeb=true&amp;Lang=en" TargetMode="External"/><Relationship Id="rId11" Type="http://schemas.openxmlformats.org/officeDocument/2006/relationships/hyperlink" Target="http://stats.oecd.org/OECDStat_Metadata/ShowMetadata.ashx?Dataset=PATS_IPC&amp;Coords=[LOCATION].[BIH]&amp;ShowOnWeb=true&amp;Lang=en" TargetMode="External"/><Relationship Id="rId12" Type="http://schemas.openxmlformats.org/officeDocument/2006/relationships/hyperlink" Target="http://stats.oecd.org/OECDStat_Metadata/ShowMetadata.ashx?Dataset=PATS_IPC&amp;Coords=[LOCATION].[HRV]&amp;ShowOnWeb=true&amp;Lang=en" TargetMode="External"/><Relationship Id="rId13" Type="http://schemas.openxmlformats.org/officeDocument/2006/relationships/hyperlink" Target="http://stats.oecd.org/OECDStat_Metadata/ShowMetadata.ashx?Dataset=PATS_IPC&amp;Coords=[LOCATION].[CYP]&amp;ShowOnWeb=true&amp;Lang=en" TargetMode="External"/><Relationship Id="rId14" Type="http://schemas.openxmlformats.org/officeDocument/2006/relationships/hyperlink" Target="http://stats.oecd.org/OECDStat_Metadata/ShowMetadata.ashx?Dataset=PATS_IPC&amp;Coords=[LOCATION].[GEO]&amp;ShowOnWeb=true&amp;Lang=en" TargetMode="External"/><Relationship Id="rId15" Type="http://schemas.openxmlformats.org/officeDocument/2006/relationships/hyperlink" Target="http://stats.oecd.org/OECDStat_Metadata/ShowMetadata.ashx?Dataset=PATS_IPC&amp;Coords=[LOCATION].[HKG]&amp;ShowOnWeb=true&amp;Lang=en" TargetMode="External"/><Relationship Id="rId16" Type="http://schemas.openxmlformats.org/officeDocument/2006/relationships/hyperlink" Target="http://stats.oecd.org/OECDStat_Metadata/ShowMetadata.ashx?Dataset=PATS_IPC&amp;Coords=[LOCATION].[KAZ]&amp;ShowOnWeb=true&amp;Lang=en" TargetMode="External"/><Relationship Id="rId17" Type="http://schemas.openxmlformats.org/officeDocument/2006/relationships/hyperlink" Target="http://stats.oecd.org/OECDStat_Metadata/ShowMetadata.ashx?Dataset=PATS_IPC&amp;Coords=[LOCATION].[LVA]&amp;ShowOnWeb=true&amp;Lang=en" TargetMode="External"/><Relationship Id="rId18" Type="http://schemas.openxmlformats.org/officeDocument/2006/relationships/hyperlink" Target="http://stats.oecd.org/OECDStat_Metadata/ShowMetadata.ashx?Dataset=PATS_IPC&amp;Coords=[LOCATION].[LTU]&amp;ShowOnWeb=true&amp;Lang=en" TargetMode="External"/><Relationship Id="rId19" Type="http://schemas.openxmlformats.org/officeDocument/2006/relationships/hyperlink" Target="http://stats.oecd.org/OECDStat_Metadata/ShowMetadata.ashx?Dataset=PATS_IPC&amp;Coords=[LOCATION].[MKD]&amp;ShowOnWeb=true&amp;Lang=en" TargetMode="External"/><Relationship Id="rId20" Type="http://schemas.openxmlformats.org/officeDocument/2006/relationships/hyperlink" Target="http://stats.oecd.org/OECDStat_Metadata/ShowMetadata.ashx?Dataset=PATS_IPC&amp;Coords=[LOCATION].[MDA]&amp;ShowOnWeb=true&amp;Lang=en" TargetMode="External"/><Relationship Id="rId21" Type="http://schemas.openxmlformats.org/officeDocument/2006/relationships/hyperlink" Target="http://stats.oecd.org/OECDStat_Metadata/ShowMetadata.ashx?Dataset=PATS_IPC&amp;Coords=[LOCATION].[UZB]&amp;ShowOnWeb=true&amp;Lang=en" TargetMode="External"/><Relationship Id="rId22" Type="http://schemas.openxmlformats.org/officeDocument/2006/relationships/hyperlink" Target="http://stats.oecd.org/OECDStat_Metadata/ShowMetadata.ashx?Dataset=PATS_IPC&amp;Coords=[LOCATION].[YUG]&amp;ShowOnWeb=true&amp;Lang=en" TargetMode="External"/><Relationship Id="rId23" Type="http://schemas.openxmlformats.org/officeDocument/2006/relationships/hyperlink" Target="http://stats.oecd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7.42"/>
    <col collapsed="false" customWidth="true" hidden="false" outlineLevel="0" max="4" min="4" style="0" width="2.42"/>
    <col collapsed="false" customWidth="true" hidden="false" outlineLevel="0" max="5" min="5" style="0" width="4.56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4.56"/>
    <col collapsed="false" customWidth="true" hidden="false" outlineLevel="0" max="13" min="13" style="0" width="4.56"/>
    <col collapsed="false" customWidth="true" hidden="false" outlineLevel="0" max="15" min="15" style="0" width="4.56"/>
    <col collapsed="false" customWidth="true" hidden="false" outlineLevel="0" max="17" min="17" style="0" width="4.56"/>
    <col collapsed="false" customWidth="true" hidden="false" outlineLevel="0" max="19" min="19" style="0" width="4.56"/>
    <col collapsed="false" customWidth="true" hidden="false" outlineLevel="0" max="21" min="21" style="0" width="4.56"/>
    <col collapsed="false" customWidth="true" hidden="false" outlineLevel="0" max="23" min="23" style="0" width="4.56"/>
    <col collapsed="false" customWidth="true" hidden="false" outlineLevel="0" max="25" min="25" style="0" width="4.56"/>
    <col collapsed="false" customWidth="true" hidden="false" outlineLevel="0" max="27" min="27" style="0" width="4.56"/>
    <col collapsed="false" customWidth="true" hidden="false" outlineLevel="0" max="29" min="29" style="0" width="4.56"/>
    <col collapsed="false" customWidth="true" hidden="false" outlineLevel="0" max="31" min="31" style="0" width="4.56"/>
    <col collapsed="false" customWidth="true" hidden="false" outlineLevel="0" max="33" min="33" style="0" width="4.56"/>
    <col collapsed="false" customWidth="true" hidden="false" outlineLevel="0" max="35" min="35" style="0" width="4.56"/>
    <col collapsed="false" customWidth="true" hidden="false" outlineLevel="0" max="37" min="37" style="0" width="4.56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2.75" hidden="false" customHeight="true" outlineLevel="0" collapsed="false">
      <c r="A6" s="3" t="s">
        <v>8</v>
      </c>
      <c r="B6" s="3"/>
      <c r="C6" s="3"/>
      <c r="D6" s="3"/>
      <c r="E6" s="5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4" t="s">
        <v>1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2.75" hidden="false" customHeight="true" outlineLevel="0" collapsed="false">
      <c r="A8" s="7" t="s">
        <v>12</v>
      </c>
      <c r="B8" s="7"/>
      <c r="C8" s="7"/>
      <c r="D8" s="7"/>
      <c r="E8" s="8" t="s">
        <v>13</v>
      </c>
      <c r="F8" s="8"/>
      <c r="G8" s="8" t="s">
        <v>14</v>
      </c>
      <c r="H8" s="8"/>
      <c r="I8" s="8" t="s">
        <v>15</v>
      </c>
      <c r="J8" s="8"/>
      <c r="K8" s="8" t="s">
        <v>16</v>
      </c>
      <c r="L8" s="8"/>
      <c r="M8" s="8" t="s">
        <v>17</v>
      </c>
      <c r="N8" s="8"/>
      <c r="O8" s="8" t="s">
        <v>18</v>
      </c>
      <c r="P8" s="8"/>
      <c r="Q8" s="8" t="s">
        <v>19</v>
      </c>
      <c r="R8" s="8"/>
      <c r="S8" s="8" t="s">
        <v>20</v>
      </c>
      <c r="T8" s="8"/>
      <c r="U8" s="8" t="s">
        <v>21</v>
      </c>
      <c r="V8" s="8"/>
      <c r="W8" s="8" t="s">
        <v>22</v>
      </c>
      <c r="X8" s="8"/>
      <c r="Y8" s="8" t="s">
        <v>23</v>
      </c>
      <c r="Z8" s="8"/>
      <c r="AA8" s="8" t="s">
        <v>24</v>
      </c>
      <c r="AB8" s="8"/>
      <c r="AC8" s="8" t="s">
        <v>25</v>
      </c>
      <c r="AD8" s="8"/>
      <c r="AE8" s="8" t="s">
        <v>26</v>
      </c>
      <c r="AF8" s="8"/>
      <c r="AG8" s="8" t="s">
        <v>27</v>
      </c>
      <c r="AH8" s="8"/>
      <c r="AI8" s="8" t="s">
        <v>28</v>
      </c>
      <c r="AJ8" s="8"/>
      <c r="AK8" s="8" t="s">
        <v>29</v>
      </c>
      <c r="AL8" s="8"/>
    </row>
    <row r="9" customFormat="false" ht="13.5" hidden="false" customHeight="true" outlineLevel="0" collapsed="false">
      <c r="A9" s="9" t="s">
        <v>30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5.75" hidden="false" customHeight="true" outlineLevel="0" collapsed="false">
      <c r="A10" s="11" t="s">
        <v>31</v>
      </c>
      <c r="B10" s="11"/>
      <c r="C10" s="11"/>
      <c r="D10" s="10"/>
      <c r="E10" s="12"/>
      <c r="F10" s="13" t="n">
        <v>144.9722</v>
      </c>
      <c r="G10" s="12"/>
      <c r="H10" s="13" t="n">
        <v>163.9999</v>
      </c>
      <c r="I10" s="12"/>
      <c r="J10" s="13" t="n">
        <v>178.1433</v>
      </c>
      <c r="K10" s="12"/>
      <c r="L10" s="13" t="n">
        <v>182.6194</v>
      </c>
      <c r="M10" s="12"/>
      <c r="N10" s="13" t="n">
        <v>164.4365</v>
      </c>
      <c r="O10" s="12"/>
      <c r="P10" s="13" t="n">
        <v>180.4167</v>
      </c>
      <c r="Q10" s="12"/>
      <c r="R10" s="13" t="n">
        <v>188.4339</v>
      </c>
      <c r="S10" s="12"/>
      <c r="T10" s="13" t="n">
        <v>190.7976</v>
      </c>
      <c r="U10" s="12"/>
      <c r="V10" s="13" t="n">
        <v>207.4148</v>
      </c>
      <c r="W10" s="12"/>
      <c r="X10" s="13" t="n">
        <v>180.0826</v>
      </c>
      <c r="Y10" s="12"/>
      <c r="Z10" s="13" t="n">
        <v>153.6659</v>
      </c>
      <c r="AA10" s="12"/>
      <c r="AB10" s="13" t="n">
        <v>144.0875</v>
      </c>
      <c r="AC10" s="12"/>
      <c r="AD10" s="13" t="n">
        <v>151.846</v>
      </c>
      <c r="AE10" s="12"/>
      <c r="AF10" s="13" t="n">
        <v>157.294</v>
      </c>
      <c r="AG10" s="12"/>
      <c r="AH10" s="13" t="n">
        <v>141.4925</v>
      </c>
      <c r="AI10" s="12"/>
      <c r="AJ10" s="13" t="s">
        <v>32</v>
      </c>
      <c r="AK10" s="12"/>
      <c r="AL10" s="13" t="s">
        <v>32</v>
      </c>
    </row>
    <row r="11" customFormat="false" ht="15.75" hidden="false" customHeight="true" outlineLevel="0" collapsed="false">
      <c r="A11" s="11" t="s">
        <v>33</v>
      </c>
      <c r="B11" s="11"/>
      <c r="C11" s="11"/>
      <c r="D11" s="10"/>
      <c r="E11" s="14"/>
      <c r="F11" s="15" t="n">
        <v>48.7484</v>
      </c>
      <c r="G11" s="14"/>
      <c r="H11" s="15" t="n">
        <v>54.5506</v>
      </c>
      <c r="I11" s="14"/>
      <c r="J11" s="15" t="n">
        <v>60.3179</v>
      </c>
      <c r="K11" s="14"/>
      <c r="L11" s="15" t="n">
        <v>80.9285</v>
      </c>
      <c r="M11" s="14"/>
      <c r="N11" s="15" t="n">
        <v>61.5841</v>
      </c>
      <c r="O11" s="14"/>
      <c r="P11" s="15" t="n">
        <v>67.4908</v>
      </c>
      <c r="Q11" s="14"/>
      <c r="R11" s="15" t="n">
        <v>58.7976</v>
      </c>
      <c r="S11" s="14"/>
      <c r="T11" s="15" t="n">
        <v>83.7051</v>
      </c>
      <c r="U11" s="14"/>
      <c r="V11" s="15" t="n">
        <v>76.7619</v>
      </c>
      <c r="W11" s="14"/>
      <c r="X11" s="15" t="n">
        <v>69.4615</v>
      </c>
      <c r="Y11" s="14"/>
      <c r="Z11" s="15" t="n">
        <v>53.2861</v>
      </c>
      <c r="AA11" s="14"/>
      <c r="AB11" s="15" t="n">
        <v>75.4883</v>
      </c>
      <c r="AC11" s="14"/>
      <c r="AD11" s="15" t="n">
        <v>57.1206</v>
      </c>
      <c r="AE11" s="14"/>
      <c r="AF11" s="15" t="n">
        <v>71.0247</v>
      </c>
      <c r="AG11" s="14"/>
      <c r="AH11" s="15" t="n">
        <v>56.0468</v>
      </c>
      <c r="AI11" s="14"/>
      <c r="AJ11" s="15" t="s">
        <v>32</v>
      </c>
      <c r="AK11" s="14"/>
      <c r="AL11" s="15" t="s">
        <v>32</v>
      </c>
    </row>
    <row r="12" customFormat="false" ht="15.75" hidden="false" customHeight="true" outlineLevel="0" collapsed="false">
      <c r="A12" s="11" t="s">
        <v>34</v>
      </c>
      <c r="B12" s="11"/>
      <c r="C12" s="11"/>
      <c r="D12" s="10"/>
      <c r="E12" s="12"/>
      <c r="F12" s="13" t="n">
        <v>151.3208</v>
      </c>
      <c r="G12" s="12"/>
      <c r="H12" s="13" t="n">
        <v>131.622</v>
      </c>
      <c r="I12" s="12"/>
      <c r="J12" s="13" t="n">
        <v>126.383</v>
      </c>
      <c r="K12" s="12"/>
      <c r="L12" s="13" t="n">
        <v>127.9769</v>
      </c>
      <c r="M12" s="12"/>
      <c r="N12" s="13" t="n">
        <v>125.8407</v>
      </c>
      <c r="O12" s="12"/>
      <c r="P12" s="13" t="n">
        <v>132.1292</v>
      </c>
      <c r="Q12" s="12"/>
      <c r="R12" s="13" t="n">
        <v>117.9009</v>
      </c>
      <c r="S12" s="12"/>
      <c r="T12" s="13" t="n">
        <v>118.2644</v>
      </c>
      <c r="U12" s="12"/>
      <c r="V12" s="13" t="n">
        <v>132.2072</v>
      </c>
      <c r="W12" s="12"/>
      <c r="X12" s="13" t="n">
        <v>104.2685</v>
      </c>
      <c r="Y12" s="12"/>
      <c r="Z12" s="13" t="n">
        <v>118.9544</v>
      </c>
      <c r="AA12" s="12"/>
      <c r="AB12" s="13" t="n">
        <v>101.8477</v>
      </c>
      <c r="AC12" s="12"/>
      <c r="AD12" s="13" t="n">
        <v>117.7683</v>
      </c>
      <c r="AE12" s="12"/>
      <c r="AF12" s="13" t="n">
        <v>94.5195</v>
      </c>
      <c r="AG12" s="12"/>
      <c r="AH12" s="13" t="n">
        <v>104.6639</v>
      </c>
      <c r="AI12" s="12"/>
      <c r="AJ12" s="13" t="s">
        <v>32</v>
      </c>
      <c r="AK12" s="12"/>
      <c r="AL12" s="13" t="s">
        <v>32</v>
      </c>
    </row>
    <row r="13" customFormat="false" ht="15.75" hidden="false" customHeight="true" outlineLevel="0" collapsed="false">
      <c r="A13" s="11" t="s">
        <v>35</v>
      </c>
      <c r="B13" s="11"/>
      <c r="C13" s="11"/>
      <c r="D13" s="10"/>
      <c r="E13" s="14"/>
      <c r="F13" s="15" t="n">
        <v>338.4752</v>
      </c>
      <c r="G13" s="14"/>
      <c r="H13" s="15" t="n">
        <v>312.0611</v>
      </c>
      <c r="I13" s="14"/>
      <c r="J13" s="15" t="n">
        <v>387.9018</v>
      </c>
      <c r="K13" s="14"/>
      <c r="L13" s="15" t="n">
        <v>344.7562</v>
      </c>
      <c r="M13" s="14"/>
      <c r="N13" s="15" t="n">
        <v>334.4392</v>
      </c>
      <c r="O13" s="14"/>
      <c r="P13" s="15" t="n">
        <v>382.2146</v>
      </c>
      <c r="Q13" s="14"/>
      <c r="R13" s="15" t="n">
        <v>420.7446</v>
      </c>
      <c r="S13" s="14"/>
      <c r="T13" s="15" t="n">
        <v>433.9077</v>
      </c>
      <c r="U13" s="14"/>
      <c r="V13" s="15" t="n">
        <v>398.3805</v>
      </c>
      <c r="W13" s="14"/>
      <c r="X13" s="15" t="n">
        <v>320.2213</v>
      </c>
      <c r="Y13" s="14"/>
      <c r="Z13" s="15" t="n">
        <v>268.4932</v>
      </c>
      <c r="AA13" s="14"/>
      <c r="AB13" s="15" t="n">
        <v>257.2725</v>
      </c>
      <c r="AC13" s="14"/>
      <c r="AD13" s="15" t="n">
        <v>250.3854</v>
      </c>
      <c r="AE13" s="14"/>
      <c r="AF13" s="15" t="n">
        <v>237.1543</v>
      </c>
      <c r="AG13" s="14"/>
      <c r="AH13" s="15" t="n">
        <v>264.4014</v>
      </c>
      <c r="AI13" s="14"/>
      <c r="AJ13" s="15" t="s">
        <v>32</v>
      </c>
      <c r="AK13" s="14"/>
      <c r="AL13" s="15" t="s">
        <v>32</v>
      </c>
    </row>
    <row r="14" customFormat="false" ht="15.75" hidden="false" customHeight="true" outlineLevel="0" collapsed="false">
      <c r="A14" s="11" t="s">
        <v>36</v>
      </c>
      <c r="B14" s="11"/>
      <c r="C14" s="11"/>
      <c r="D14" s="10"/>
      <c r="E14" s="12"/>
      <c r="F14" s="13" t="n">
        <v>0</v>
      </c>
      <c r="G14" s="12"/>
      <c r="H14" s="13" t="n">
        <v>0.5833</v>
      </c>
      <c r="I14" s="12"/>
      <c r="J14" s="13" t="n">
        <v>2.6667</v>
      </c>
      <c r="K14" s="12"/>
      <c r="L14" s="13" t="n">
        <v>2.5</v>
      </c>
      <c r="M14" s="12"/>
      <c r="N14" s="13" t="n">
        <v>3.375</v>
      </c>
      <c r="O14" s="12"/>
      <c r="P14" s="13" t="n">
        <v>5.25</v>
      </c>
      <c r="Q14" s="12"/>
      <c r="R14" s="13" t="n">
        <v>2.1667</v>
      </c>
      <c r="S14" s="12"/>
      <c r="T14" s="13" t="n">
        <v>2.25</v>
      </c>
      <c r="U14" s="12"/>
      <c r="V14" s="13" t="n">
        <v>6.9333</v>
      </c>
      <c r="W14" s="12"/>
      <c r="X14" s="13" t="n">
        <v>9.1</v>
      </c>
      <c r="Y14" s="12"/>
      <c r="Z14" s="13" t="n">
        <v>13.1667</v>
      </c>
      <c r="AA14" s="12"/>
      <c r="AB14" s="13" t="n">
        <v>13.881</v>
      </c>
      <c r="AC14" s="12"/>
      <c r="AD14" s="13" t="n">
        <v>21.4595</v>
      </c>
      <c r="AE14" s="12"/>
      <c r="AF14" s="13" t="n">
        <v>13.7431</v>
      </c>
      <c r="AG14" s="12"/>
      <c r="AH14" s="13" t="n">
        <v>16</v>
      </c>
      <c r="AI14" s="12"/>
      <c r="AJ14" s="13" t="s">
        <v>32</v>
      </c>
      <c r="AK14" s="12"/>
      <c r="AL14" s="13" t="s">
        <v>32</v>
      </c>
    </row>
    <row r="15" customFormat="false" ht="15.75" hidden="false" customHeight="true" outlineLevel="0" collapsed="false">
      <c r="A15" s="11" t="s">
        <v>37</v>
      </c>
      <c r="B15" s="11"/>
      <c r="C15" s="11"/>
      <c r="D15" s="10"/>
      <c r="E15" s="14"/>
      <c r="F15" s="15" t="n">
        <v>3.375</v>
      </c>
      <c r="G15" s="14"/>
      <c r="H15" s="15" t="n">
        <v>10.3667</v>
      </c>
      <c r="I15" s="14"/>
      <c r="J15" s="15" t="n">
        <v>12.8274</v>
      </c>
      <c r="K15" s="14"/>
      <c r="L15" s="15" t="n">
        <v>12.8693</v>
      </c>
      <c r="M15" s="14"/>
      <c r="N15" s="15" t="n">
        <v>15.6714</v>
      </c>
      <c r="O15" s="14"/>
      <c r="P15" s="15" t="n">
        <v>16.0872</v>
      </c>
      <c r="Q15" s="14"/>
      <c r="R15" s="15" t="n">
        <v>15.2917</v>
      </c>
      <c r="S15" s="14"/>
      <c r="T15" s="15" t="n">
        <v>20.6333</v>
      </c>
      <c r="U15" s="14"/>
      <c r="V15" s="15" t="n">
        <v>26.5073</v>
      </c>
      <c r="W15" s="14"/>
      <c r="X15" s="15" t="n">
        <v>21.4167</v>
      </c>
      <c r="Y15" s="14"/>
      <c r="Z15" s="15" t="n">
        <v>27.525</v>
      </c>
      <c r="AA15" s="14"/>
      <c r="AB15" s="15" t="n">
        <v>6.7</v>
      </c>
      <c r="AC15" s="14"/>
      <c r="AD15" s="15" t="n">
        <v>16.8667</v>
      </c>
      <c r="AE15" s="14"/>
      <c r="AF15" s="15" t="n">
        <v>18.0851</v>
      </c>
      <c r="AG15" s="14"/>
      <c r="AH15" s="15" t="n">
        <v>30.8958</v>
      </c>
      <c r="AI15" s="14"/>
      <c r="AJ15" s="15" t="s">
        <v>32</v>
      </c>
      <c r="AK15" s="14"/>
      <c r="AL15" s="15" t="s">
        <v>32</v>
      </c>
    </row>
    <row r="16" customFormat="false" ht="15.75" hidden="false" customHeight="true" outlineLevel="0" collapsed="false">
      <c r="A16" s="11" t="s">
        <v>38</v>
      </c>
      <c r="B16" s="11"/>
      <c r="C16" s="11"/>
      <c r="D16" s="10"/>
      <c r="E16" s="12"/>
      <c r="F16" s="13" t="n">
        <v>123.8599</v>
      </c>
      <c r="G16" s="12"/>
      <c r="H16" s="13" t="n">
        <v>160.1736</v>
      </c>
      <c r="I16" s="12"/>
      <c r="J16" s="13" t="n">
        <v>183.2194</v>
      </c>
      <c r="K16" s="12"/>
      <c r="L16" s="13" t="n">
        <v>157.3196</v>
      </c>
      <c r="M16" s="12"/>
      <c r="N16" s="13" t="n">
        <v>206.4929</v>
      </c>
      <c r="O16" s="12"/>
      <c r="P16" s="13" t="n">
        <v>175.1754</v>
      </c>
      <c r="Q16" s="12"/>
      <c r="R16" s="13" t="n">
        <v>198.9258</v>
      </c>
      <c r="S16" s="12"/>
      <c r="T16" s="13" t="n">
        <v>169.9028</v>
      </c>
      <c r="U16" s="12"/>
      <c r="V16" s="13" t="n">
        <v>214.0876</v>
      </c>
      <c r="W16" s="12"/>
      <c r="X16" s="13" t="n">
        <v>173.507</v>
      </c>
      <c r="Y16" s="12"/>
      <c r="Z16" s="13" t="n">
        <v>120.5738</v>
      </c>
      <c r="AA16" s="12"/>
      <c r="AB16" s="13" t="n">
        <v>115.1284</v>
      </c>
      <c r="AC16" s="12"/>
      <c r="AD16" s="13" t="n">
        <v>112.7012</v>
      </c>
      <c r="AE16" s="12"/>
      <c r="AF16" s="13" t="n">
        <v>115.2328</v>
      </c>
      <c r="AG16" s="12"/>
      <c r="AH16" s="13" t="n">
        <v>98.2635</v>
      </c>
      <c r="AI16" s="12"/>
      <c r="AJ16" s="13" t="s">
        <v>32</v>
      </c>
      <c r="AK16" s="12"/>
      <c r="AL16" s="13" t="s">
        <v>32</v>
      </c>
    </row>
    <row r="17" customFormat="false" ht="15.75" hidden="false" customHeight="true" outlineLevel="0" collapsed="false">
      <c r="A17" s="11" t="s">
        <v>39</v>
      </c>
      <c r="B17" s="11"/>
      <c r="C17" s="11"/>
      <c r="D17" s="10"/>
      <c r="E17" s="14"/>
      <c r="F17" s="15" t="n">
        <v>0.3333</v>
      </c>
      <c r="G17" s="14"/>
      <c r="H17" s="15" t="n">
        <v>1.3333</v>
      </c>
      <c r="I17" s="14"/>
      <c r="J17" s="15" t="n">
        <v>3.1667</v>
      </c>
      <c r="K17" s="14"/>
      <c r="L17" s="15" t="n">
        <v>2.8</v>
      </c>
      <c r="M17" s="14"/>
      <c r="N17" s="15" t="n">
        <v>1</v>
      </c>
      <c r="O17" s="14"/>
      <c r="P17" s="15" t="n">
        <v>0.3333</v>
      </c>
      <c r="Q17" s="14"/>
      <c r="R17" s="15" t="n">
        <v>0.3667</v>
      </c>
      <c r="S17" s="14"/>
      <c r="T17" s="15" t="n">
        <v>4.6667</v>
      </c>
      <c r="U17" s="14"/>
      <c r="V17" s="15" t="n">
        <v>4.6667</v>
      </c>
      <c r="W17" s="14"/>
      <c r="X17" s="15" t="n">
        <v>6.7436</v>
      </c>
      <c r="Y17" s="14"/>
      <c r="Z17" s="15" t="n">
        <v>1.8542</v>
      </c>
      <c r="AA17" s="14"/>
      <c r="AB17" s="15" t="n">
        <v>1</v>
      </c>
      <c r="AC17" s="14"/>
      <c r="AD17" s="15" t="n">
        <v>1.2857</v>
      </c>
      <c r="AE17" s="14"/>
      <c r="AF17" s="15" t="n">
        <v>2</v>
      </c>
      <c r="AG17" s="14"/>
      <c r="AH17" s="15" t="n">
        <v>2.2</v>
      </c>
      <c r="AI17" s="14"/>
      <c r="AJ17" s="15" t="s">
        <v>32</v>
      </c>
      <c r="AK17" s="14"/>
      <c r="AL17" s="15" t="s">
        <v>32</v>
      </c>
    </row>
    <row r="18" customFormat="false" ht="15.75" hidden="false" customHeight="true" outlineLevel="0" collapsed="false">
      <c r="A18" s="11" t="s">
        <v>40</v>
      </c>
      <c r="B18" s="11"/>
      <c r="C18" s="11"/>
      <c r="D18" s="10"/>
      <c r="E18" s="12"/>
      <c r="F18" s="13" t="n">
        <v>36.6262</v>
      </c>
      <c r="G18" s="12"/>
      <c r="H18" s="13" t="n">
        <v>46.9202</v>
      </c>
      <c r="I18" s="12"/>
      <c r="J18" s="13" t="n">
        <v>52.5131</v>
      </c>
      <c r="K18" s="12"/>
      <c r="L18" s="13" t="n">
        <v>47.0833</v>
      </c>
      <c r="M18" s="12"/>
      <c r="N18" s="13" t="n">
        <v>46.7897</v>
      </c>
      <c r="O18" s="12"/>
      <c r="P18" s="13" t="n">
        <v>47.4381</v>
      </c>
      <c r="Q18" s="12"/>
      <c r="R18" s="13" t="n">
        <v>34.6725</v>
      </c>
      <c r="S18" s="12"/>
      <c r="T18" s="13" t="n">
        <v>34.8262</v>
      </c>
      <c r="U18" s="12"/>
      <c r="V18" s="13" t="n">
        <v>50.7111</v>
      </c>
      <c r="W18" s="12"/>
      <c r="X18" s="13" t="n">
        <v>36.4836</v>
      </c>
      <c r="Y18" s="12"/>
      <c r="Z18" s="13" t="n">
        <v>32.0742</v>
      </c>
      <c r="AA18" s="12"/>
      <c r="AB18" s="13" t="n">
        <v>24.2</v>
      </c>
      <c r="AC18" s="12"/>
      <c r="AD18" s="13" t="n">
        <v>31.7024</v>
      </c>
      <c r="AE18" s="12"/>
      <c r="AF18" s="13" t="n">
        <v>22.8571</v>
      </c>
      <c r="AG18" s="12"/>
      <c r="AH18" s="13" t="n">
        <v>35.9434</v>
      </c>
      <c r="AI18" s="12"/>
      <c r="AJ18" s="13" t="s">
        <v>32</v>
      </c>
      <c r="AK18" s="12"/>
      <c r="AL18" s="13" t="s">
        <v>32</v>
      </c>
    </row>
    <row r="19" customFormat="false" ht="15.75" hidden="false" customHeight="true" outlineLevel="0" collapsed="false">
      <c r="A19" s="11" t="s">
        <v>41</v>
      </c>
      <c r="B19" s="11"/>
      <c r="C19" s="11"/>
      <c r="D19" s="10"/>
      <c r="E19" s="14"/>
      <c r="F19" s="15" t="n">
        <v>435.5541</v>
      </c>
      <c r="G19" s="14"/>
      <c r="H19" s="15" t="n">
        <v>480.0152</v>
      </c>
      <c r="I19" s="14"/>
      <c r="J19" s="15" t="n">
        <v>556.7514</v>
      </c>
      <c r="K19" s="14"/>
      <c r="L19" s="15" t="n">
        <v>490.8804</v>
      </c>
      <c r="M19" s="14"/>
      <c r="N19" s="15" t="n">
        <v>482.2928</v>
      </c>
      <c r="O19" s="14"/>
      <c r="P19" s="15" t="n">
        <v>461.6705</v>
      </c>
      <c r="Q19" s="14"/>
      <c r="R19" s="15" t="n">
        <v>501.968</v>
      </c>
      <c r="S19" s="14"/>
      <c r="T19" s="15" t="n">
        <v>512.5183</v>
      </c>
      <c r="U19" s="14"/>
      <c r="V19" s="15" t="n">
        <v>495.0641</v>
      </c>
      <c r="W19" s="14"/>
      <c r="X19" s="15" t="n">
        <v>510.7146</v>
      </c>
      <c r="Y19" s="14"/>
      <c r="Z19" s="15" t="n">
        <v>516.0095</v>
      </c>
      <c r="AA19" s="14"/>
      <c r="AB19" s="15" t="n">
        <v>431.69</v>
      </c>
      <c r="AC19" s="14"/>
      <c r="AD19" s="15" t="n">
        <v>447.3723</v>
      </c>
      <c r="AE19" s="14"/>
      <c r="AF19" s="15" t="n">
        <v>469.367</v>
      </c>
      <c r="AG19" s="14"/>
      <c r="AH19" s="15" t="n">
        <v>410.452</v>
      </c>
      <c r="AI19" s="14"/>
      <c r="AJ19" s="15" t="s">
        <v>32</v>
      </c>
      <c r="AK19" s="14"/>
      <c r="AL19" s="15" t="s">
        <v>32</v>
      </c>
    </row>
    <row r="20" customFormat="false" ht="15.75" hidden="false" customHeight="true" outlineLevel="0" collapsed="false">
      <c r="A20" s="16" t="s">
        <v>42</v>
      </c>
      <c r="B20" s="16"/>
      <c r="C20" s="16"/>
      <c r="D20" s="10"/>
      <c r="E20" s="12"/>
      <c r="F20" s="13" t="n">
        <v>890.4638</v>
      </c>
      <c r="G20" s="12"/>
      <c r="H20" s="13" t="n">
        <v>953.6411</v>
      </c>
      <c r="I20" s="12"/>
      <c r="J20" s="13" t="n">
        <v>1040.7283</v>
      </c>
      <c r="K20" s="12"/>
      <c r="L20" s="13" t="n">
        <v>1063.7048</v>
      </c>
      <c r="M20" s="12"/>
      <c r="N20" s="13" t="n">
        <v>967.6123</v>
      </c>
      <c r="O20" s="12"/>
      <c r="P20" s="13" t="n">
        <v>985.3248</v>
      </c>
      <c r="Q20" s="12"/>
      <c r="R20" s="13" t="n">
        <v>960.0672</v>
      </c>
      <c r="S20" s="12"/>
      <c r="T20" s="13" t="n">
        <v>876.2049</v>
      </c>
      <c r="U20" s="12"/>
      <c r="V20" s="13" t="n">
        <v>1008.9512</v>
      </c>
      <c r="W20" s="12"/>
      <c r="X20" s="13" t="n">
        <v>774.0923</v>
      </c>
      <c r="Y20" s="12"/>
      <c r="Z20" s="13" t="n">
        <v>681.9032</v>
      </c>
      <c r="AA20" s="12"/>
      <c r="AB20" s="13" t="n">
        <v>728.8405</v>
      </c>
      <c r="AC20" s="12"/>
      <c r="AD20" s="13" t="n">
        <v>713.9722</v>
      </c>
      <c r="AE20" s="12"/>
      <c r="AF20" s="13" t="n">
        <v>623.4064</v>
      </c>
      <c r="AG20" s="12"/>
      <c r="AH20" s="13" t="n">
        <v>580.6324</v>
      </c>
      <c r="AI20" s="12"/>
      <c r="AJ20" s="13" t="s">
        <v>32</v>
      </c>
      <c r="AK20" s="12"/>
      <c r="AL20" s="13" t="s">
        <v>32</v>
      </c>
    </row>
    <row r="21" customFormat="false" ht="15.75" hidden="false" customHeight="true" outlineLevel="0" collapsed="false">
      <c r="A21" s="11" t="s">
        <v>43</v>
      </c>
      <c r="B21" s="11"/>
      <c r="C21" s="11"/>
      <c r="D21" s="10"/>
      <c r="E21" s="14"/>
      <c r="F21" s="15" t="n">
        <v>5.6122</v>
      </c>
      <c r="G21" s="14"/>
      <c r="H21" s="15" t="n">
        <v>2.7</v>
      </c>
      <c r="I21" s="14"/>
      <c r="J21" s="15" t="n">
        <v>7.4167</v>
      </c>
      <c r="K21" s="14"/>
      <c r="L21" s="15" t="n">
        <v>12.5357</v>
      </c>
      <c r="M21" s="14"/>
      <c r="N21" s="15" t="n">
        <v>8.9762</v>
      </c>
      <c r="O21" s="14"/>
      <c r="P21" s="15" t="n">
        <v>2.75</v>
      </c>
      <c r="Q21" s="14"/>
      <c r="R21" s="15" t="n">
        <v>8.369</v>
      </c>
      <c r="S21" s="14"/>
      <c r="T21" s="15" t="n">
        <v>4.15</v>
      </c>
      <c r="U21" s="14"/>
      <c r="V21" s="15" t="n">
        <v>20.4308</v>
      </c>
      <c r="W21" s="14"/>
      <c r="X21" s="15" t="n">
        <v>15.7167</v>
      </c>
      <c r="Y21" s="14"/>
      <c r="Z21" s="15" t="n">
        <v>15.6595</v>
      </c>
      <c r="AA21" s="14"/>
      <c r="AB21" s="15" t="n">
        <v>9.7129</v>
      </c>
      <c r="AC21" s="14"/>
      <c r="AD21" s="15" t="n">
        <v>15.1429</v>
      </c>
      <c r="AE21" s="14"/>
      <c r="AF21" s="15" t="n">
        <v>13.1667</v>
      </c>
      <c r="AG21" s="14"/>
      <c r="AH21" s="15" t="n">
        <v>18.1786</v>
      </c>
      <c r="AI21" s="14"/>
      <c r="AJ21" s="15" t="s">
        <v>32</v>
      </c>
      <c r="AK21" s="14"/>
      <c r="AL21" s="15" t="s">
        <v>32</v>
      </c>
    </row>
    <row r="22" customFormat="false" ht="15.75" hidden="false" customHeight="true" outlineLevel="0" collapsed="false">
      <c r="A22" s="11" t="s">
        <v>44</v>
      </c>
      <c r="B22" s="11"/>
      <c r="C22" s="11"/>
      <c r="D22" s="10"/>
      <c r="E22" s="12"/>
      <c r="F22" s="13" t="n">
        <v>30.3526</v>
      </c>
      <c r="G22" s="12"/>
      <c r="H22" s="13" t="n">
        <v>31.7258</v>
      </c>
      <c r="I22" s="12"/>
      <c r="J22" s="13" t="n">
        <v>36.2546</v>
      </c>
      <c r="K22" s="12"/>
      <c r="L22" s="13" t="n">
        <v>29.0706</v>
      </c>
      <c r="M22" s="12"/>
      <c r="N22" s="13" t="n">
        <v>36.0092</v>
      </c>
      <c r="O22" s="12"/>
      <c r="P22" s="13" t="n">
        <v>38.5081</v>
      </c>
      <c r="Q22" s="12"/>
      <c r="R22" s="13" t="n">
        <v>44.8833</v>
      </c>
      <c r="S22" s="12"/>
      <c r="T22" s="13" t="n">
        <v>25.0494</v>
      </c>
      <c r="U22" s="12"/>
      <c r="V22" s="13" t="n">
        <v>38.4381</v>
      </c>
      <c r="W22" s="12"/>
      <c r="X22" s="13" t="n">
        <v>24.2667</v>
      </c>
      <c r="Y22" s="12"/>
      <c r="Z22" s="13" t="n">
        <v>35.2024</v>
      </c>
      <c r="AA22" s="12"/>
      <c r="AB22" s="13" t="n">
        <v>34.666</v>
      </c>
      <c r="AC22" s="12"/>
      <c r="AD22" s="13" t="n">
        <v>33.8087</v>
      </c>
      <c r="AE22" s="12"/>
      <c r="AF22" s="13" t="n">
        <v>19.1234</v>
      </c>
      <c r="AG22" s="12"/>
      <c r="AH22" s="13" t="n">
        <v>32.2386</v>
      </c>
      <c r="AI22" s="12"/>
      <c r="AJ22" s="13" t="s">
        <v>32</v>
      </c>
      <c r="AK22" s="12"/>
      <c r="AL22" s="13" t="s">
        <v>32</v>
      </c>
    </row>
    <row r="23" customFormat="false" ht="15.75" hidden="false" customHeight="true" outlineLevel="0" collapsed="false">
      <c r="A23" s="11" t="s">
        <v>45</v>
      </c>
      <c r="B23" s="11"/>
      <c r="C23" s="11"/>
      <c r="D23" s="10"/>
      <c r="E23" s="14"/>
      <c r="F23" s="15" t="n">
        <v>3</v>
      </c>
      <c r="G23" s="14"/>
      <c r="H23" s="15" t="n">
        <v>5.1667</v>
      </c>
      <c r="I23" s="14"/>
      <c r="J23" s="15" t="n">
        <v>5.6</v>
      </c>
      <c r="K23" s="14"/>
      <c r="L23" s="15" t="n">
        <v>11.1805</v>
      </c>
      <c r="M23" s="14"/>
      <c r="N23" s="15" t="n">
        <v>3.5667</v>
      </c>
      <c r="O23" s="14"/>
      <c r="P23" s="15" t="n">
        <v>6</v>
      </c>
      <c r="Q23" s="14"/>
      <c r="R23" s="15" t="n">
        <v>6.9583</v>
      </c>
      <c r="S23" s="14"/>
      <c r="T23" s="15" t="n">
        <v>3.3667</v>
      </c>
      <c r="U23" s="14"/>
      <c r="V23" s="15" t="n">
        <v>5.1167</v>
      </c>
      <c r="W23" s="14"/>
      <c r="X23" s="15" t="n">
        <v>6.825</v>
      </c>
      <c r="Y23" s="14"/>
      <c r="Z23" s="15" t="n">
        <v>1</v>
      </c>
      <c r="AA23" s="14"/>
      <c r="AB23" s="15" t="n">
        <v>1.5</v>
      </c>
      <c r="AC23" s="14"/>
      <c r="AD23" s="15" t="n">
        <v>1.375</v>
      </c>
      <c r="AE23" s="14"/>
      <c r="AF23" s="15" t="n">
        <v>2.7</v>
      </c>
      <c r="AG23" s="14"/>
      <c r="AH23" s="15" t="n">
        <v>2.5</v>
      </c>
      <c r="AI23" s="14"/>
      <c r="AJ23" s="15" t="s">
        <v>32</v>
      </c>
      <c r="AK23" s="14"/>
      <c r="AL23" s="15" t="s">
        <v>32</v>
      </c>
    </row>
    <row r="24" customFormat="false" ht="15.75" hidden="false" customHeight="true" outlineLevel="0" collapsed="false">
      <c r="A24" s="11" t="s">
        <v>46</v>
      </c>
      <c r="B24" s="11"/>
      <c r="C24" s="11"/>
      <c r="D24" s="10"/>
      <c r="E24" s="12"/>
      <c r="F24" s="13" t="n">
        <v>25.1399</v>
      </c>
      <c r="G24" s="12"/>
      <c r="H24" s="13" t="n">
        <v>20.6362</v>
      </c>
      <c r="I24" s="12"/>
      <c r="J24" s="13" t="n">
        <v>29.544</v>
      </c>
      <c r="K24" s="12"/>
      <c r="L24" s="13" t="n">
        <v>23.0123</v>
      </c>
      <c r="M24" s="12"/>
      <c r="N24" s="13" t="n">
        <v>27.3667</v>
      </c>
      <c r="O24" s="12"/>
      <c r="P24" s="13" t="n">
        <v>21.5778</v>
      </c>
      <c r="Q24" s="12"/>
      <c r="R24" s="13" t="n">
        <v>34.5762</v>
      </c>
      <c r="S24" s="12"/>
      <c r="T24" s="13" t="n">
        <v>31.8929</v>
      </c>
      <c r="U24" s="12"/>
      <c r="V24" s="13" t="n">
        <v>36.1242</v>
      </c>
      <c r="W24" s="12"/>
      <c r="X24" s="13" t="n">
        <v>32.2679</v>
      </c>
      <c r="Y24" s="12"/>
      <c r="Z24" s="13" t="n">
        <v>29.0667</v>
      </c>
      <c r="AA24" s="12"/>
      <c r="AB24" s="13" t="n">
        <v>16.0242</v>
      </c>
      <c r="AC24" s="12"/>
      <c r="AD24" s="13" t="n">
        <v>30.9354</v>
      </c>
      <c r="AE24" s="12"/>
      <c r="AF24" s="13" t="n">
        <v>22.6119</v>
      </c>
      <c r="AG24" s="12"/>
      <c r="AH24" s="13" t="n">
        <v>17.3571</v>
      </c>
      <c r="AI24" s="12"/>
      <c r="AJ24" s="13" t="s">
        <v>32</v>
      </c>
      <c r="AK24" s="12"/>
      <c r="AL24" s="13" t="s">
        <v>32</v>
      </c>
    </row>
    <row r="25" customFormat="false" ht="15.75" hidden="false" customHeight="true" outlineLevel="0" collapsed="false">
      <c r="A25" s="16" t="s">
        <v>47</v>
      </c>
      <c r="B25" s="16"/>
      <c r="C25" s="16"/>
      <c r="D25" s="10"/>
      <c r="E25" s="14"/>
      <c r="F25" s="15" t="n">
        <v>117.2076</v>
      </c>
      <c r="G25" s="14"/>
      <c r="H25" s="15" t="n">
        <v>135.1716</v>
      </c>
      <c r="I25" s="14"/>
      <c r="J25" s="15" t="n">
        <v>202.1049</v>
      </c>
      <c r="K25" s="14"/>
      <c r="L25" s="15" t="n">
        <v>189.5008</v>
      </c>
      <c r="M25" s="14"/>
      <c r="N25" s="15" t="n">
        <v>244.0765</v>
      </c>
      <c r="O25" s="14"/>
      <c r="P25" s="15" t="n">
        <v>217.8024</v>
      </c>
      <c r="Q25" s="14"/>
      <c r="R25" s="15" t="n">
        <v>250.5084</v>
      </c>
      <c r="S25" s="14"/>
      <c r="T25" s="15" t="n">
        <v>232.062</v>
      </c>
      <c r="U25" s="14"/>
      <c r="V25" s="15" t="n">
        <v>229.7113</v>
      </c>
      <c r="W25" s="14"/>
      <c r="X25" s="15" t="n">
        <v>196.8222</v>
      </c>
      <c r="Y25" s="14"/>
      <c r="Z25" s="15" t="n">
        <v>163.7786</v>
      </c>
      <c r="AA25" s="14"/>
      <c r="AB25" s="15" t="n">
        <v>161.9547</v>
      </c>
      <c r="AC25" s="14"/>
      <c r="AD25" s="15" t="n">
        <v>160.4905</v>
      </c>
      <c r="AE25" s="14"/>
      <c r="AF25" s="15" t="n">
        <v>167.3351</v>
      </c>
      <c r="AG25" s="14"/>
      <c r="AH25" s="15" t="n">
        <v>135.6523</v>
      </c>
      <c r="AI25" s="14"/>
      <c r="AJ25" s="15" t="s">
        <v>32</v>
      </c>
      <c r="AK25" s="14"/>
      <c r="AL25" s="15" t="s">
        <v>32</v>
      </c>
    </row>
    <row r="26" customFormat="false" ht="15.75" hidden="false" customHeight="true" outlineLevel="0" collapsed="false">
      <c r="A26" s="11" t="s">
        <v>48</v>
      </c>
      <c r="B26" s="11"/>
      <c r="C26" s="11"/>
      <c r="D26" s="10"/>
      <c r="E26" s="12"/>
      <c r="F26" s="13" t="n">
        <v>199.9773</v>
      </c>
      <c r="G26" s="12"/>
      <c r="H26" s="13" t="n">
        <v>223.8461</v>
      </c>
      <c r="I26" s="12"/>
      <c r="J26" s="13" t="n">
        <v>250.2992</v>
      </c>
      <c r="K26" s="12"/>
      <c r="L26" s="13" t="n">
        <v>249.7234</v>
      </c>
      <c r="M26" s="12"/>
      <c r="N26" s="13" t="n">
        <v>256.5874</v>
      </c>
      <c r="O26" s="12"/>
      <c r="P26" s="13" t="n">
        <v>267.0441</v>
      </c>
      <c r="Q26" s="12"/>
      <c r="R26" s="13" t="n">
        <v>307.5732</v>
      </c>
      <c r="S26" s="12"/>
      <c r="T26" s="13" t="n">
        <v>279.1306</v>
      </c>
      <c r="U26" s="12"/>
      <c r="V26" s="13" t="n">
        <v>278.0683</v>
      </c>
      <c r="W26" s="12"/>
      <c r="X26" s="13" t="n">
        <v>318.6575</v>
      </c>
      <c r="Y26" s="12"/>
      <c r="Z26" s="13" t="n">
        <v>251.1728</v>
      </c>
      <c r="AA26" s="12"/>
      <c r="AB26" s="13" t="n">
        <v>263.2926</v>
      </c>
      <c r="AC26" s="12"/>
      <c r="AD26" s="13" t="n">
        <v>223.7983</v>
      </c>
      <c r="AE26" s="12"/>
      <c r="AF26" s="13" t="n">
        <v>222.462</v>
      </c>
      <c r="AG26" s="12"/>
      <c r="AH26" s="13" t="n">
        <v>216.6563</v>
      </c>
      <c r="AI26" s="12"/>
      <c r="AJ26" s="13" t="s">
        <v>32</v>
      </c>
      <c r="AK26" s="12"/>
      <c r="AL26" s="13" t="s">
        <v>32</v>
      </c>
    </row>
    <row r="27" customFormat="false" ht="15.75" hidden="false" customHeight="true" outlineLevel="0" collapsed="false">
      <c r="A27" s="11" t="s">
        <v>49</v>
      </c>
      <c r="B27" s="11"/>
      <c r="C27" s="11"/>
      <c r="D27" s="10"/>
      <c r="E27" s="14"/>
      <c r="F27" s="15" t="n">
        <v>938.4896</v>
      </c>
      <c r="G27" s="14"/>
      <c r="H27" s="15" t="n">
        <v>1110.4777</v>
      </c>
      <c r="I27" s="14"/>
      <c r="J27" s="15" t="n">
        <v>1181.2522</v>
      </c>
      <c r="K27" s="14"/>
      <c r="L27" s="15" t="n">
        <v>1292.8348</v>
      </c>
      <c r="M27" s="14"/>
      <c r="N27" s="15" t="n">
        <v>1410.4522</v>
      </c>
      <c r="O27" s="14"/>
      <c r="P27" s="15" t="n">
        <v>1503.0816</v>
      </c>
      <c r="Q27" s="14"/>
      <c r="R27" s="15" t="n">
        <v>1509.7497</v>
      </c>
      <c r="S27" s="14"/>
      <c r="T27" s="15" t="n">
        <v>1291.1169</v>
      </c>
      <c r="U27" s="14"/>
      <c r="V27" s="15" t="n">
        <v>1207.7842</v>
      </c>
      <c r="W27" s="14"/>
      <c r="X27" s="15" t="n">
        <v>1094.6596</v>
      </c>
      <c r="Y27" s="14"/>
      <c r="Z27" s="15" t="n">
        <v>1163.9178</v>
      </c>
      <c r="AA27" s="14"/>
      <c r="AB27" s="15" t="n">
        <v>992.2647</v>
      </c>
      <c r="AC27" s="14"/>
      <c r="AD27" s="15" t="n">
        <v>897.8328</v>
      </c>
      <c r="AE27" s="14"/>
      <c r="AF27" s="15" t="n">
        <v>966.2396</v>
      </c>
      <c r="AG27" s="14"/>
      <c r="AH27" s="15" t="n">
        <v>924.5913</v>
      </c>
      <c r="AI27" s="14"/>
      <c r="AJ27" s="15" t="s">
        <v>32</v>
      </c>
      <c r="AK27" s="14"/>
      <c r="AL27" s="15" t="s">
        <v>32</v>
      </c>
    </row>
    <row r="28" customFormat="false" ht="15.75" hidden="false" customHeight="true" outlineLevel="0" collapsed="false">
      <c r="A28" s="11" t="s">
        <v>50</v>
      </c>
      <c r="B28" s="11"/>
      <c r="C28" s="11"/>
      <c r="D28" s="10"/>
      <c r="E28" s="12"/>
      <c r="F28" s="13" t="n">
        <v>94.3556</v>
      </c>
      <c r="G28" s="12"/>
      <c r="H28" s="13" t="n">
        <v>126.1762</v>
      </c>
      <c r="I28" s="12"/>
      <c r="J28" s="13" t="n">
        <v>152.9119</v>
      </c>
      <c r="K28" s="12"/>
      <c r="L28" s="13" t="n">
        <v>195.869</v>
      </c>
      <c r="M28" s="12"/>
      <c r="N28" s="13" t="n">
        <v>162.5319</v>
      </c>
      <c r="O28" s="12"/>
      <c r="P28" s="13" t="n">
        <v>201.6186</v>
      </c>
      <c r="Q28" s="12"/>
      <c r="R28" s="13" t="n">
        <v>237.1797</v>
      </c>
      <c r="S28" s="12"/>
      <c r="T28" s="13" t="n">
        <v>259.1866</v>
      </c>
      <c r="U28" s="12"/>
      <c r="V28" s="13" t="n">
        <v>271.5678</v>
      </c>
      <c r="W28" s="12"/>
      <c r="X28" s="13" t="n">
        <v>320.5265</v>
      </c>
      <c r="Y28" s="12"/>
      <c r="Z28" s="13" t="n">
        <v>399.8264</v>
      </c>
      <c r="AA28" s="12"/>
      <c r="AB28" s="13" t="n">
        <v>480.8026</v>
      </c>
      <c r="AC28" s="12"/>
      <c r="AD28" s="13" t="n">
        <v>595.9882</v>
      </c>
      <c r="AE28" s="12"/>
      <c r="AF28" s="13" t="n">
        <v>525.1926</v>
      </c>
      <c r="AG28" s="12"/>
      <c r="AH28" s="13" t="n">
        <v>528.1835</v>
      </c>
      <c r="AI28" s="12"/>
      <c r="AJ28" s="13" t="s">
        <v>32</v>
      </c>
      <c r="AK28" s="12"/>
      <c r="AL28" s="13" t="s">
        <v>32</v>
      </c>
    </row>
    <row r="29" customFormat="false" ht="15.75" hidden="false" customHeight="true" outlineLevel="0" collapsed="false">
      <c r="A29" s="11" t="s">
        <v>51</v>
      </c>
      <c r="B29" s="11"/>
      <c r="C29" s="11"/>
      <c r="D29" s="10"/>
      <c r="E29" s="14"/>
      <c r="F29" s="15" t="n">
        <v>0.6667</v>
      </c>
      <c r="G29" s="14"/>
      <c r="H29" s="15" t="n">
        <v>0.3333</v>
      </c>
      <c r="I29" s="14"/>
      <c r="J29" s="15" t="n">
        <v>1.0833</v>
      </c>
      <c r="K29" s="14"/>
      <c r="L29" s="15" t="n">
        <v>5.4167</v>
      </c>
      <c r="M29" s="14"/>
      <c r="N29" s="15" t="n">
        <v>0.75</v>
      </c>
      <c r="O29" s="14"/>
      <c r="P29" s="15" t="n">
        <v>0</v>
      </c>
      <c r="Q29" s="14"/>
      <c r="R29" s="15" t="n">
        <v>1.1111</v>
      </c>
      <c r="S29" s="14"/>
      <c r="T29" s="15" t="n">
        <v>1.975</v>
      </c>
      <c r="U29" s="14"/>
      <c r="V29" s="15" t="n">
        <v>1</v>
      </c>
      <c r="W29" s="14"/>
      <c r="X29" s="15" t="n">
        <v>2.6667</v>
      </c>
      <c r="Y29" s="14"/>
      <c r="Z29" s="15" t="n">
        <v>2.8333</v>
      </c>
      <c r="AA29" s="14"/>
      <c r="AB29" s="15" t="n">
        <v>4.5</v>
      </c>
      <c r="AC29" s="14"/>
      <c r="AD29" s="15" t="n">
        <v>3.6667</v>
      </c>
      <c r="AE29" s="14"/>
      <c r="AF29" s="15" t="n">
        <v>1</v>
      </c>
      <c r="AG29" s="14"/>
      <c r="AH29" s="15" t="n">
        <v>1.5</v>
      </c>
      <c r="AI29" s="14"/>
      <c r="AJ29" s="15" t="s">
        <v>32</v>
      </c>
      <c r="AK29" s="14"/>
      <c r="AL29" s="15" t="s">
        <v>32</v>
      </c>
    </row>
    <row r="30" customFormat="false" ht="15.75" hidden="false" customHeight="true" outlineLevel="0" collapsed="false">
      <c r="A30" s="11" t="s">
        <v>52</v>
      </c>
      <c r="B30" s="11"/>
      <c r="C30" s="11"/>
      <c r="D30" s="10"/>
      <c r="E30" s="12"/>
      <c r="F30" s="13" t="n">
        <v>4.7833</v>
      </c>
      <c r="G30" s="12"/>
      <c r="H30" s="13" t="n">
        <v>5.1667</v>
      </c>
      <c r="I30" s="12"/>
      <c r="J30" s="13" t="n">
        <v>9.0357</v>
      </c>
      <c r="K30" s="12"/>
      <c r="L30" s="13" t="n">
        <v>10.4</v>
      </c>
      <c r="M30" s="12"/>
      <c r="N30" s="13" t="n">
        <v>12.1286</v>
      </c>
      <c r="O30" s="12"/>
      <c r="P30" s="13" t="n">
        <v>21.7</v>
      </c>
      <c r="Q30" s="12"/>
      <c r="R30" s="13" t="n">
        <v>29.4917</v>
      </c>
      <c r="S30" s="12"/>
      <c r="T30" s="13" t="n">
        <v>40.3056</v>
      </c>
      <c r="U30" s="12"/>
      <c r="V30" s="13" t="n">
        <v>37.4381</v>
      </c>
      <c r="W30" s="12"/>
      <c r="X30" s="13" t="n">
        <v>26.5</v>
      </c>
      <c r="Y30" s="12"/>
      <c r="Z30" s="13" t="n">
        <v>15.8095</v>
      </c>
      <c r="AA30" s="12"/>
      <c r="AB30" s="13" t="n">
        <v>23.8929</v>
      </c>
      <c r="AC30" s="12"/>
      <c r="AD30" s="13" t="n">
        <v>30.6806</v>
      </c>
      <c r="AE30" s="12"/>
      <c r="AF30" s="13" t="n">
        <v>20.5278</v>
      </c>
      <c r="AG30" s="12"/>
      <c r="AH30" s="13" t="n">
        <v>35.8979</v>
      </c>
      <c r="AI30" s="12"/>
      <c r="AJ30" s="13" t="s">
        <v>32</v>
      </c>
      <c r="AK30" s="12"/>
      <c r="AL30" s="13" t="s">
        <v>32</v>
      </c>
    </row>
    <row r="31" customFormat="false" ht="15.75" hidden="false" customHeight="true" outlineLevel="0" collapsed="false">
      <c r="A31" s="11" t="s">
        <v>53</v>
      </c>
      <c r="B31" s="11"/>
      <c r="C31" s="11"/>
      <c r="D31" s="10"/>
      <c r="E31" s="14"/>
      <c r="F31" s="15" t="n">
        <v>119.458</v>
      </c>
      <c r="G31" s="14"/>
      <c r="H31" s="15" t="n">
        <v>145.6278</v>
      </c>
      <c r="I31" s="14"/>
      <c r="J31" s="15" t="n">
        <v>149.9924</v>
      </c>
      <c r="K31" s="14"/>
      <c r="L31" s="15" t="n">
        <v>169.7875</v>
      </c>
      <c r="M31" s="14"/>
      <c r="N31" s="15" t="n">
        <v>138.4216</v>
      </c>
      <c r="O31" s="14"/>
      <c r="P31" s="15" t="n">
        <v>151.396</v>
      </c>
      <c r="Q31" s="14"/>
      <c r="R31" s="15" t="n">
        <v>170.2302</v>
      </c>
      <c r="S31" s="14"/>
      <c r="T31" s="15" t="n">
        <v>168.677</v>
      </c>
      <c r="U31" s="14"/>
      <c r="V31" s="15" t="n">
        <v>198.5826</v>
      </c>
      <c r="W31" s="14"/>
      <c r="X31" s="15" t="n">
        <v>152.5503</v>
      </c>
      <c r="Y31" s="14"/>
      <c r="Z31" s="15" t="n">
        <v>161.1802</v>
      </c>
      <c r="AA31" s="14"/>
      <c r="AB31" s="15" t="n">
        <v>148.3063</v>
      </c>
      <c r="AC31" s="14"/>
      <c r="AD31" s="15" t="n">
        <v>148.2433</v>
      </c>
      <c r="AE31" s="14"/>
      <c r="AF31" s="15" t="n">
        <v>128.9313</v>
      </c>
      <c r="AG31" s="14"/>
      <c r="AH31" s="15" t="n">
        <v>137.7683</v>
      </c>
      <c r="AI31" s="14"/>
      <c r="AJ31" s="15" t="s">
        <v>32</v>
      </c>
      <c r="AK31" s="14"/>
      <c r="AL31" s="15" t="s">
        <v>32</v>
      </c>
    </row>
    <row r="32" customFormat="false" ht="15.75" hidden="false" customHeight="true" outlineLevel="0" collapsed="false">
      <c r="A32" s="11" t="s">
        <v>54</v>
      </c>
      <c r="B32" s="11"/>
      <c r="C32" s="11"/>
      <c r="D32" s="10"/>
      <c r="E32" s="12"/>
      <c r="F32" s="13" t="n">
        <v>29.6702</v>
      </c>
      <c r="G32" s="12"/>
      <c r="H32" s="13" t="n">
        <v>40.7048</v>
      </c>
      <c r="I32" s="12"/>
      <c r="J32" s="13" t="n">
        <v>35.5167</v>
      </c>
      <c r="K32" s="12"/>
      <c r="L32" s="13" t="n">
        <v>48.1512</v>
      </c>
      <c r="M32" s="12"/>
      <c r="N32" s="13" t="n">
        <v>35.6857</v>
      </c>
      <c r="O32" s="12"/>
      <c r="P32" s="13" t="n">
        <v>33.75</v>
      </c>
      <c r="Q32" s="12"/>
      <c r="R32" s="13" t="n">
        <v>45.7233</v>
      </c>
      <c r="S32" s="12"/>
      <c r="T32" s="13" t="n">
        <v>30.1821</v>
      </c>
      <c r="U32" s="12"/>
      <c r="V32" s="13" t="n">
        <v>35.523</v>
      </c>
      <c r="W32" s="12"/>
      <c r="X32" s="13" t="n">
        <v>35.458</v>
      </c>
      <c r="Y32" s="12"/>
      <c r="Z32" s="13" t="n">
        <v>33.2643</v>
      </c>
      <c r="AA32" s="12"/>
      <c r="AB32" s="13" t="n">
        <v>30.9313</v>
      </c>
      <c r="AC32" s="12"/>
      <c r="AD32" s="13" t="n">
        <v>28.5009</v>
      </c>
      <c r="AE32" s="12"/>
      <c r="AF32" s="13" t="n">
        <v>35.7222</v>
      </c>
      <c r="AG32" s="12"/>
      <c r="AH32" s="13" t="n">
        <v>30.7641</v>
      </c>
      <c r="AI32" s="12"/>
      <c r="AJ32" s="13" t="s">
        <v>32</v>
      </c>
      <c r="AK32" s="12"/>
      <c r="AL32" s="13" t="s">
        <v>32</v>
      </c>
    </row>
    <row r="33" customFormat="false" ht="15.75" hidden="false" customHeight="true" outlineLevel="0" collapsed="false">
      <c r="A33" s="11" t="s">
        <v>55</v>
      </c>
      <c r="B33" s="11"/>
      <c r="C33" s="11"/>
      <c r="D33" s="10"/>
      <c r="E33" s="14"/>
      <c r="F33" s="15" t="n">
        <v>33.9036</v>
      </c>
      <c r="G33" s="14"/>
      <c r="H33" s="15" t="n">
        <v>35.0694</v>
      </c>
      <c r="I33" s="14"/>
      <c r="J33" s="15" t="n">
        <v>27.303</v>
      </c>
      <c r="K33" s="14"/>
      <c r="L33" s="15" t="n">
        <v>31.4</v>
      </c>
      <c r="M33" s="14"/>
      <c r="N33" s="15" t="n">
        <v>37.5</v>
      </c>
      <c r="O33" s="14"/>
      <c r="P33" s="15" t="n">
        <v>34.325</v>
      </c>
      <c r="Q33" s="14"/>
      <c r="R33" s="15" t="n">
        <v>39.1</v>
      </c>
      <c r="S33" s="14"/>
      <c r="T33" s="15" t="n">
        <v>41.6762</v>
      </c>
      <c r="U33" s="14"/>
      <c r="V33" s="15" t="n">
        <v>39.7647</v>
      </c>
      <c r="W33" s="14"/>
      <c r="X33" s="15" t="n">
        <v>42.4619</v>
      </c>
      <c r="Y33" s="14"/>
      <c r="Z33" s="15" t="n">
        <v>49.2583</v>
      </c>
      <c r="AA33" s="14"/>
      <c r="AB33" s="15" t="n">
        <v>61.3747</v>
      </c>
      <c r="AC33" s="14"/>
      <c r="AD33" s="15" t="n">
        <v>29.6802</v>
      </c>
      <c r="AE33" s="14"/>
      <c r="AF33" s="15" t="n">
        <v>41.5798</v>
      </c>
      <c r="AG33" s="14"/>
      <c r="AH33" s="15" t="n">
        <v>40.5333</v>
      </c>
      <c r="AI33" s="14"/>
      <c r="AJ33" s="15" t="s">
        <v>32</v>
      </c>
      <c r="AK33" s="14"/>
      <c r="AL33" s="15" t="s">
        <v>32</v>
      </c>
    </row>
    <row r="34" customFormat="false" ht="15.75" hidden="false" customHeight="true" outlineLevel="0" collapsed="false">
      <c r="A34" s="11" t="s">
        <v>56</v>
      </c>
      <c r="B34" s="11"/>
      <c r="C34" s="11"/>
      <c r="D34" s="10"/>
      <c r="E34" s="12"/>
      <c r="F34" s="13" t="n">
        <v>3.4</v>
      </c>
      <c r="G34" s="12"/>
      <c r="H34" s="13" t="n">
        <v>10.7</v>
      </c>
      <c r="I34" s="12"/>
      <c r="J34" s="13" t="n">
        <v>8.2679</v>
      </c>
      <c r="K34" s="12"/>
      <c r="L34" s="13" t="n">
        <v>15.922</v>
      </c>
      <c r="M34" s="12"/>
      <c r="N34" s="13" t="n">
        <v>6.3333</v>
      </c>
      <c r="O34" s="12"/>
      <c r="P34" s="13" t="n">
        <v>15.7333</v>
      </c>
      <c r="Q34" s="12"/>
      <c r="R34" s="13" t="n">
        <v>12.35</v>
      </c>
      <c r="S34" s="12"/>
      <c r="T34" s="13" t="n">
        <v>9.7111</v>
      </c>
      <c r="U34" s="12"/>
      <c r="V34" s="13" t="n">
        <v>19.9949</v>
      </c>
      <c r="W34" s="12"/>
      <c r="X34" s="13" t="n">
        <v>24.5524</v>
      </c>
      <c r="Y34" s="12"/>
      <c r="Z34" s="13" t="n">
        <v>28.2083</v>
      </c>
      <c r="AA34" s="12"/>
      <c r="AB34" s="13" t="n">
        <v>15.75</v>
      </c>
      <c r="AC34" s="12"/>
      <c r="AD34" s="13" t="n">
        <v>25.55</v>
      </c>
      <c r="AE34" s="12"/>
      <c r="AF34" s="13" t="n">
        <v>43.2302</v>
      </c>
      <c r="AG34" s="12"/>
      <c r="AH34" s="13" t="n">
        <v>29.5159</v>
      </c>
      <c r="AI34" s="12"/>
      <c r="AJ34" s="13" t="s">
        <v>32</v>
      </c>
      <c r="AK34" s="12"/>
      <c r="AL34" s="13" t="s">
        <v>32</v>
      </c>
    </row>
    <row r="35" customFormat="false" ht="15.75" hidden="false" customHeight="true" outlineLevel="0" collapsed="false">
      <c r="A35" s="11" t="s">
        <v>57</v>
      </c>
      <c r="B35" s="11"/>
      <c r="C35" s="11"/>
      <c r="D35" s="10"/>
      <c r="E35" s="14"/>
      <c r="F35" s="15" t="n">
        <v>0.9262</v>
      </c>
      <c r="G35" s="14"/>
      <c r="H35" s="15" t="n">
        <v>6.7833</v>
      </c>
      <c r="I35" s="14"/>
      <c r="J35" s="15" t="n">
        <v>4.0111</v>
      </c>
      <c r="K35" s="14"/>
      <c r="L35" s="15" t="n">
        <v>5.5833</v>
      </c>
      <c r="M35" s="14"/>
      <c r="N35" s="15" t="n">
        <v>4.7357</v>
      </c>
      <c r="O35" s="14"/>
      <c r="P35" s="15" t="n">
        <v>4.3333</v>
      </c>
      <c r="Q35" s="14"/>
      <c r="R35" s="15" t="n">
        <v>9.8958</v>
      </c>
      <c r="S35" s="14"/>
      <c r="T35" s="15" t="n">
        <v>15.5111</v>
      </c>
      <c r="U35" s="14"/>
      <c r="V35" s="15" t="n">
        <v>15.4744</v>
      </c>
      <c r="W35" s="14"/>
      <c r="X35" s="15" t="n">
        <v>16.7405</v>
      </c>
      <c r="Y35" s="14"/>
      <c r="Z35" s="15" t="n">
        <v>15.0333</v>
      </c>
      <c r="AA35" s="14"/>
      <c r="AB35" s="15" t="n">
        <v>14.3381</v>
      </c>
      <c r="AC35" s="14"/>
      <c r="AD35" s="15" t="n">
        <v>17.1444</v>
      </c>
      <c r="AE35" s="14"/>
      <c r="AF35" s="15" t="n">
        <v>21.1429</v>
      </c>
      <c r="AG35" s="14"/>
      <c r="AH35" s="15" t="n">
        <v>18.25</v>
      </c>
      <c r="AI35" s="14"/>
      <c r="AJ35" s="15" t="s">
        <v>32</v>
      </c>
      <c r="AK35" s="14"/>
      <c r="AL35" s="15" t="s">
        <v>32</v>
      </c>
    </row>
    <row r="36" customFormat="false" ht="15.75" hidden="false" customHeight="true" outlineLevel="0" collapsed="false">
      <c r="A36" s="11" t="s">
        <v>58</v>
      </c>
      <c r="B36" s="11"/>
      <c r="C36" s="11"/>
      <c r="D36" s="10"/>
      <c r="E36" s="12"/>
      <c r="F36" s="13" t="n">
        <v>3.25</v>
      </c>
      <c r="G36" s="12"/>
      <c r="H36" s="13" t="n">
        <v>3.15</v>
      </c>
      <c r="I36" s="12"/>
      <c r="J36" s="13" t="n">
        <v>2.8361</v>
      </c>
      <c r="K36" s="12"/>
      <c r="L36" s="13" t="n">
        <v>6.0595</v>
      </c>
      <c r="M36" s="12"/>
      <c r="N36" s="13" t="n">
        <v>3.275</v>
      </c>
      <c r="O36" s="12"/>
      <c r="P36" s="13" t="n">
        <v>2.25</v>
      </c>
      <c r="Q36" s="12"/>
      <c r="R36" s="13" t="n">
        <v>2.25</v>
      </c>
      <c r="S36" s="12"/>
      <c r="T36" s="13" t="n">
        <v>2.2278</v>
      </c>
      <c r="U36" s="12"/>
      <c r="V36" s="13" t="n">
        <v>3.1242</v>
      </c>
      <c r="W36" s="12"/>
      <c r="X36" s="13" t="n">
        <v>1.2333</v>
      </c>
      <c r="Y36" s="12"/>
      <c r="Z36" s="13" t="n">
        <v>1.1429</v>
      </c>
      <c r="AA36" s="12"/>
      <c r="AB36" s="13" t="n">
        <v>1</v>
      </c>
      <c r="AC36" s="12"/>
      <c r="AD36" s="13" t="n">
        <v>2.9333</v>
      </c>
      <c r="AE36" s="12"/>
      <c r="AF36" s="13" t="n">
        <v>1.7232</v>
      </c>
      <c r="AG36" s="12"/>
      <c r="AH36" s="13" t="n">
        <v>2.2159</v>
      </c>
      <c r="AI36" s="12"/>
      <c r="AJ36" s="13" t="s">
        <v>32</v>
      </c>
      <c r="AK36" s="12"/>
      <c r="AL36" s="13" t="s">
        <v>32</v>
      </c>
    </row>
    <row r="37" customFormat="false" ht="15.75" hidden="false" customHeight="true" outlineLevel="0" collapsed="false">
      <c r="A37" s="11" t="s">
        <v>59</v>
      </c>
      <c r="B37" s="11"/>
      <c r="C37" s="11"/>
      <c r="D37" s="10"/>
      <c r="E37" s="14"/>
      <c r="F37" s="15" t="n">
        <v>5.575</v>
      </c>
      <c r="G37" s="14"/>
      <c r="H37" s="15" t="n">
        <v>6.5833</v>
      </c>
      <c r="I37" s="14"/>
      <c r="J37" s="15" t="n">
        <v>7.9143</v>
      </c>
      <c r="K37" s="14"/>
      <c r="L37" s="15" t="n">
        <v>19.1</v>
      </c>
      <c r="M37" s="14"/>
      <c r="N37" s="15" t="n">
        <v>17.5</v>
      </c>
      <c r="O37" s="14"/>
      <c r="P37" s="15" t="n">
        <v>27.1557</v>
      </c>
      <c r="Q37" s="14"/>
      <c r="R37" s="15" t="n">
        <v>21.6667</v>
      </c>
      <c r="S37" s="14"/>
      <c r="T37" s="15" t="n">
        <v>28.5333</v>
      </c>
      <c r="U37" s="14"/>
      <c r="V37" s="15" t="n">
        <v>24.5795</v>
      </c>
      <c r="W37" s="14"/>
      <c r="X37" s="15" t="n">
        <v>39.8583</v>
      </c>
      <c r="Y37" s="14"/>
      <c r="Z37" s="15" t="n">
        <v>26.7714</v>
      </c>
      <c r="AA37" s="14"/>
      <c r="AB37" s="15" t="n">
        <v>24.2417</v>
      </c>
      <c r="AC37" s="14"/>
      <c r="AD37" s="15" t="n">
        <v>22.5889</v>
      </c>
      <c r="AE37" s="14"/>
      <c r="AF37" s="15" t="n">
        <v>4.6667</v>
      </c>
      <c r="AG37" s="14"/>
      <c r="AH37" s="15" t="n">
        <v>16.1357</v>
      </c>
      <c r="AI37" s="14"/>
      <c r="AJ37" s="15" t="s">
        <v>32</v>
      </c>
      <c r="AK37" s="14"/>
      <c r="AL37" s="15" t="s">
        <v>32</v>
      </c>
    </row>
    <row r="38" customFormat="false" ht="15.75" hidden="false" customHeight="true" outlineLevel="0" collapsed="false">
      <c r="A38" s="11" t="s">
        <v>60</v>
      </c>
      <c r="B38" s="11"/>
      <c r="C38" s="11"/>
      <c r="D38" s="10"/>
      <c r="E38" s="12"/>
      <c r="F38" s="13" t="n">
        <v>56.8701</v>
      </c>
      <c r="G38" s="12"/>
      <c r="H38" s="13" t="n">
        <v>84.2995</v>
      </c>
      <c r="I38" s="12"/>
      <c r="J38" s="13" t="n">
        <v>88.6362</v>
      </c>
      <c r="K38" s="12"/>
      <c r="L38" s="13" t="n">
        <v>96.6293</v>
      </c>
      <c r="M38" s="12"/>
      <c r="N38" s="13" t="n">
        <v>116.5154</v>
      </c>
      <c r="O38" s="12"/>
      <c r="P38" s="13" t="n">
        <v>169.7915</v>
      </c>
      <c r="Q38" s="12"/>
      <c r="R38" s="13" t="n">
        <v>213.9328</v>
      </c>
      <c r="S38" s="12"/>
      <c r="T38" s="13" t="n">
        <v>189.5709</v>
      </c>
      <c r="U38" s="12"/>
      <c r="V38" s="13" t="n">
        <v>189.7837</v>
      </c>
      <c r="W38" s="12"/>
      <c r="X38" s="13" t="n">
        <v>206.2547</v>
      </c>
      <c r="Y38" s="12"/>
      <c r="Z38" s="13" t="n">
        <v>230.707</v>
      </c>
      <c r="AA38" s="12"/>
      <c r="AB38" s="13" t="n">
        <v>260.1711</v>
      </c>
      <c r="AC38" s="12"/>
      <c r="AD38" s="13" t="n">
        <v>207.7</v>
      </c>
      <c r="AE38" s="12"/>
      <c r="AF38" s="13" t="n">
        <v>182.4417</v>
      </c>
      <c r="AG38" s="12"/>
      <c r="AH38" s="13" t="n">
        <v>182.9214</v>
      </c>
      <c r="AI38" s="12"/>
      <c r="AJ38" s="13" t="s">
        <v>32</v>
      </c>
      <c r="AK38" s="12"/>
      <c r="AL38" s="13" t="s">
        <v>32</v>
      </c>
    </row>
    <row r="39" customFormat="false" ht="15.75" hidden="false" customHeight="true" outlineLevel="0" collapsed="false">
      <c r="A39" s="11" t="s">
        <v>61</v>
      </c>
      <c r="B39" s="11"/>
      <c r="C39" s="11"/>
      <c r="D39" s="10"/>
      <c r="E39" s="14"/>
      <c r="F39" s="15" t="n">
        <v>183.0282</v>
      </c>
      <c r="G39" s="14"/>
      <c r="H39" s="15" t="n">
        <v>191.2135</v>
      </c>
      <c r="I39" s="14"/>
      <c r="J39" s="15" t="n">
        <v>197.2093</v>
      </c>
      <c r="K39" s="14"/>
      <c r="L39" s="15" t="n">
        <v>205.7197</v>
      </c>
      <c r="M39" s="14"/>
      <c r="N39" s="15" t="n">
        <v>201.0453</v>
      </c>
      <c r="O39" s="14"/>
      <c r="P39" s="15" t="n">
        <v>184.7542</v>
      </c>
      <c r="Q39" s="14"/>
      <c r="R39" s="15" t="n">
        <v>213.8726</v>
      </c>
      <c r="S39" s="14"/>
      <c r="T39" s="15" t="n">
        <v>209.325</v>
      </c>
      <c r="U39" s="14"/>
      <c r="V39" s="15" t="n">
        <v>243.4337</v>
      </c>
      <c r="W39" s="14"/>
      <c r="X39" s="15" t="n">
        <v>144.3353</v>
      </c>
      <c r="Y39" s="14"/>
      <c r="Z39" s="15" t="n">
        <v>138.3679</v>
      </c>
      <c r="AA39" s="14"/>
      <c r="AB39" s="15" t="n">
        <v>126.5634</v>
      </c>
      <c r="AC39" s="14"/>
      <c r="AD39" s="15" t="n">
        <v>107.9036</v>
      </c>
      <c r="AE39" s="14"/>
      <c r="AF39" s="15" t="n">
        <v>84.8089</v>
      </c>
      <c r="AG39" s="14"/>
      <c r="AH39" s="15" t="n">
        <v>77.921</v>
      </c>
      <c r="AI39" s="14"/>
      <c r="AJ39" s="15" t="s">
        <v>32</v>
      </c>
      <c r="AK39" s="14"/>
      <c r="AL39" s="15" t="s">
        <v>32</v>
      </c>
    </row>
    <row r="40" customFormat="false" ht="15.75" hidden="false" customHeight="true" outlineLevel="0" collapsed="false">
      <c r="A40" s="11" t="s">
        <v>62</v>
      </c>
      <c r="B40" s="11"/>
      <c r="C40" s="11"/>
      <c r="D40" s="10"/>
      <c r="E40" s="12"/>
      <c r="F40" s="13" t="n">
        <v>137.2715</v>
      </c>
      <c r="G40" s="12"/>
      <c r="H40" s="13" t="n">
        <v>178.9202</v>
      </c>
      <c r="I40" s="12"/>
      <c r="J40" s="13" t="n">
        <v>190.173</v>
      </c>
      <c r="K40" s="12"/>
      <c r="L40" s="13" t="n">
        <v>189.4424</v>
      </c>
      <c r="M40" s="12"/>
      <c r="N40" s="13" t="n">
        <v>224.0219</v>
      </c>
      <c r="O40" s="12"/>
      <c r="P40" s="13" t="n">
        <v>227.9646</v>
      </c>
      <c r="Q40" s="12"/>
      <c r="R40" s="13" t="n">
        <v>244.8331</v>
      </c>
      <c r="S40" s="12"/>
      <c r="T40" s="13" t="n">
        <v>251.0868</v>
      </c>
      <c r="U40" s="12"/>
      <c r="V40" s="13" t="n">
        <v>412.7179</v>
      </c>
      <c r="W40" s="12"/>
      <c r="X40" s="13" t="n">
        <v>258.4277</v>
      </c>
      <c r="Y40" s="12"/>
      <c r="Z40" s="13" t="n">
        <v>247.053</v>
      </c>
      <c r="AA40" s="12"/>
      <c r="AB40" s="13" t="n">
        <v>225.8461</v>
      </c>
      <c r="AC40" s="12"/>
      <c r="AD40" s="13" t="n">
        <v>273.7327</v>
      </c>
      <c r="AE40" s="12"/>
      <c r="AF40" s="13" t="n">
        <v>262.9942</v>
      </c>
      <c r="AG40" s="12"/>
      <c r="AH40" s="13" t="n">
        <v>248.9163</v>
      </c>
      <c r="AI40" s="12"/>
      <c r="AJ40" s="13" t="s">
        <v>32</v>
      </c>
      <c r="AK40" s="12"/>
      <c r="AL40" s="13" t="s">
        <v>32</v>
      </c>
    </row>
    <row r="41" customFormat="false" ht="15.75" hidden="false" customHeight="true" outlineLevel="0" collapsed="false">
      <c r="A41" s="11" t="s">
        <v>63</v>
      </c>
      <c r="B41" s="11"/>
      <c r="C41" s="11"/>
      <c r="D41" s="10"/>
      <c r="E41" s="14"/>
      <c r="F41" s="15" t="n">
        <v>1</v>
      </c>
      <c r="G41" s="14"/>
      <c r="H41" s="15" t="n">
        <v>2.25</v>
      </c>
      <c r="I41" s="14"/>
      <c r="J41" s="15" t="n">
        <v>1.2</v>
      </c>
      <c r="K41" s="14"/>
      <c r="L41" s="15" t="n">
        <v>4.2833</v>
      </c>
      <c r="M41" s="14"/>
      <c r="N41" s="15" t="n">
        <v>9.6629</v>
      </c>
      <c r="O41" s="14"/>
      <c r="P41" s="15" t="n">
        <v>5.6506</v>
      </c>
      <c r="Q41" s="14"/>
      <c r="R41" s="15" t="n">
        <v>3.2167</v>
      </c>
      <c r="S41" s="14"/>
      <c r="T41" s="15" t="n">
        <v>8.9167</v>
      </c>
      <c r="U41" s="14"/>
      <c r="V41" s="15" t="n">
        <v>4.8</v>
      </c>
      <c r="W41" s="14"/>
      <c r="X41" s="15" t="n">
        <v>17.4167</v>
      </c>
      <c r="Y41" s="14"/>
      <c r="Z41" s="15" t="n">
        <v>63.5</v>
      </c>
      <c r="AA41" s="14"/>
      <c r="AB41" s="15" t="n">
        <v>115.275</v>
      </c>
      <c r="AC41" s="14"/>
      <c r="AD41" s="15" t="n">
        <v>96.45</v>
      </c>
      <c r="AE41" s="14"/>
      <c r="AF41" s="15" t="n">
        <v>120.4167</v>
      </c>
      <c r="AG41" s="14"/>
      <c r="AH41" s="15" t="n">
        <v>42.625</v>
      </c>
      <c r="AI41" s="14"/>
      <c r="AJ41" s="15" t="s">
        <v>32</v>
      </c>
      <c r="AK41" s="14"/>
      <c r="AL41" s="15" t="s">
        <v>32</v>
      </c>
    </row>
    <row r="42" customFormat="false" ht="15.75" hidden="false" customHeight="true" outlineLevel="0" collapsed="false">
      <c r="A42" s="11" t="s">
        <v>64</v>
      </c>
      <c r="B42" s="11"/>
      <c r="C42" s="11"/>
      <c r="D42" s="10"/>
      <c r="E42" s="12"/>
      <c r="F42" s="13" t="n">
        <v>765.155</v>
      </c>
      <c r="G42" s="12"/>
      <c r="H42" s="13" t="n">
        <v>812.5993</v>
      </c>
      <c r="I42" s="12"/>
      <c r="J42" s="13" t="n">
        <v>849.4562</v>
      </c>
      <c r="K42" s="12"/>
      <c r="L42" s="13" t="n">
        <v>854.9098</v>
      </c>
      <c r="M42" s="12"/>
      <c r="N42" s="13" t="n">
        <v>766.7815</v>
      </c>
      <c r="O42" s="12"/>
      <c r="P42" s="13" t="n">
        <v>694.0574</v>
      </c>
      <c r="Q42" s="12"/>
      <c r="R42" s="13" t="n">
        <v>767.4915</v>
      </c>
      <c r="S42" s="12"/>
      <c r="T42" s="13" t="n">
        <v>736.2589</v>
      </c>
      <c r="U42" s="12"/>
      <c r="V42" s="13" t="n">
        <v>729.309</v>
      </c>
      <c r="W42" s="12"/>
      <c r="X42" s="13" t="n">
        <v>591.967</v>
      </c>
      <c r="Y42" s="12"/>
      <c r="Z42" s="13" t="n">
        <v>484.553</v>
      </c>
      <c r="AA42" s="12"/>
      <c r="AB42" s="13" t="n">
        <v>442.8957</v>
      </c>
      <c r="AC42" s="12"/>
      <c r="AD42" s="13" t="n">
        <v>416.9381</v>
      </c>
      <c r="AE42" s="12"/>
      <c r="AF42" s="13" t="n">
        <v>366.0753</v>
      </c>
      <c r="AG42" s="12"/>
      <c r="AH42" s="13" t="n">
        <v>409.4027</v>
      </c>
      <c r="AI42" s="12"/>
      <c r="AJ42" s="13" t="s">
        <v>32</v>
      </c>
      <c r="AK42" s="12"/>
      <c r="AL42" s="13" t="s">
        <v>32</v>
      </c>
    </row>
    <row r="43" customFormat="false" ht="15.75" hidden="false" customHeight="true" outlineLevel="0" collapsed="false">
      <c r="A43" s="11" t="s">
        <v>65</v>
      </c>
      <c r="B43" s="11"/>
      <c r="C43" s="11"/>
      <c r="D43" s="10"/>
      <c r="E43" s="14"/>
      <c r="F43" s="15" t="n">
        <v>5117.9383</v>
      </c>
      <c r="G43" s="14"/>
      <c r="H43" s="15" t="n">
        <v>5782.0421</v>
      </c>
      <c r="I43" s="14"/>
      <c r="J43" s="15" t="n">
        <v>5673.7936</v>
      </c>
      <c r="K43" s="14"/>
      <c r="L43" s="15" t="n">
        <v>5702.8832</v>
      </c>
      <c r="M43" s="14"/>
      <c r="N43" s="15" t="n">
        <v>5976.5429</v>
      </c>
      <c r="O43" s="14"/>
      <c r="P43" s="15" t="n">
        <v>5651.4321</v>
      </c>
      <c r="Q43" s="14"/>
      <c r="R43" s="15" t="n">
        <v>5709.2661</v>
      </c>
      <c r="S43" s="14"/>
      <c r="T43" s="15" t="n">
        <v>5795.7764</v>
      </c>
      <c r="U43" s="14"/>
      <c r="V43" s="15" t="n">
        <v>5055.6273</v>
      </c>
      <c r="W43" s="14"/>
      <c r="X43" s="15" t="n">
        <v>4905.3151</v>
      </c>
      <c r="Y43" s="14"/>
      <c r="Z43" s="15" t="n">
        <v>4446.5975</v>
      </c>
      <c r="AA43" s="14"/>
      <c r="AB43" s="15" t="n">
        <v>4418.4847</v>
      </c>
      <c r="AC43" s="14"/>
      <c r="AD43" s="15" t="n">
        <v>4336.0155</v>
      </c>
      <c r="AE43" s="14"/>
      <c r="AF43" s="15" t="n">
        <v>4305.2204</v>
      </c>
      <c r="AG43" s="14"/>
      <c r="AH43" s="15" t="n">
        <v>4823.5946</v>
      </c>
      <c r="AI43" s="14"/>
      <c r="AJ43" s="15" t="s">
        <v>32</v>
      </c>
      <c r="AK43" s="14"/>
      <c r="AL43" s="15" t="s">
        <v>32</v>
      </c>
    </row>
    <row r="44" customFormat="false" ht="15.75" hidden="false" customHeight="true" outlineLevel="0" collapsed="false">
      <c r="A44" s="11" t="s">
        <v>66</v>
      </c>
      <c r="B44" s="11"/>
      <c r="C44" s="11"/>
      <c r="D44" s="10"/>
      <c r="E44" s="12"/>
      <c r="F44" s="13" t="n">
        <v>3101.729</v>
      </c>
      <c r="G44" s="12"/>
      <c r="H44" s="13" t="n">
        <v>3395.1441</v>
      </c>
      <c r="I44" s="12"/>
      <c r="J44" s="13" t="n">
        <v>3687.0591</v>
      </c>
      <c r="K44" s="12"/>
      <c r="L44" s="13" t="n">
        <v>3700.4203</v>
      </c>
      <c r="M44" s="12"/>
      <c r="N44" s="13" t="n">
        <v>3521.7624</v>
      </c>
      <c r="O44" s="12"/>
      <c r="P44" s="13" t="n">
        <v>3483.3491</v>
      </c>
      <c r="Q44" s="12"/>
      <c r="R44" s="13" t="n">
        <v>3734.9344</v>
      </c>
      <c r="S44" s="12"/>
      <c r="T44" s="13" t="n">
        <v>3553.376</v>
      </c>
      <c r="U44" s="12"/>
      <c r="V44" s="13" t="n">
        <v>3826.0527</v>
      </c>
      <c r="W44" s="12"/>
      <c r="X44" s="13" t="n">
        <v>3285.9217</v>
      </c>
      <c r="Y44" s="12"/>
      <c r="Z44" s="13" t="n">
        <v>3001.4684</v>
      </c>
      <c r="AA44" s="12"/>
      <c r="AB44" s="13" t="n">
        <v>2866.4403</v>
      </c>
      <c r="AC44" s="12"/>
      <c r="AD44" s="13" t="n">
        <v>2775.6383</v>
      </c>
      <c r="AE44" s="12"/>
      <c r="AF44" s="13" t="n">
        <v>2539.5736</v>
      </c>
      <c r="AG44" s="12"/>
      <c r="AH44" s="13" t="n">
        <v>2502.4152</v>
      </c>
      <c r="AI44" s="12"/>
      <c r="AJ44" s="13" t="s">
        <v>32</v>
      </c>
      <c r="AK44" s="12"/>
      <c r="AL44" s="13" t="s">
        <v>32</v>
      </c>
    </row>
    <row r="45" customFormat="false" ht="15.75" hidden="false" customHeight="true" outlineLevel="0" collapsed="false">
      <c r="A45" s="11" t="s">
        <v>67</v>
      </c>
      <c r="B45" s="11"/>
      <c r="C45" s="11"/>
      <c r="D45" s="10"/>
      <c r="E45" s="14"/>
      <c r="F45" s="15" t="n">
        <v>10504</v>
      </c>
      <c r="G45" s="14"/>
      <c r="H45" s="15" t="n">
        <v>12195</v>
      </c>
      <c r="I45" s="14"/>
      <c r="J45" s="15" t="n">
        <v>12149</v>
      </c>
      <c r="K45" s="14"/>
      <c r="L45" s="15" t="n">
        <v>12484</v>
      </c>
      <c r="M45" s="14"/>
      <c r="N45" s="15" t="n">
        <v>12844</v>
      </c>
      <c r="O45" s="14"/>
      <c r="P45" s="15" t="n">
        <v>12698</v>
      </c>
      <c r="Q45" s="14"/>
      <c r="R45" s="15" t="n">
        <v>13300</v>
      </c>
      <c r="S45" s="14"/>
      <c r="T45" s="15" t="n">
        <v>13047</v>
      </c>
      <c r="U45" s="14"/>
      <c r="V45" s="15" t="n">
        <v>12762</v>
      </c>
      <c r="W45" s="14"/>
      <c r="X45" s="15" t="n">
        <v>11719</v>
      </c>
      <c r="Y45" s="14"/>
      <c r="Z45" s="15" t="n">
        <v>11149</v>
      </c>
      <c r="AA45" s="14"/>
      <c r="AB45" s="15" t="n">
        <v>11218</v>
      </c>
      <c r="AC45" s="14"/>
      <c r="AD45" s="15" t="n">
        <v>11078</v>
      </c>
      <c r="AE45" s="14"/>
      <c r="AF45" s="15" t="n">
        <v>10876</v>
      </c>
      <c r="AG45" s="14"/>
      <c r="AH45" s="15" t="n">
        <v>11167</v>
      </c>
      <c r="AI45" s="14"/>
      <c r="AJ45" s="15" t="s">
        <v>32</v>
      </c>
      <c r="AK45" s="14"/>
      <c r="AL45" s="15" t="s">
        <v>32</v>
      </c>
    </row>
    <row r="46" customFormat="false" ht="15.75" hidden="false" customHeight="true" outlineLevel="0" collapsed="false">
      <c r="A46" s="11" t="s">
        <v>68</v>
      </c>
      <c r="B46" s="11"/>
      <c r="C46" s="11"/>
      <c r="D46" s="10"/>
      <c r="E46" s="12"/>
      <c r="F46" s="13" t="s">
        <v>32</v>
      </c>
      <c r="G46" s="12"/>
      <c r="H46" s="13" t="s">
        <v>32</v>
      </c>
      <c r="I46" s="12"/>
      <c r="J46" s="13" t="s">
        <v>32</v>
      </c>
      <c r="K46" s="12"/>
      <c r="L46" s="13" t="s">
        <v>32</v>
      </c>
      <c r="M46" s="12"/>
      <c r="N46" s="13" t="s">
        <v>32</v>
      </c>
      <c r="O46" s="12"/>
      <c r="P46" s="13" t="s">
        <v>32</v>
      </c>
      <c r="Q46" s="12"/>
      <c r="R46" s="13" t="s">
        <v>32</v>
      </c>
      <c r="S46" s="12"/>
      <c r="T46" s="13" t="s">
        <v>32</v>
      </c>
      <c r="U46" s="12"/>
      <c r="V46" s="13" t="s">
        <v>32</v>
      </c>
      <c r="W46" s="12"/>
      <c r="X46" s="13" t="s">
        <v>32</v>
      </c>
      <c r="Y46" s="12"/>
      <c r="Z46" s="13" t="s">
        <v>32</v>
      </c>
      <c r="AA46" s="12"/>
      <c r="AB46" s="13" t="s">
        <v>32</v>
      </c>
      <c r="AC46" s="12"/>
      <c r="AD46" s="13" t="s">
        <v>32</v>
      </c>
      <c r="AE46" s="12"/>
      <c r="AF46" s="13" t="s">
        <v>32</v>
      </c>
      <c r="AG46" s="12"/>
      <c r="AH46" s="13" t="s">
        <v>32</v>
      </c>
      <c r="AI46" s="12"/>
      <c r="AJ46" s="13" t="s">
        <v>32</v>
      </c>
      <c r="AK46" s="12"/>
      <c r="AL46" s="13" t="s">
        <v>32</v>
      </c>
    </row>
    <row r="47" customFormat="false" ht="15.75" hidden="false" customHeight="true" outlineLevel="0" collapsed="false">
      <c r="A47" s="11" t="s">
        <v>68</v>
      </c>
      <c r="B47" s="11" t="s">
        <v>69</v>
      </c>
      <c r="C47" s="11"/>
      <c r="D47" s="10"/>
      <c r="E47" s="14"/>
      <c r="F47" s="15" t="n">
        <v>0</v>
      </c>
      <c r="G47" s="14"/>
      <c r="H47" s="15" t="n">
        <v>1</v>
      </c>
      <c r="I47" s="14"/>
      <c r="J47" s="15" t="n">
        <v>0</v>
      </c>
      <c r="K47" s="14"/>
      <c r="L47" s="15" t="n">
        <v>0</v>
      </c>
      <c r="M47" s="14"/>
      <c r="N47" s="15" t="n">
        <v>0</v>
      </c>
      <c r="O47" s="14"/>
      <c r="P47" s="15" t="n">
        <v>0.5</v>
      </c>
      <c r="Q47" s="14"/>
      <c r="R47" s="15" t="n">
        <v>1</v>
      </c>
      <c r="S47" s="14"/>
      <c r="T47" s="15" t="n">
        <v>0</v>
      </c>
      <c r="U47" s="14"/>
      <c r="V47" s="15" t="n">
        <v>5</v>
      </c>
      <c r="W47" s="14"/>
      <c r="X47" s="15" t="n">
        <v>1.125</v>
      </c>
      <c r="Y47" s="14"/>
      <c r="Z47" s="15" t="n">
        <v>1</v>
      </c>
      <c r="AA47" s="14"/>
      <c r="AB47" s="15" t="n">
        <v>1.6667</v>
      </c>
      <c r="AC47" s="14"/>
      <c r="AD47" s="15" t="n">
        <v>0.3333</v>
      </c>
      <c r="AE47" s="14"/>
      <c r="AF47" s="15" t="n">
        <v>0</v>
      </c>
      <c r="AG47" s="14"/>
      <c r="AH47" s="15" t="n">
        <v>0</v>
      </c>
      <c r="AI47" s="14"/>
      <c r="AJ47" s="15" t="s">
        <v>32</v>
      </c>
      <c r="AK47" s="14"/>
      <c r="AL47" s="15" t="s">
        <v>32</v>
      </c>
    </row>
    <row r="48" customFormat="false" ht="15.75" hidden="false" customHeight="true" outlineLevel="0" collapsed="false">
      <c r="A48" s="11"/>
      <c r="B48" s="11" t="s">
        <v>70</v>
      </c>
      <c r="C48" s="11"/>
      <c r="D48" s="10"/>
      <c r="E48" s="12"/>
      <c r="F48" s="13" t="n">
        <v>0</v>
      </c>
      <c r="G48" s="12"/>
      <c r="H48" s="13" t="n">
        <v>0</v>
      </c>
      <c r="I48" s="12"/>
      <c r="J48" s="13" t="n">
        <v>0</v>
      </c>
      <c r="K48" s="12"/>
      <c r="L48" s="13" t="n">
        <v>0.125</v>
      </c>
      <c r="M48" s="12"/>
      <c r="N48" s="13" t="n">
        <v>0</v>
      </c>
      <c r="O48" s="12"/>
      <c r="P48" s="13" t="n">
        <v>0</v>
      </c>
      <c r="Q48" s="12"/>
      <c r="R48" s="13" t="n">
        <v>0</v>
      </c>
      <c r="S48" s="12"/>
      <c r="T48" s="13" t="n">
        <v>0</v>
      </c>
      <c r="U48" s="12"/>
      <c r="V48" s="13" t="n">
        <v>0</v>
      </c>
      <c r="W48" s="12"/>
      <c r="X48" s="13" t="n">
        <v>0</v>
      </c>
      <c r="Y48" s="12"/>
      <c r="Z48" s="13" t="n">
        <v>0</v>
      </c>
      <c r="AA48" s="12"/>
      <c r="AB48" s="13" t="n">
        <v>0</v>
      </c>
      <c r="AC48" s="12"/>
      <c r="AD48" s="13" t="n">
        <v>0</v>
      </c>
      <c r="AE48" s="12"/>
      <c r="AF48" s="13" t="n">
        <v>0</v>
      </c>
      <c r="AG48" s="12"/>
      <c r="AH48" s="13" t="n">
        <v>0</v>
      </c>
      <c r="AI48" s="12"/>
      <c r="AJ48" s="13" t="s">
        <v>32</v>
      </c>
      <c r="AK48" s="12"/>
      <c r="AL48" s="13" t="s">
        <v>32</v>
      </c>
    </row>
    <row r="49" customFormat="false" ht="15.75" hidden="false" customHeight="true" outlineLevel="0" collapsed="false">
      <c r="A49" s="11"/>
      <c r="B49" s="11" t="s">
        <v>71</v>
      </c>
      <c r="C49" s="11"/>
      <c r="D49" s="10"/>
      <c r="E49" s="14"/>
      <c r="F49" s="15" t="n">
        <v>4.0279</v>
      </c>
      <c r="G49" s="14"/>
      <c r="H49" s="15" t="n">
        <v>15.1111</v>
      </c>
      <c r="I49" s="14"/>
      <c r="J49" s="15" t="n">
        <v>6.05</v>
      </c>
      <c r="K49" s="14"/>
      <c r="L49" s="15" t="n">
        <v>11.7778</v>
      </c>
      <c r="M49" s="14"/>
      <c r="N49" s="15" t="n">
        <v>7.2667</v>
      </c>
      <c r="O49" s="14"/>
      <c r="P49" s="15" t="n">
        <v>9.2238</v>
      </c>
      <c r="Q49" s="14"/>
      <c r="R49" s="15" t="n">
        <v>13.6924</v>
      </c>
      <c r="S49" s="14"/>
      <c r="T49" s="15" t="n">
        <v>14.0429</v>
      </c>
      <c r="U49" s="14"/>
      <c r="V49" s="15" t="n">
        <v>16.3167</v>
      </c>
      <c r="W49" s="14"/>
      <c r="X49" s="15" t="n">
        <v>5.6778</v>
      </c>
      <c r="Y49" s="14"/>
      <c r="Z49" s="15" t="n">
        <v>5.45</v>
      </c>
      <c r="AA49" s="14"/>
      <c r="AB49" s="15" t="n">
        <v>8.5024</v>
      </c>
      <c r="AC49" s="14"/>
      <c r="AD49" s="15" t="n">
        <v>8.6667</v>
      </c>
      <c r="AE49" s="14"/>
      <c r="AF49" s="15" t="n">
        <v>10.6306</v>
      </c>
      <c r="AG49" s="14"/>
      <c r="AH49" s="15" t="n">
        <v>8.4048</v>
      </c>
      <c r="AI49" s="14"/>
      <c r="AJ49" s="15" t="s">
        <v>32</v>
      </c>
      <c r="AK49" s="14"/>
      <c r="AL49" s="15" t="s">
        <v>32</v>
      </c>
    </row>
    <row r="50" customFormat="false" ht="15.75" hidden="false" customHeight="true" outlineLevel="0" collapsed="false">
      <c r="A50" s="11"/>
      <c r="B50" s="16" t="s">
        <v>72</v>
      </c>
      <c r="C50" s="16"/>
      <c r="D50" s="10"/>
      <c r="E50" s="12"/>
      <c r="F50" s="13" t="n">
        <v>0.5</v>
      </c>
      <c r="G50" s="12"/>
      <c r="H50" s="13" t="n">
        <v>0.6667</v>
      </c>
      <c r="I50" s="12"/>
      <c r="J50" s="13" t="n">
        <v>0.5</v>
      </c>
      <c r="K50" s="12"/>
      <c r="L50" s="13" t="n">
        <v>2.5</v>
      </c>
      <c r="M50" s="12"/>
      <c r="N50" s="13" t="n">
        <v>0.2</v>
      </c>
      <c r="O50" s="12"/>
      <c r="P50" s="13" t="n">
        <v>0.3333</v>
      </c>
      <c r="Q50" s="12"/>
      <c r="R50" s="13" t="n">
        <v>1.2</v>
      </c>
      <c r="S50" s="12"/>
      <c r="T50" s="13" t="n">
        <v>1.0769</v>
      </c>
      <c r="U50" s="12"/>
      <c r="V50" s="13" t="n">
        <v>1</v>
      </c>
      <c r="W50" s="12"/>
      <c r="X50" s="13" t="n">
        <v>0</v>
      </c>
      <c r="Y50" s="12"/>
      <c r="Z50" s="13" t="n">
        <v>0</v>
      </c>
      <c r="AA50" s="12"/>
      <c r="AB50" s="13" t="n">
        <v>0</v>
      </c>
      <c r="AC50" s="12"/>
      <c r="AD50" s="13" t="n">
        <v>1</v>
      </c>
      <c r="AE50" s="12"/>
      <c r="AF50" s="13" t="n">
        <v>0</v>
      </c>
      <c r="AG50" s="12"/>
      <c r="AH50" s="13" t="n">
        <v>0</v>
      </c>
      <c r="AI50" s="12"/>
      <c r="AJ50" s="13" t="s">
        <v>32</v>
      </c>
      <c r="AK50" s="12"/>
      <c r="AL50" s="13" t="s">
        <v>32</v>
      </c>
    </row>
    <row r="51" customFormat="false" ht="15.75" hidden="false" customHeight="true" outlineLevel="0" collapsed="false">
      <c r="A51" s="11"/>
      <c r="B51" s="11" t="s">
        <v>73</v>
      </c>
      <c r="C51" s="11"/>
      <c r="D51" s="10"/>
      <c r="E51" s="14"/>
      <c r="F51" s="15" t="n">
        <v>1</v>
      </c>
      <c r="G51" s="14"/>
      <c r="H51" s="15" t="n">
        <v>0.8571</v>
      </c>
      <c r="I51" s="14"/>
      <c r="J51" s="15" t="n">
        <v>0</v>
      </c>
      <c r="K51" s="14"/>
      <c r="L51" s="15" t="n">
        <v>1</v>
      </c>
      <c r="M51" s="14"/>
      <c r="N51" s="15" t="n">
        <v>1.9095</v>
      </c>
      <c r="O51" s="14"/>
      <c r="P51" s="15" t="n">
        <v>0.75</v>
      </c>
      <c r="Q51" s="14"/>
      <c r="R51" s="15" t="n">
        <v>1.7</v>
      </c>
      <c r="S51" s="14"/>
      <c r="T51" s="15" t="n">
        <v>1</v>
      </c>
      <c r="U51" s="14"/>
      <c r="V51" s="15" t="n">
        <v>2</v>
      </c>
      <c r="W51" s="14"/>
      <c r="X51" s="15" t="n">
        <v>0</v>
      </c>
      <c r="Y51" s="14"/>
      <c r="Z51" s="15" t="n">
        <v>0</v>
      </c>
      <c r="AA51" s="14"/>
      <c r="AB51" s="15" t="n">
        <v>0</v>
      </c>
      <c r="AC51" s="14"/>
      <c r="AD51" s="15" t="n">
        <v>0</v>
      </c>
      <c r="AE51" s="14"/>
      <c r="AF51" s="15" t="n">
        <v>1</v>
      </c>
      <c r="AG51" s="14"/>
      <c r="AH51" s="15" t="n">
        <v>0.6667</v>
      </c>
      <c r="AI51" s="14"/>
      <c r="AJ51" s="15" t="s">
        <v>32</v>
      </c>
      <c r="AK51" s="14"/>
      <c r="AL51" s="15" t="s">
        <v>32</v>
      </c>
    </row>
    <row r="52" customFormat="false" ht="15.75" hidden="false" customHeight="true" outlineLevel="0" collapsed="false">
      <c r="A52" s="11"/>
      <c r="B52" s="11" t="s">
        <v>74</v>
      </c>
      <c r="C52" s="11"/>
      <c r="D52" s="10"/>
      <c r="E52" s="12"/>
      <c r="F52" s="13" t="n">
        <v>0</v>
      </c>
      <c r="G52" s="12"/>
      <c r="H52" s="13" t="n">
        <v>0.3333</v>
      </c>
      <c r="I52" s="12"/>
      <c r="J52" s="13" t="n">
        <v>0.25</v>
      </c>
      <c r="K52" s="12"/>
      <c r="L52" s="13" t="n">
        <v>0</v>
      </c>
      <c r="M52" s="12"/>
      <c r="N52" s="13" t="n">
        <v>0</v>
      </c>
      <c r="O52" s="12"/>
      <c r="P52" s="13" t="n">
        <v>0</v>
      </c>
      <c r="Q52" s="12"/>
      <c r="R52" s="13" t="n">
        <v>0</v>
      </c>
      <c r="S52" s="12"/>
      <c r="T52" s="13" t="n">
        <v>0</v>
      </c>
      <c r="U52" s="12"/>
      <c r="V52" s="13" t="n">
        <v>0.25</v>
      </c>
      <c r="W52" s="12"/>
      <c r="X52" s="13" t="n">
        <v>0</v>
      </c>
      <c r="Y52" s="12"/>
      <c r="Z52" s="13" t="n">
        <v>0</v>
      </c>
      <c r="AA52" s="12"/>
      <c r="AB52" s="13" t="n">
        <v>0</v>
      </c>
      <c r="AC52" s="12"/>
      <c r="AD52" s="13" t="n">
        <v>0</v>
      </c>
      <c r="AE52" s="12"/>
      <c r="AF52" s="13" t="n">
        <v>0</v>
      </c>
      <c r="AG52" s="12"/>
      <c r="AH52" s="13" t="n">
        <v>0</v>
      </c>
      <c r="AI52" s="12"/>
      <c r="AJ52" s="13" t="s">
        <v>32</v>
      </c>
      <c r="AK52" s="12"/>
      <c r="AL52" s="13" t="s">
        <v>32</v>
      </c>
    </row>
    <row r="53" customFormat="false" ht="15.75" hidden="false" customHeight="true" outlineLevel="0" collapsed="false">
      <c r="A53" s="11"/>
      <c r="B53" s="16" t="s">
        <v>75</v>
      </c>
      <c r="C53" s="16"/>
      <c r="D53" s="10"/>
      <c r="E53" s="14"/>
      <c r="F53" s="15" t="n">
        <v>0</v>
      </c>
      <c r="G53" s="14"/>
      <c r="H53" s="15" t="n">
        <v>1</v>
      </c>
      <c r="I53" s="14"/>
      <c r="J53" s="15" t="n">
        <v>0.5</v>
      </c>
      <c r="K53" s="14"/>
      <c r="L53" s="15" t="n">
        <v>0</v>
      </c>
      <c r="M53" s="14"/>
      <c r="N53" s="15" t="n">
        <v>0</v>
      </c>
      <c r="O53" s="14"/>
      <c r="P53" s="15" t="n">
        <v>0</v>
      </c>
      <c r="Q53" s="14"/>
      <c r="R53" s="15" t="n">
        <v>0</v>
      </c>
      <c r="S53" s="14"/>
      <c r="T53" s="15" t="n">
        <v>1</v>
      </c>
      <c r="U53" s="14"/>
      <c r="V53" s="15" t="n">
        <v>0</v>
      </c>
      <c r="W53" s="14"/>
      <c r="X53" s="15" t="n">
        <v>1</v>
      </c>
      <c r="Y53" s="14"/>
      <c r="Z53" s="15" t="n">
        <v>0</v>
      </c>
      <c r="AA53" s="14"/>
      <c r="AB53" s="15" t="n">
        <v>0</v>
      </c>
      <c r="AC53" s="14"/>
      <c r="AD53" s="15" t="n">
        <v>0</v>
      </c>
      <c r="AE53" s="14"/>
      <c r="AF53" s="15" t="n">
        <v>0</v>
      </c>
      <c r="AG53" s="14"/>
      <c r="AH53" s="15" t="n">
        <v>0</v>
      </c>
      <c r="AI53" s="14"/>
      <c r="AJ53" s="15" t="s">
        <v>32</v>
      </c>
      <c r="AK53" s="14"/>
      <c r="AL53" s="15" t="s">
        <v>32</v>
      </c>
    </row>
    <row r="54" customFormat="false" ht="15.75" hidden="false" customHeight="true" outlineLevel="0" collapsed="false">
      <c r="A54" s="11"/>
      <c r="B54" s="11" t="s">
        <v>76</v>
      </c>
      <c r="C54" s="11"/>
      <c r="D54" s="10"/>
      <c r="E54" s="12"/>
      <c r="F54" s="13" t="n">
        <v>7.2659</v>
      </c>
      <c r="G54" s="12"/>
      <c r="H54" s="13" t="n">
        <v>17.0833</v>
      </c>
      <c r="I54" s="12"/>
      <c r="J54" s="13" t="n">
        <v>25.9167</v>
      </c>
      <c r="K54" s="12"/>
      <c r="L54" s="13" t="n">
        <v>21.5278</v>
      </c>
      <c r="M54" s="12"/>
      <c r="N54" s="13" t="n">
        <v>33.9048</v>
      </c>
      <c r="O54" s="12"/>
      <c r="P54" s="13" t="n">
        <v>32.6071</v>
      </c>
      <c r="Q54" s="12"/>
      <c r="R54" s="13" t="n">
        <v>34.9286</v>
      </c>
      <c r="S54" s="12"/>
      <c r="T54" s="13" t="n">
        <v>50.2778</v>
      </c>
      <c r="U54" s="12"/>
      <c r="V54" s="13" t="n">
        <v>44.3357</v>
      </c>
      <c r="W54" s="12"/>
      <c r="X54" s="13" t="n">
        <v>37.4817</v>
      </c>
      <c r="Y54" s="12"/>
      <c r="Z54" s="13" t="n">
        <v>52.6198</v>
      </c>
      <c r="AA54" s="12"/>
      <c r="AB54" s="13" t="n">
        <v>58.4067</v>
      </c>
      <c r="AC54" s="12"/>
      <c r="AD54" s="13" t="n">
        <v>66.688</v>
      </c>
      <c r="AE54" s="12"/>
      <c r="AF54" s="13" t="n">
        <v>46.8819</v>
      </c>
      <c r="AG54" s="12"/>
      <c r="AH54" s="13" t="n">
        <v>42.769</v>
      </c>
      <c r="AI54" s="12"/>
      <c r="AJ54" s="13" t="s">
        <v>32</v>
      </c>
      <c r="AK54" s="12"/>
      <c r="AL54" s="13" t="s">
        <v>32</v>
      </c>
    </row>
    <row r="55" customFormat="false" ht="15.75" hidden="false" customHeight="true" outlineLevel="0" collapsed="false">
      <c r="A55" s="11"/>
      <c r="B55" s="11" t="s">
        <v>77</v>
      </c>
      <c r="C55" s="11"/>
      <c r="D55" s="10"/>
      <c r="E55" s="14"/>
      <c r="F55" s="15" t="n">
        <v>2.4</v>
      </c>
      <c r="G55" s="14"/>
      <c r="H55" s="15" t="n">
        <v>2</v>
      </c>
      <c r="I55" s="14"/>
      <c r="J55" s="15" t="n">
        <v>1.4444</v>
      </c>
      <c r="K55" s="14"/>
      <c r="L55" s="15" t="n">
        <v>3.6875</v>
      </c>
      <c r="M55" s="14"/>
      <c r="N55" s="15" t="n">
        <v>4.1667</v>
      </c>
      <c r="O55" s="14"/>
      <c r="P55" s="15" t="n">
        <v>1.3333</v>
      </c>
      <c r="Q55" s="14"/>
      <c r="R55" s="15" t="n">
        <v>2.85</v>
      </c>
      <c r="S55" s="14"/>
      <c r="T55" s="15" t="n">
        <v>1.5</v>
      </c>
      <c r="U55" s="14"/>
      <c r="V55" s="15" t="n">
        <v>1.125</v>
      </c>
      <c r="W55" s="14"/>
      <c r="X55" s="15" t="n">
        <v>1.75</v>
      </c>
      <c r="Y55" s="14"/>
      <c r="Z55" s="15" t="n">
        <v>1</v>
      </c>
      <c r="AA55" s="14"/>
      <c r="AB55" s="15" t="n">
        <v>1</v>
      </c>
      <c r="AC55" s="14"/>
      <c r="AD55" s="15" t="n">
        <v>1.4583</v>
      </c>
      <c r="AE55" s="14"/>
      <c r="AF55" s="15" t="n">
        <v>1</v>
      </c>
      <c r="AG55" s="14"/>
      <c r="AH55" s="15" t="n">
        <v>1.7</v>
      </c>
      <c r="AI55" s="14"/>
      <c r="AJ55" s="15" t="s">
        <v>32</v>
      </c>
      <c r="AK55" s="14"/>
      <c r="AL55" s="15" t="s">
        <v>32</v>
      </c>
    </row>
    <row r="56" customFormat="false" ht="15.75" hidden="false" customHeight="true" outlineLevel="0" collapsed="false">
      <c r="A56" s="11"/>
      <c r="B56" s="11" t="s">
        <v>78</v>
      </c>
      <c r="C56" s="11"/>
      <c r="D56" s="10"/>
      <c r="E56" s="12"/>
      <c r="F56" s="13" t="n">
        <v>0</v>
      </c>
      <c r="G56" s="12"/>
      <c r="H56" s="13" t="n">
        <v>0</v>
      </c>
      <c r="I56" s="12"/>
      <c r="J56" s="13" t="n">
        <v>0</v>
      </c>
      <c r="K56" s="12"/>
      <c r="L56" s="13" t="n">
        <v>0</v>
      </c>
      <c r="M56" s="12"/>
      <c r="N56" s="13" t="n">
        <v>0</v>
      </c>
      <c r="O56" s="12"/>
      <c r="P56" s="13" t="n">
        <v>0</v>
      </c>
      <c r="Q56" s="12"/>
      <c r="R56" s="13" t="n">
        <v>0</v>
      </c>
      <c r="S56" s="12"/>
      <c r="T56" s="13" t="n">
        <v>0</v>
      </c>
      <c r="U56" s="12"/>
      <c r="V56" s="13" t="n">
        <v>0</v>
      </c>
      <c r="W56" s="12"/>
      <c r="X56" s="13" t="n">
        <v>2</v>
      </c>
      <c r="Y56" s="12"/>
      <c r="Z56" s="13" t="n">
        <v>1</v>
      </c>
      <c r="AA56" s="12"/>
      <c r="AB56" s="13" t="n">
        <v>0</v>
      </c>
      <c r="AC56" s="12"/>
      <c r="AD56" s="13" t="n">
        <v>0.5</v>
      </c>
      <c r="AE56" s="12"/>
      <c r="AF56" s="13" t="n">
        <v>1</v>
      </c>
      <c r="AG56" s="12"/>
      <c r="AH56" s="13" t="n">
        <v>0</v>
      </c>
      <c r="AI56" s="12"/>
      <c r="AJ56" s="13" t="s">
        <v>32</v>
      </c>
      <c r="AK56" s="12"/>
      <c r="AL56" s="13" t="s">
        <v>32</v>
      </c>
    </row>
    <row r="57" customFormat="false" ht="15.75" hidden="false" customHeight="true" outlineLevel="0" collapsed="false">
      <c r="A57" s="11"/>
      <c r="B57" s="11" t="s">
        <v>79</v>
      </c>
      <c r="C57" s="11"/>
      <c r="D57" s="10"/>
      <c r="E57" s="14"/>
      <c r="F57" s="15" t="n">
        <v>266.2619</v>
      </c>
      <c r="G57" s="14"/>
      <c r="H57" s="15" t="n">
        <v>651.3448</v>
      </c>
      <c r="I57" s="14"/>
      <c r="J57" s="15" t="n">
        <v>119.7698</v>
      </c>
      <c r="K57" s="14"/>
      <c r="L57" s="15" t="n">
        <v>138.3742</v>
      </c>
      <c r="M57" s="14"/>
      <c r="N57" s="15" t="n">
        <v>167.4924</v>
      </c>
      <c r="O57" s="14"/>
      <c r="P57" s="15" t="n">
        <v>206.7151</v>
      </c>
      <c r="Q57" s="14"/>
      <c r="R57" s="15" t="n">
        <v>232.69</v>
      </c>
      <c r="S57" s="14"/>
      <c r="T57" s="15" t="n">
        <v>288.1028</v>
      </c>
      <c r="U57" s="14"/>
      <c r="V57" s="15" t="n">
        <v>340.2904</v>
      </c>
      <c r="W57" s="14"/>
      <c r="X57" s="15" t="n">
        <v>336.4102</v>
      </c>
      <c r="Y57" s="14"/>
      <c r="Z57" s="15" t="n">
        <v>417.4364</v>
      </c>
      <c r="AA57" s="14"/>
      <c r="AB57" s="15" t="n">
        <v>565.6508</v>
      </c>
      <c r="AC57" s="14"/>
      <c r="AD57" s="15" t="n">
        <v>660.58</v>
      </c>
      <c r="AE57" s="14"/>
      <c r="AF57" s="15" t="n">
        <v>641.5396</v>
      </c>
      <c r="AG57" s="14"/>
      <c r="AH57" s="15" t="n">
        <v>701.4275</v>
      </c>
      <c r="AI57" s="14"/>
      <c r="AJ57" s="15" t="s">
        <v>32</v>
      </c>
      <c r="AK57" s="14"/>
      <c r="AL57" s="15" t="s">
        <v>32</v>
      </c>
    </row>
    <row r="58" customFormat="false" ht="15.75" hidden="false" customHeight="true" outlineLevel="0" collapsed="false">
      <c r="A58" s="11"/>
      <c r="B58" s="11" t="s">
        <v>80</v>
      </c>
      <c r="C58" s="11"/>
      <c r="D58" s="10"/>
      <c r="E58" s="12"/>
      <c r="F58" s="13" t="n">
        <v>0.5</v>
      </c>
      <c r="G58" s="12"/>
      <c r="H58" s="13" t="n">
        <v>0.25</v>
      </c>
      <c r="I58" s="12"/>
      <c r="J58" s="13" t="n">
        <v>1</v>
      </c>
      <c r="K58" s="12"/>
      <c r="L58" s="13" t="n">
        <v>1</v>
      </c>
      <c r="M58" s="12"/>
      <c r="N58" s="13" t="n">
        <v>1.95</v>
      </c>
      <c r="O58" s="12"/>
      <c r="P58" s="13" t="n">
        <v>1.3333</v>
      </c>
      <c r="Q58" s="12"/>
      <c r="R58" s="13" t="n">
        <v>0</v>
      </c>
      <c r="S58" s="12"/>
      <c r="T58" s="13" t="n">
        <v>2.6667</v>
      </c>
      <c r="U58" s="12"/>
      <c r="V58" s="13" t="n">
        <v>1.1667</v>
      </c>
      <c r="W58" s="12"/>
      <c r="X58" s="13" t="n">
        <v>2</v>
      </c>
      <c r="Y58" s="12"/>
      <c r="Z58" s="13" t="n">
        <v>4</v>
      </c>
      <c r="AA58" s="12"/>
      <c r="AB58" s="13" t="n">
        <v>7</v>
      </c>
      <c r="AC58" s="12"/>
      <c r="AD58" s="13" t="n">
        <v>4.6667</v>
      </c>
      <c r="AE58" s="12"/>
      <c r="AF58" s="13" t="n">
        <v>3.881</v>
      </c>
      <c r="AG58" s="12"/>
      <c r="AH58" s="13" t="n">
        <v>5.6667</v>
      </c>
      <c r="AI58" s="12"/>
      <c r="AJ58" s="13" t="s">
        <v>32</v>
      </c>
      <c r="AK58" s="12"/>
      <c r="AL58" s="13" t="s">
        <v>32</v>
      </c>
    </row>
    <row r="59" customFormat="false" ht="15.75" hidden="false" customHeight="true" outlineLevel="0" collapsed="false">
      <c r="A59" s="11"/>
      <c r="B59" s="11" t="s">
        <v>81</v>
      </c>
      <c r="C59" s="11"/>
      <c r="D59" s="10"/>
      <c r="E59" s="14"/>
      <c r="F59" s="15" t="n">
        <v>0</v>
      </c>
      <c r="G59" s="14"/>
      <c r="H59" s="15" t="n">
        <v>0</v>
      </c>
      <c r="I59" s="14"/>
      <c r="J59" s="15" t="n">
        <v>0.4</v>
      </c>
      <c r="K59" s="14"/>
      <c r="L59" s="15" t="n">
        <v>0</v>
      </c>
      <c r="M59" s="14"/>
      <c r="N59" s="15" t="n">
        <v>0</v>
      </c>
      <c r="O59" s="14"/>
      <c r="P59" s="15" t="n">
        <v>0</v>
      </c>
      <c r="Q59" s="14"/>
      <c r="R59" s="15" t="n">
        <v>0.2</v>
      </c>
      <c r="S59" s="14"/>
      <c r="T59" s="15" t="n">
        <v>0</v>
      </c>
      <c r="U59" s="14"/>
      <c r="V59" s="15" t="n">
        <v>0.25</v>
      </c>
      <c r="W59" s="14"/>
      <c r="X59" s="15" t="n">
        <v>0</v>
      </c>
      <c r="Y59" s="14"/>
      <c r="Z59" s="15" t="n">
        <v>0.5714</v>
      </c>
      <c r="AA59" s="14"/>
      <c r="AB59" s="15" t="n">
        <v>0.8333</v>
      </c>
      <c r="AC59" s="14"/>
      <c r="AD59" s="15" t="n">
        <v>1</v>
      </c>
      <c r="AE59" s="14"/>
      <c r="AF59" s="15" t="n">
        <v>1</v>
      </c>
      <c r="AG59" s="14"/>
      <c r="AH59" s="15" t="n">
        <v>0.3889</v>
      </c>
      <c r="AI59" s="14"/>
      <c r="AJ59" s="15" t="s">
        <v>32</v>
      </c>
      <c r="AK59" s="14"/>
      <c r="AL59" s="15" t="s">
        <v>32</v>
      </c>
    </row>
    <row r="60" customFormat="false" ht="15.75" hidden="false" customHeight="true" outlineLevel="0" collapsed="false">
      <c r="A60" s="11"/>
      <c r="B60" s="16" t="s">
        <v>82</v>
      </c>
      <c r="C60" s="16"/>
      <c r="D60" s="10"/>
      <c r="E60" s="12"/>
      <c r="F60" s="13" t="n">
        <v>5</v>
      </c>
      <c r="G60" s="12"/>
      <c r="H60" s="13" t="n">
        <v>5.7</v>
      </c>
      <c r="I60" s="12"/>
      <c r="J60" s="13" t="n">
        <v>10.0909</v>
      </c>
      <c r="K60" s="12"/>
      <c r="L60" s="13" t="n">
        <v>17</v>
      </c>
      <c r="M60" s="12"/>
      <c r="N60" s="13" t="n">
        <v>20.1</v>
      </c>
      <c r="O60" s="12"/>
      <c r="P60" s="13" t="n">
        <v>11.2</v>
      </c>
      <c r="Q60" s="12"/>
      <c r="R60" s="13" t="n">
        <v>19.6476</v>
      </c>
      <c r="S60" s="12"/>
      <c r="T60" s="13" t="n">
        <v>19.8667</v>
      </c>
      <c r="U60" s="12"/>
      <c r="V60" s="13" t="n">
        <v>10.3626</v>
      </c>
      <c r="W60" s="12"/>
      <c r="X60" s="13" t="n">
        <v>6.8333</v>
      </c>
      <c r="Y60" s="12"/>
      <c r="Z60" s="13" t="n">
        <v>8.3786</v>
      </c>
      <c r="AA60" s="12"/>
      <c r="AB60" s="13" t="n">
        <v>11.2333</v>
      </c>
      <c r="AC60" s="12"/>
      <c r="AD60" s="13" t="n">
        <v>6.6429</v>
      </c>
      <c r="AE60" s="12"/>
      <c r="AF60" s="13" t="n">
        <v>2</v>
      </c>
      <c r="AG60" s="12"/>
      <c r="AH60" s="13" t="n">
        <v>6.5559</v>
      </c>
      <c r="AI60" s="12"/>
      <c r="AJ60" s="13" t="s">
        <v>32</v>
      </c>
      <c r="AK60" s="12"/>
      <c r="AL60" s="13" t="s">
        <v>32</v>
      </c>
    </row>
    <row r="61" customFormat="false" ht="15.75" hidden="false" customHeight="true" outlineLevel="0" collapsed="false">
      <c r="A61" s="11"/>
      <c r="B61" s="11" t="s">
        <v>83</v>
      </c>
      <c r="C61" s="11"/>
      <c r="D61" s="10"/>
      <c r="E61" s="14"/>
      <c r="F61" s="15" t="n">
        <v>3.5</v>
      </c>
      <c r="G61" s="14"/>
      <c r="H61" s="15" t="n">
        <v>5</v>
      </c>
      <c r="I61" s="14"/>
      <c r="J61" s="15" t="n">
        <v>10.7143</v>
      </c>
      <c r="K61" s="14"/>
      <c r="L61" s="15" t="n">
        <v>14</v>
      </c>
      <c r="M61" s="14"/>
      <c r="N61" s="15" t="n">
        <v>15.4945</v>
      </c>
      <c r="O61" s="14"/>
      <c r="P61" s="15" t="n">
        <v>8.625</v>
      </c>
      <c r="Q61" s="14"/>
      <c r="R61" s="15" t="n">
        <v>14</v>
      </c>
      <c r="S61" s="14"/>
      <c r="T61" s="15" t="n">
        <v>15.8571</v>
      </c>
      <c r="U61" s="14"/>
      <c r="V61" s="15" t="n">
        <v>8.8286</v>
      </c>
      <c r="W61" s="14"/>
      <c r="X61" s="15" t="n">
        <v>6.3</v>
      </c>
      <c r="Y61" s="14"/>
      <c r="Z61" s="15" t="n">
        <v>4</v>
      </c>
      <c r="AA61" s="14"/>
      <c r="AB61" s="15" t="n">
        <v>8.55</v>
      </c>
      <c r="AC61" s="14"/>
      <c r="AD61" s="15" t="n">
        <v>6.125</v>
      </c>
      <c r="AE61" s="14"/>
      <c r="AF61" s="15" t="n">
        <v>4</v>
      </c>
      <c r="AG61" s="14"/>
      <c r="AH61" s="15" t="n">
        <v>1.693</v>
      </c>
      <c r="AI61" s="14"/>
      <c r="AJ61" s="15" t="s">
        <v>32</v>
      </c>
      <c r="AK61" s="14"/>
      <c r="AL61" s="15" t="s">
        <v>32</v>
      </c>
    </row>
    <row r="62" customFormat="false" ht="15.75" hidden="false" customHeight="true" outlineLevel="0" collapsed="false">
      <c r="A62" s="11"/>
      <c r="B62" s="16" t="s">
        <v>84</v>
      </c>
      <c r="C62" s="16"/>
      <c r="D62" s="10"/>
      <c r="E62" s="12"/>
      <c r="F62" s="13" t="n">
        <v>1.5</v>
      </c>
      <c r="G62" s="12"/>
      <c r="H62" s="13" t="n">
        <v>2.5</v>
      </c>
      <c r="I62" s="12"/>
      <c r="J62" s="13" t="n">
        <v>1</v>
      </c>
      <c r="K62" s="12"/>
      <c r="L62" s="13" t="n">
        <v>0</v>
      </c>
      <c r="M62" s="12"/>
      <c r="N62" s="13" t="n">
        <v>0.3333</v>
      </c>
      <c r="O62" s="12"/>
      <c r="P62" s="13" t="n">
        <v>0</v>
      </c>
      <c r="Q62" s="12"/>
      <c r="R62" s="13" t="n">
        <v>3.5</v>
      </c>
      <c r="S62" s="12"/>
      <c r="T62" s="13" t="n">
        <v>0</v>
      </c>
      <c r="U62" s="12"/>
      <c r="V62" s="13" t="n">
        <v>1.0769</v>
      </c>
      <c r="W62" s="12"/>
      <c r="X62" s="13" t="n">
        <v>1</v>
      </c>
      <c r="Y62" s="12"/>
      <c r="Z62" s="13" t="n">
        <v>2.1667</v>
      </c>
      <c r="AA62" s="12"/>
      <c r="AB62" s="13" t="n">
        <v>2.2</v>
      </c>
      <c r="AC62" s="12"/>
      <c r="AD62" s="13" t="n">
        <v>2</v>
      </c>
      <c r="AE62" s="12"/>
      <c r="AF62" s="13" t="n">
        <v>0.7857</v>
      </c>
      <c r="AG62" s="12"/>
      <c r="AH62" s="13" t="n">
        <v>2.5</v>
      </c>
      <c r="AI62" s="12"/>
      <c r="AJ62" s="13" t="s">
        <v>32</v>
      </c>
      <c r="AK62" s="12"/>
      <c r="AL62" s="13" t="s">
        <v>32</v>
      </c>
    </row>
    <row r="63" customFormat="false" ht="15.75" hidden="false" customHeight="true" outlineLevel="0" collapsed="false">
      <c r="A63" s="11"/>
      <c r="B63" s="11" t="s">
        <v>85</v>
      </c>
      <c r="C63" s="11"/>
      <c r="D63" s="10"/>
      <c r="E63" s="14"/>
      <c r="F63" s="15" t="n">
        <v>0</v>
      </c>
      <c r="G63" s="14"/>
      <c r="H63" s="15" t="n">
        <v>0</v>
      </c>
      <c r="I63" s="14"/>
      <c r="J63" s="15" t="n">
        <v>0</v>
      </c>
      <c r="K63" s="14"/>
      <c r="L63" s="15" t="n">
        <v>0</v>
      </c>
      <c r="M63" s="14"/>
      <c r="N63" s="15" t="n">
        <v>0</v>
      </c>
      <c r="O63" s="14"/>
      <c r="P63" s="15" t="n">
        <v>0</v>
      </c>
      <c r="Q63" s="14"/>
      <c r="R63" s="15" t="n">
        <v>0</v>
      </c>
      <c r="S63" s="14"/>
      <c r="T63" s="15" t="n">
        <v>0</v>
      </c>
      <c r="U63" s="14"/>
      <c r="V63" s="15" t="n">
        <v>0</v>
      </c>
      <c r="W63" s="14"/>
      <c r="X63" s="15" t="n">
        <v>0</v>
      </c>
      <c r="Y63" s="14"/>
      <c r="Z63" s="15" t="n">
        <v>0</v>
      </c>
      <c r="AA63" s="14"/>
      <c r="AB63" s="15" t="n">
        <v>0</v>
      </c>
      <c r="AC63" s="14"/>
      <c r="AD63" s="15" t="n">
        <v>0</v>
      </c>
      <c r="AE63" s="14"/>
      <c r="AF63" s="15" t="n">
        <v>0</v>
      </c>
      <c r="AG63" s="14"/>
      <c r="AH63" s="15" t="n">
        <v>0</v>
      </c>
      <c r="AI63" s="14"/>
      <c r="AJ63" s="15" t="s">
        <v>32</v>
      </c>
      <c r="AK63" s="14"/>
      <c r="AL63" s="15" t="s">
        <v>32</v>
      </c>
    </row>
    <row r="64" customFormat="false" ht="15.75" hidden="false" customHeight="true" outlineLevel="0" collapsed="false">
      <c r="A64" s="11"/>
      <c r="B64" s="11" t="s">
        <v>86</v>
      </c>
      <c r="C64" s="11"/>
      <c r="D64" s="10"/>
      <c r="E64" s="12"/>
      <c r="F64" s="13" t="n">
        <v>0</v>
      </c>
      <c r="G64" s="12"/>
      <c r="H64" s="13" t="n">
        <v>0</v>
      </c>
      <c r="I64" s="12"/>
      <c r="J64" s="13" t="n">
        <v>0.5</v>
      </c>
      <c r="K64" s="12"/>
      <c r="L64" s="13" t="n">
        <v>0</v>
      </c>
      <c r="M64" s="12"/>
      <c r="N64" s="13" t="n">
        <v>1</v>
      </c>
      <c r="O64" s="12"/>
      <c r="P64" s="13" t="n">
        <v>1</v>
      </c>
      <c r="Q64" s="12"/>
      <c r="R64" s="13" t="n">
        <v>0</v>
      </c>
      <c r="S64" s="12"/>
      <c r="T64" s="13" t="n">
        <v>1</v>
      </c>
      <c r="U64" s="12"/>
      <c r="V64" s="13" t="n">
        <v>2</v>
      </c>
      <c r="W64" s="12"/>
      <c r="X64" s="13" t="n">
        <v>1</v>
      </c>
      <c r="Y64" s="12"/>
      <c r="Z64" s="13" t="n">
        <v>0</v>
      </c>
      <c r="AA64" s="12"/>
      <c r="AB64" s="13" t="n">
        <v>0.2</v>
      </c>
      <c r="AC64" s="12"/>
      <c r="AD64" s="13" t="n">
        <v>2.25</v>
      </c>
      <c r="AE64" s="12"/>
      <c r="AF64" s="13" t="n">
        <v>0</v>
      </c>
      <c r="AG64" s="12"/>
      <c r="AH64" s="13" t="n">
        <v>0.7013</v>
      </c>
      <c r="AI64" s="12"/>
      <c r="AJ64" s="13" t="s">
        <v>32</v>
      </c>
      <c r="AK64" s="12"/>
      <c r="AL64" s="13" t="s">
        <v>32</v>
      </c>
    </row>
    <row r="65" customFormat="false" ht="15.75" hidden="false" customHeight="true" outlineLevel="0" collapsed="false">
      <c r="A65" s="11"/>
      <c r="B65" s="11" t="s">
        <v>87</v>
      </c>
      <c r="C65" s="11"/>
      <c r="D65" s="10"/>
      <c r="E65" s="14"/>
      <c r="F65" s="15" t="n">
        <v>0.8333</v>
      </c>
      <c r="G65" s="14"/>
      <c r="H65" s="15" t="n">
        <v>0</v>
      </c>
      <c r="I65" s="14"/>
      <c r="J65" s="15" t="n">
        <v>0.5333</v>
      </c>
      <c r="K65" s="14"/>
      <c r="L65" s="15" t="n">
        <v>2.5845</v>
      </c>
      <c r="M65" s="14"/>
      <c r="N65" s="15" t="n">
        <v>4.8667</v>
      </c>
      <c r="O65" s="14"/>
      <c r="P65" s="15" t="n">
        <v>5.45</v>
      </c>
      <c r="Q65" s="14"/>
      <c r="R65" s="15" t="n">
        <v>13</v>
      </c>
      <c r="S65" s="14"/>
      <c r="T65" s="15" t="n">
        <v>1.1667</v>
      </c>
      <c r="U65" s="14"/>
      <c r="V65" s="15" t="n">
        <v>6.6</v>
      </c>
      <c r="W65" s="14"/>
      <c r="X65" s="15" t="n">
        <v>6.2</v>
      </c>
      <c r="Y65" s="14"/>
      <c r="Z65" s="15" t="n">
        <v>0.1667</v>
      </c>
      <c r="AA65" s="14"/>
      <c r="AB65" s="15" t="n">
        <v>8.9167</v>
      </c>
      <c r="AC65" s="14"/>
      <c r="AD65" s="15" t="n">
        <v>7</v>
      </c>
      <c r="AE65" s="14"/>
      <c r="AF65" s="15" t="n">
        <v>5.5333</v>
      </c>
      <c r="AG65" s="14"/>
      <c r="AH65" s="15" t="n">
        <v>4.7778</v>
      </c>
      <c r="AI65" s="14"/>
      <c r="AJ65" s="15" t="s">
        <v>32</v>
      </c>
      <c r="AK65" s="14"/>
      <c r="AL65" s="15" t="s">
        <v>32</v>
      </c>
    </row>
    <row r="66" customFormat="false" ht="15.75" hidden="false" customHeight="true" outlineLevel="0" collapsed="false">
      <c r="A66" s="11"/>
      <c r="B66" s="11" t="s">
        <v>88</v>
      </c>
      <c r="C66" s="11"/>
      <c r="D66" s="10"/>
      <c r="E66" s="12"/>
      <c r="F66" s="13" t="n">
        <v>0</v>
      </c>
      <c r="G66" s="12"/>
      <c r="H66" s="13" t="n">
        <v>0</v>
      </c>
      <c r="I66" s="12"/>
      <c r="J66" s="13" t="n">
        <v>0</v>
      </c>
      <c r="K66" s="12"/>
      <c r="L66" s="13" t="n">
        <v>0</v>
      </c>
      <c r="M66" s="12"/>
      <c r="N66" s="13" t="n">
        <v>0</v>
      </c>
      <c r="O66" s="12"/>
      <c r="P66" s="13" t="n">
        <v>0</v>
      </c>
      <c r="Q66" s="12"/>
      <c r="R66" s="13" t="n">
        <v>0</v>
      </c>
      <c r="S66" s="12"/>
      <c r="T66" s="13" t="n">
        <v>0</v>
      </c>
      <c r="U66" s="12"/>
      <c r="V66" s="13" t="n">
        <v>0</v>
      </c>
      <c r="W66" s="12"/>
      <c r="X66" s="13" t="n">
        <v>0</v>
      </c>
      <c r="Y66" s="12"/>
      <c r="Z66" s="13" t="n">
        <v>0</v>
      </c>
      <c r="AA66" s="12"/>
      <c r="AB66" s="13" t="n">
        <v>0</v>
      </c>
      <c r="AC66" s="12"/>
      <c r="AD66" s="13" t="n">
        <v>1</v>
      </c>
      <c r="AE66" s="12"/>
      <c r="AF66" s="13" t="n">
        <v>0</v>
      </c>
      <c r="AG66" s="12"/>
      <c r="AH66" s="13" t="n">
        <v>0</v>
      </c>
      <c r="AI66" s="12"/>
      <c r="AJ66" s="13" t="s">
        <v>32</v>
      </c>
      <c r="AK66" s="12"/>
      <c r="AL66" s="13" t="s">
        <v>32</v>
      </c>
    </row>
    <row r="67" customFormat="false" ht="15.75" hidden="false" customHeight="true" outlineLevel="0" collapsed="false">
      <c r="A67" s="11"/>
      <c r="B67" s="16" t="s">
        <v>89</v>
      </c>
      <c r="C67" s="16"/>
      <c r="D67" s="10"/>
      <c r="E67" s="14"/>
      <c r="F67" s="15" t="n">
        <v>1</v>
      </c>
      <c r="G67" s="14"/>
      <c r="H67" s="15" t="n">
        <v>3.025</v>
      </c>
      <c r="I67" s="14"/>
      <c r="J67" s="15" t="n">
        <v>0</v>
      </c>
      <c r="K67" s="14"/>
      <c r="L67" s="15" t="n">
        <v>0.3333</v>
      </c>
      <c r="M67" s="14"/>
      <c r="N67" s="15" t="n">
        <v>2.744</v>
      </c>
      <c r="O67" s="14"/>
      <c r="P67" s="15" t="n">
        <v>0.1429</v>
      </c>
      <c r="Q67" s="14"/>
      <c r="R67" s="15" t="n">
        <v>0.8929</v>
      </c>
      <c r="S67" s="14"/>
      <c r="T67" s="15" t="n">
        <v>0.6</v>
      </c>
      <c r="U67" s="14"/>
      <c r="V67" s="15" t="n">
        <v>2.05</v>
      </c>
      <c r="W67" s="14"/>
      <c r="X67" s="15" t="n">
        <v>3.15</v>
      </c>
      <c r="Y67" s="14"/>
      <c r="Z67" s="15" t="n">
        <v>1</v>
      </c>
      <c r="AA67" s="14"/>
      <c r="AB67" s="15" t="n">
        <v>1.5</v>
      </c>
      <c r="AC67" s="14"/>
      <c r="AD67" s="15" t="n">
        <v>0</v>
      </c>
      <c r="AE67" s="14"/>
      <c r="AF67" s="15" t="n">
        <v>1</v>
      </c>
      <c r="AG67" s="14"/>
      <c r="AH67" s="15" t="n">
        <v>0</v>
      </c>
      <c r="AI67" s="14"/>
      <c r="AJ67" s="15" t="s">
        <v>32</v>
      </c>
      <c r="AK67" s="14"/>
      <c r="AL67" s="15" t="s">
        <v>32</v>
      </c>
    </row>
    <row r="68" customFormat="false" ht="15.75" hidden="false" customHeight="true" outlineLevel="0" collapsed="false">
      <c r="A68" s="11"/>
      <c r="B68" s="11" t="s">
        <v>90</v>
      </c>
      <c r="C68" s="11"/>
      <c r="D68" s="10"/>
      <c r="E68" s="12"/>
      <c r="F68" s="13" t="n">
        <v>0</v>
      </c>
      <c r="G68" s="12"/>
      <c r="H68" s="13" t="n">
        <v>0</v>
      </c>
      <c r="I68" s="12"/>
      <c r="J68" s="13" t="n">
        <v>0</v>
      </c>
      <c r="K68" s="12"/>
      <c r="L68" s="13" t="n">
        <v>0</v>
      </c>
      <c r="M68" s="12"/>
      <c r="N68" s="13" t="n">
        <v>0</v>
      </c>
      <c r="O68" s="12"/>
      <c r="P68" s="13" t="n">
        <v>0</v>
      </c>
      <c r="Q68" s="12"/>
      <c r="R68" s="13" t="n">
        <v>0</v>
      </c>
      <c r="S68" s="12"/>
      <c r="T68" s="13" t="n">
        <v>0</v>
      </c>
      <c r="U68" s="12"/>
      <c r="V68" s="13" t="n">
        <v>0</v>
      </c>
      <c r="W68" s="12"/>
      <c r="X68" s="13" t="n">
        <v>0</v>
      </c>
      <c r="Y68" s="12"/>
      <c r="Z68" s="13" t="n">
        <v>0</v>
      </c>
      <c r="AA68" s="12"/>
      <c r="AB68" s="13" t="n">
        <v>0</v>
      </c>
      <c r="AC68" s="12"/>
      <c r="AD68" s="13" t="n">
        <v>0</v>
      </c>
      <c r="AE68" s="12"/>
      <c r="AF68" s="13" t="n">
        <v>2</v>
      </c>
      <c r="AG68" s="12"/>
      <c r="AH68" s="13" t="n">
        <v>0</v>
      </c>
      <c r="AI68" s="12"/>
      <c r="AJ68" s="13" t="s">
        <v>32</v>
      </c>
      <c r="AK68" s="12"/>
      <c r="AL68" s="13" t="s">
        <v>32</v>
      </c>
    </row>
    <row r="69" customFormat="false" ht="15.75" hidden="false" customHeight="true" outlineLevel="0" collapsed="false">
      <c r="A69" s="11"/>
      <c r="B69" s="16" t="s">
        <v>91</v>
      </c>
      <c r="C69" s="16"/>
      <c r="D69" s="10"/>
      <c r="E69" s="14"/>
      <c r="F69" s="15" t="n">
        <v>4.4167</v>
      </c>
      <c r="G69" s="14"/>
      <c r="H69" s="15" t="n">
        <v>9.375</v>
      </c>
      <c r="I69" s="14"/>
      <c r="J69" s="15" t="n">
        <v>15</v>
      </c>
      <c r="K69" s="14"/>
      <c r="L69" s="15" t="n">
        <v>19.2714</v>
      </c>
      <c r="M69" s="14"/>
      <c r="N69" s="15" t="n">
        <v>28.0374</v>
      </c>
      <c r="O69" s="14"/>
      <c r="P69" s="15" t="n">
        <v>21.1833</v>
      </c>
      <c r="Q69" s="14"/>
      <c r="R69" s="15" t="n">
        <v>19.9111</v>
      </c>
      <c r="S69" s="14"/>
      <c r="T69" s="15" t="n">
        <v>23.7917</v>
      </c>
      <c r="U69" s="14"/>
      <c r="V69" s="15" t="n">
        <v>14.3381</v>
      </c>
      <c r="W69" s="14"/>
      <c r="X69" s="15" t="n">
        <v>17.931</v>
      </c>
      <c r="Y69" s="14"/>
      <c r="Z69" s="15" t="n">
        <v>30</v>
      </c>
      <c r="AA69" s="14"/>
      <c r="AB69" s="15" t="n">
        <v>20.5234</v>
      </c>
      <c r="AC69" s="14"/>
      <c r="AD69" s="15" t="n">
        <v>13.5769</v>
      </c>
      <c r="AE69" s="14"/>
      <c r="AF69" s="15" t="n">
        <v>30.4667</v>
      </c>
      <c r="AG69" s="14"/>
      <c r="AH69" s="15" t="n">
        <v>20.4714</v>
      </c>
      <c r="AI69" s="14"/>
      <c r="AJ69" s="15" t="s">
        <v>32</v>
      </c>
      <c r="AK69" s="14"/>
      <c r="AL69" s="15" t="s">
        <v>32</v>
      </c>
    </row>
    <row r="70" customFormat="false" ht="15.75" hidden="false" customHeight="true" outlineLevel="0" collapsed="false">
      <c r="A70" s="11"/>
      <c r="B70" s="11" t="s">
        <v>92</v>
      </c>
      <c r="C70" s="11"/>
      <c r="D70" s="10"/>
      <c r="E70" s="12"/>
      <c r="F70" s="13" t="n">
        <v>70.156</v>
      </c>
      <c r="G70" s="12"/>
      <c r="H70" s="13" t="n">
        <v>93.1556</v>
      </c>
      <c r="I70" s="12"/>
      <c r="J70" s="13" t="n">
        <v>133.2111</v>
      </c>
      <c r="K70" s="12"/>
      <c r="L70" s="13" t="n">
        <v>252.6085</v>
      </c>
      <c r="M70" s="12"/>
      <c r="N70" s="13" t="n">
        <v>309.4139</v>
      </c>
      <c r="O70" s="12"/>
      <c r="P70" s="13" t="n">
        <v>322.2606</v>
      </c>
      <c r="Q70" s="12"/>
      <c r="R70" s="13" t="n">
        <v>346.4098</v>
      </c>
      <c r="S70" s="12"/>
      <c r="T70" s="13" t="n">
        <v>317.4972</v>
      </c>
      <c r="U70" s="12"/>
      <c r="V70" s="13" t="n">
        <v>331.9583</v>
      </c>
      <c r="W70" s="12"/>
      <c r="X70" s="13" t="n">
        <v>363.5739</v>
      </c>
      <c r="Y70" s="12"/>
      <c r="Z70" s="13" t="n">
        <v>392.5459</v>
      </c>
      <c r="AA70" s="12"/>
      <c r="AB70" s="13" t="n">
        <v>445.2774</v>
      </c>
      <c r="AC70" s="12"/>
      <c r="AD70" s="13" t="n">
        <v>402.1627</v>
      </c>
      <c r="AE70" s="12"/>
      <c r="AF70" s="13" t="n">
        <v>425.3331</v>
      </c>
      <c r="AG70" s="12"/>
      <c r="AH70" s="13" t="n">
        <v>357.3413</v>
      </c>
      <c r="AI70" s="12"/>
      <c r="AJ70" s="13" t="s">
        <v>32</v>
      </c>
      <c r="AK70" s="12"/>
      <c r="AL70" s="13" t="s">
        <v>32</v>
      </c>
    </row>
    <row r="71" customFormat="false" ht="15.75" hidden="false" customHeight="true" outlineLevel="0" collapsed="false">
      <c r="A71" s="11"/>
      <c r="B71" s="11" t="s">
        <v>93</v>
      </c>
      <c r="C71" s="11"/>
      <c r="D71" s="10"/>
      <c r="E71" s="14"/>
      <c r="F71" s="15" t="n">
        <v>0</v>
      </c>
      <c r="G71" s="14"/>
      <c r="H71" s="15" t="n">
        <v>0.1111</v>
      </c>
      <c r="I71" s="14"/>
      <c r="J71" s="15" t="n">
        <v>1.4167</v>
      </c>
      <c r="K71" s="14"/>
      <c r="L71" s="15" t="n">
        <v>0.1</v>
      </c>
      <c r="M71" s="14"/>
      <c r="N71" s="15" t="n">
        <v>0.3333</v>
      </c>
      <c r="O71" s="14"/>
      <c r="P71" s="15" t="n">
        <v>0.5333</v>
      </c>
      <c r="Q71" s="14"/>
      <c r="R71" s="15" t="n">
        <v>0.2338</v>
      </c>
      <c r="S71" s="14"/>
      <c r="T71" s="15" t="n">
        <v>0</v>
      </c>
      <c r="U71" s="14"/>
      <c r="V71" s="15" t="n">
        <v>0.5833</v>
      </c>
      <c r="W71" s="14"/>
      <c r="X71" s="15" t="n">
        <v>4.375</v>
      </c>
      <c r="Y71" s="14"/>
      <c r="Z71" s="15" t="n">
        <v>2</v>
      </c>
      <c r="AA71" s="14"/>
      <c r="AB71" s="15" t="n">
        <v>1</v>
      </c>
      <c r="AC71" s="14"/>
      <c r="AD71" s="15" t="n">
        <v>2.2</v>
      </c>
      <c r="AE71" s="14"/>
      <c r="AF71" s="15" t="n">
        <v>2.0714</v>
      </c>
      <c r="AG71" s="14"/>
      <c r="AH71" s="15" t="n">
        <v>1.4</v>
      </c>
      <c r="AI71" s="14"/>
      <c r="AJ71" s="15" t="s">
        <v>32</v>
      </c>
      <c r="AK71" s="14"/>
      <c r="AL71" s="15" t="s">
        <v>32</v>
      </c>
    </row>
    <row r="72" customFormat="false" ht="15.75" hidden="false" customHeight="true" outlineLevel="0" collapsed="false">
      <c r="A72" s="11"/>
      <c r="B72" s="11" t="s">
        <v>94</v>
      </c>
      <c r="C72" s="11"/>
      <c r="D72" s="10"/>
      <c r="E72" s="12"/>
      <c r="F72" s="13" t="n">
        <v>0.2</v>
      </c>
      <c r="G72" s="12"/>
      <c r="H72" s="13" t="n">
        <v>0</v>
      </c>
      <c r="I72" s="12"/>
      <c r="J72" s="13" t="n">
        <v>0</v>
      </c>
      <c r="K72" s="12"/>
      <c r="L72" s="13" t="n">
        <v>0.6</v>
      </c>
      <c r="M72" s="12"/>
      <c r="N72" s="13" t="n">
        <v>0.1429</v>
      </c>
      <c r="O72" s="12"/>
      <c r="P72" s="13" t="n">
        <v>0</v>
      </c>
      <c r="Q72" s="12"/>
      <c r="R72" s="13" t="n">
        <v>0.5</v>
      </c>
      <c r="S72" s="12"/>
      <c r="T72" s="13" t="n">
        <v>1.1071</v>
      </c>
      <c r="U72" s="12"/>
      <c r="V72" s="13" t="n">
        <v>0.8571</v>
      </c>
      <c r="W72" s="12"/>
      <c r="X72" s="13" t="n">
        <v>0.375</v>
      </c>
      <c r="Y72" s="12"/>
      <c r="Z72" s="13" t="n">
        <v>1</v>
      </c>
      <c r="AA72" s="12"/>
      <c r="AB72" s="13" t="n">
        <v>2</v>
      </c>
      <c r="AC72" s="12"/>
      <c r="AD72" s="13" t="n">
        <v>0</v>
      </c>
      <c r="AE72" s="12"/>
      <c r="AF72" s="13" t="n">
        <v>0</v>
      </c>
      <c r="AG72" s="12"/>
      <c r="AH72" s="13" t="n">
        <v>0.5333</v>
      </c>
      <c r="AI72" s="12"/>
      <c r="AJ72" s="13" t="s">
        <v>32</v>
      </c>
      <c r="AK72" s="12"/>
      <c r="AL72" s="13" t="s">
        <v>32</v>
      </c>
    </row>
    <row r="73" customFormat="false" ht="15.75" hidden="false" customHeight="true" outlineLevel="0" collapsed="false">
      <c r="A73" s="11"/>
      <c r="B73" s="11" t="s">
        <v>95</v>
      </c>
      <c r="C73" s="11"/>
      <c r="D73" s="10"/>
      <c r="E73" s="14"/>
      <c r="F73" s="15" t="n">
        <v>0</v>
      </c>
      <c r="G73" s="14"/>
      <c r="H73" s="15" t="n">
        <v>0</v>
      </c>
      <c r="I73" s="14"/>
      <c r="J73" s="15" t="n">
        <v>0</v>
      </c>
      <c r="K73" s="14"/>
      <c r="L73" s="15" t="n">
        <v>0</v>
      </c>
      <c r="M73" s="14"/>
      <c r="N73" s="15" t="n">
        <v>0</v>
      </c>
      <c r="O73" s="14"/>
      <c r="P73" s="15" t="n">
        <v>0</v>
      </c>
      <c r="Q73" s="14"/>
      <c r="R73" s="15" t="n">
        <v>0.2</v>
      </c>
      <c r="S73" s="14"/>
      <c r="T73" s="15" t="n">
        <v>0</v>
      </c>
      <c r="U73" s="14"/>
      <c r="V73" s="15" t="n">
        <v>0.5588</v>
      </c>
      <c r="W73" s="14"/>
      <c r="X73" s="15" t="n">
        <v>0</v>
      </c>
      <c r="Y73" s="14"/>
      <c r="Z73" s="15" t="n">
        <v>0</v>
      </c>
      <c r="AA73" s="14"/>
      <c r="AB73" s="15" t="n">
        <v>0</v>
      </c>
      <c r="AC73" s="14"/>
      <c r="AD73" s="15" t="n">
        <v>1</v>
      </c>
      <c r="AE73" s="14"/>
      <c r="AF73" s="15" t="n">
        <v>0</v>
      </c>
      <c r="AG73" s="14"/>
      <c r="AH73" s="15" t="n">
        <v>0.6667</v>
      </c>
      <c r="AI73" s="14"/>
      <c r="AJ73" s="15" t="s">
        <v>32</v>
      </c>
      <c r="AK73" s="14"/>
      <c r="AL73" s="15" t="s">
        <v>32</v>
      </c>
    </row>
    <row r="74" customFormat="false" ht="15.75" hidden="false" customHeight="true" outlineLevel="0" collapsed="false">
      <c r="A74" s="11"/>
      <c r="B74" s="11" t="s">
        <v>96</v>
      </c>
      <c r="C74" s="11"/>
      <c r="D74" s="10"/>
      <c r="E74" s="12"/>
      <c r="F74" s="13" t="n">
        <v>1.0833</v>
      </c>
      <c r="G74" s="12"/>
      <c r="H74" s="13" t="n">
        <v>0.3333</v>
      </c>
      <c r="I74" s="12"/>
      <c r="J74" s="13" t="n">
        <v>1.3333</v>
      </c>
      <c r="K74" s="12"/>
      <c r="L74" s="13" t="n">
        <v>0.5</v>
      </c>
      <c r="M74" s="12"/>
      <c r="N74" s="13" t="n">
        <v>0</v>
      </c>
      <c r="O74" s="12"/>
      <c r="P74" s="13" t="n">
        <v>0</v>
      </c>
      <c r="Q74" s="12"/>
      <c r="R74" s="13" t="n">
        <v>5.4762</v>
      </c>
      <c r="S74" s="12"/>
      <c r="T74" s="13" t="n">
        <v>3</v>
      </c>
      <c r="U74" s="12"/>
      <c r="V74" s="13" t="n">
        <v>8.5</v>
      </c>
      <c r="W74" s="12"/>
      <c r="X74" s="13" t="n">
        <v>0.3333</v>
      </c>
      <c r="Y74" s="12"/>
      <c r="Z74" s="13" t="n">
        <v>0</v>
      </c>
      <c r="AA74" s="12"/>
      <c r="AB74" s="13" t="n">
        <v>0.5</v>
      </c>
      <c r="AC74" s="12"/>
      <c r="AD74" s="13" t="n">
        <v>0</v>
      </c>
      <c r="AE74" s="12"/>
      <c r="AF74" s="13" t="n">
        <v>1</v>
      </c>
      <c r="AG74" s="12"/>
      <c r="AH74" s="13" t="n">
        <v>0.5</v>
      </c>
      <c r="AI74" s="12"/>
      <c r="AJ74" s="13" t="s">
        <v>32</v>
      </c>
      <c r="AK74" s="12"/>
      <c r="AL74" s="13" t="s">
        <v>32</v>
      </c>
    </row>
    <row r="75" customFormat="false" ht="15.75" hidden="false" customHeight="true" outlineLevel="0" collapsed="false">
      <c r="A75" s="11"/>
      <c r="B75" s="16" t="s">
        <v>97</v>
      </c>
      <c r="C75" s="16"/>
      <c r="D75" s="10"/>
      <c r="E75" s="14"/>
      <c r="F75" s="15" t="n">
        <v>0</v>
      </c>
      <c r="G75" s="14"/>
      <c r="H75" s="15" t="n">
        <v>1.3333</v>
      </c>
      <c r="I75" s="14"/>
      <c r="J75" s="15" t="n">
        <v>0</v>
      </c>
      <c r="K75" s="14"/>
      <c r="L75" s="15" t="n">
        <v>0</v>
      </c>
      <c r="M75" s="14"/>
      <c r="N75" s="15" t="n">
        <v>1</v>
      </c>
      <c r="O75" s="14"/>
      <c r="P75" s="15" t="n">
        <v>0</v>
      </c>
      <c r="Q75" s="14"/>
      <c r="R75" s="15" t="n">
        <v>0</v>
      </c>
      <c r="S75" s="14"/>
      <c r="T75" s="15" t="n">
        <v>0</v>
      </c>
      <c r="U75" s="14"/>
      <c r="V75" s="15" t="n">
        <v>0</v>
      </c>
      <c r="W75" s="14"/>
      <c r="X75" s="15" t="n">
        <v>2</v>
      </c>
      <c r="Y75" s="14"/>
      <c r="Z75" s="15" t="n">
        <v>1.5051</v>
      </c>
      <c r="AA75" s="14"/>
      <c r="AB75" s="15" t="n">
        <v>3</v>
      </c>
      <c r="AC75" s="14"/>
      <c r="AD75" s="15" t="n">
        <v>3.25</v>
      </c>
      <c r="AE75" s="14"/>
      <c r="AF75" s="15" t="n">
        <v>0</v>
      </c>
      <c r="AG75" s="14"/>
      <c r="AH75" s="15" t="n">
        <v>1</v>
      </c>
      <c r="AI75" s="14"/>
      <c r="AJ75" s="15" t="s">
        <v>32</v>
      </c>
      <c r="AK75" s="14"/>
      <c r="AL75" s="15" t="s">
        <v>32</v>
      </c>
    </row>
    <row r="76" customFormat="false" ht="15.75" hidden="false" customHeight="true" outlineLevel="0" collapsed="false">
      <c r="A76" s="11"/>
      <c r="B76" s="11" t="s">
        <v>98</v>
      </c>
      <c r="C76" s="11"/>
      <c r="D76" s="10"/>
      <c r="E76" s="12"/>
      <c r="F76" s="13" t="n">
        <v>0</v>
      </c>
      <c r="G76" s="12"/>
      <c r="H76" s="13" t="n">
        <v>0</v>
      </c>
      <c r="I76" s="12"/>
      <c r="J76" s="13" t="n">
        <v>0.1111</v>
      </c>
      <c r="K76" s="12"/>
      <c r="L76" s="13" t="n">
        <v>0.9038</v>
      </c>
      <c r="M76" s="12"/>
      <c r="N76" s="13" t="n">
        <v>3.2222</v>
      </c>
      <c r="O76" s="12"/>
      <c r="P76" s="13" t="n">
        <v>2</v>
      </c>
      <c r="Q76" s="12"/>
      <c r="R76" s="13" t="n">
        <v>1.3976</v>
      </c>
      <c r="S76" s="12"/>
      <c r="T76" s="13" t="n">
        <v>1.3333</v>
      </c>
      <c r="U76" s="12"/>
      <c r="V76" s="13" t="n">
        <v>0</v>
      </c>
      <c r="W76" s="12"/>
      <c r="X76" s="13" t="n">
        <v>1.1429</v>
      </c>
      <c r="Y76" s="12"/>
      <c r="Z76" s="13" t="n">
        <v>0</v>
      </c>
      <c r="AA76" s="12"/>
      <c r="AB76" s="13" t="n">
        <v>0</v>
      </c>
      <c r="AC76" s="12"/>
      <c r="AD76" s="13" t="n">
        <v>0.3333</v>
      </c>
      <c r="AE76" s="12"/>
      <c r="AF76" s="13" t="n">
        <v>0</v>
      </c>
      <c r="AG76" s="12"/>
      <c r="AH76" s="13" t="n">
        <v>0</v>
      </c>
      <c r="AI76" s="12"/>
      <c r="AJ76" s="13" t="s">
        <v>32</v>
      </c>
      <c r="AK76" s="12"/>
      <c r="AL76" s="13" t="s">
        <v>32</v>
      </c>
    </row>
    <row r="77" customFormat="false" ht="15.75" hidden="false" customHeight="true" outlineLevel="0" collapsed="false">
      <c r="A77" s="11"/>
      <c r="B77" s="11" t="s">
        <v>99</v>
      </c>
      <c r="C77" s="11"/>
      <c r="D77" s="10"/>
      <c r="E77" s="14"/>
      <c r="F77" s="15" t="n">
        <v>0</v>
      </c>
      <c r="G77" s="14"/>
      <c r="H77" s="15" t="n">
        <v>0</v>
      </c>
      <c r="I77" s="14"/>
      <c r="J77" s="15" t="n">
        <v>0</v>
      </c>
      <c r="K77" s="14"/>
      <c r="L77" s="15" t="n">
        <v>0</v>
      </c>
      <c r="M77" s="14"/>
      <c r="N77" s="15" t="n">
        <v>1</v>
      </c>
      <c r="O77" s="14"/>
      <c r="P77" s="15" t="n">
        <v>0</v>
      </c>
      <c r="Q77" s="14"/>
      <c r="R77" s="15" t="n">
        <v>0.25</v>
      </c>
      <c r="S77" s="14"/>
      <c r="T77" s="15" t="n">
        <v>0</v>
      </c>
      <c r="U77" s="14"/>
      <c r="V77" s="15" t="n">
        <v>0.4</v>
      </c>
      <c r="W77" s="14"/>
      <c r="X77" s="15" t="n">
        <v>0</v>
      </c>
      <c r="Y77" s="14"/>
      <c r="Z77" s="15" t="n">
        <v>0</v>
      </c>
      <c r="AA77" s="14"/>
      <c r="AB77" s="15" t="n">
        <v>1.4762</v>
      </c>
      <c r="AC77" s="14"/>
      <c r="AD77" s="15" t="n">
        <v>1</v>
      </c>
      <c r="AE77" s="14"/>
      <c r="AF77" s="15" t="n">
        <v>0.5</v>
      </c>
      <c r="AG77" s="14"/>
      <c r="AH77" s="15" t="n">
        <v>0</v>
      </c>
      <c r="AI77" s="14"/>
      <c r="AJ77" s="15" t="s">
        <v>32</v>
      </c>
      <c r="AK77" s="14"/>
      <c r="AL77" s="15" t="s">
        <v>32</v>
      </c>
    </row>
    <row r="78" customFormat="false" ht="15.75" hidden="false" customHeight="true" outlineLevel="0" collapsed="false">
      <c r="A78" s="11"/>
      <c r="B78" s="11" t="s">
        <v>100</v>
      </c>
      <c r="C78" s="11"/>
      <c r="D78" s="10"/>
      <c r="E78" s="12"/>
      <c r="F78" s="13" t="n">
        <v>0</v>
      </c>
      <c r="G78" s="12"/>
      <c r="H78" s="13" t="n">
        <v>0.3333</v>
      </c>
      <c r="I78" s="12"/>
      <c r="J78" s="13" t="n">
        <v>0</v>
      </c>
      <c r="K78" s="12"/>
      <c r="L78" s="13" t="n">
        <v>0.5</v>
      </c>
      <c r="M78" s="12"/>
      <c r="N78" s="13" t="n">
        <v>0.25</v>
      </c>
      <c r="O78" s="12"/>
      <c r="P78" s="13" t="n">
        <v>0</v>
      </c>
      <c r="Q78" s="12"/>
      <c r="R78" s="13" t="n">
        <v>0.5</v>
      </c>
      <c r="S78" s="12"/>
      <c r="T78" s="13" t="n">
        <v>0</v>
      </c>
      <c r="U78" s="12"/>
      <c r="V78" s="13" t="n">
        <v>0</v>
      </c>
      <c r="W78" s="12"/>
      <c r="X78" s="13" t="n">
        <v>0</v>
      </c>
      <c r="Y78" s="12"/>
      <c r="Z78" s="13" t="n">
        <v>0</v>
      </c>
      <c r="AA78" s="12"/>
      <c r="AB78" s="13" t="n">
        <v>0</v>
      </c>
      <c r="AC78" s="12"/>
      <c r="AD78" s="13" t="n">
        <v>0</v>
      </c>
      <c r="AE78" s="12"/>
      <c r="AF78" s="13" t="n">
        <v>0</v>
      </c>
      <c r="AG78" s="12"/>
      <c r="AH78" s="13" t="n">
        <v>0</v>
      </c>
      <c r="AI78" s="12"/>
      <c r="AJ78" s="13" t="s">
        <v>32</v>
      </c>
      <c r="AK78" s="12"/>
      <c r="AL78" s="13" t="s">
        <v>32</v>
      </c>
    </row>
    <row r="79" customFormat="false" ht="15.75" hidden="false" customHeight="true" outlineLevel="0" collapsed="false">
      <c r="A79" s="11"/>
      <c r="B79" s="16" t="s">
        <v>101</v>
      </c>
      <c r="C79" s="16"/>
      <c r="D79" s="10"/>
      <c r="E79" s="14"/>
      <c r="F79" s="15" t="n">
        <v>2.1364</v>
      </c>
      <c r="G79" s="14"/>
      <c r="H79" s="15" t="n">
        <v>3.8732</v>
      </c>
      <c r="I79" s="14"/>
      <c r="J79" s="15" t="n">
        <v>2.8952</v>
      </c>
      <c r="K79" s="14"/>
      <c r="L79" s="15" t="n">
        <v>2.7</v>
      </c>
      <c r="M79" s="14"/>
      <c r="N79" s="15" t="n">
        <v>3.9147</v>
      </c>
      <c r="O79" s="14"/>
      <c r="P79" s="15" t="n">
        <v>4.8151</v>
      </c>
      <c r="Q79" s="14"/>
      <c r="R79" s="15" t="n">
        <v>9.119</v>
      </c>
      <c r="S79" s="14"/>
      <c r="T79" s="15" t="n">
        <v>4.7891</v>
      </c>
      <c r="U79" s="14"/>
      <c r="V79" s="15" t="n">
        <v>4.5</v>
      </c>
      <c r="W79" s="14"/>
      <c r="X79" s="15" t="n">
        <v>6.4833</v>
      </c>
      <c r="Y79" s="14"/>
      <c r="Z79" s="15" t="n">
        <v>14.344</v>
      </c>
      <c r="AA79" s="14"/>
      <c r="AB79" s="15" t="n">
        <v>2.65</v>
      </c>
      <c r="AC79" s="14"/>
      <c r="AD79" s="15" t="n">
        <v>9.9776</v>
      </c>
      <c r="AE79" s="14"/>
      <c r="AF79" s="15" t="n">
        <v>4.9667</v>
      </c>
      <c r="AG79" s="14"/>
      <c r="AH79" s="15" t="n">
        <v>7.6667</v>
      </c>
      <c r="AI79" s="14"/>
      <c r="AJ79" s="15" t="s">
        <v>32</v>
      </c>
      <c r="AK79" s="14"/>
      <c r="AL79" s="15" t="s">
        <v>32</v>
      </c>
    </row>
    <row r="80" customFormat="false" ht="15.75" hidden="false" customHeight="true" outlineLevel="0" collapsed="false">
      <c r="A80" s="11"/>
      <c r="B80" s="11" t="s">
        <v>102</v>
      </c>
      <c r="C80" s="11"/>
      <c r="D80" s="10"/>
      <c r="E80" s="12"/>
      <c r="F80" s="13" t="n">
        <v>0</v>
      </c>
      <c r="G80" s="12"/>
      <c r="H80" s="13" t="n">
        <v>0.3333</v>
      </c>
      <c r="I80" s="12"/>
      <c r="J80" s="13" t="n">
        <v>0.4</v>
      </c>
      <c r="K80" s="12"/>
      <c r="L80" s="13" t="n">
        <v>0</v>
      </c>
      <c r="M80" s="12"/>
      <c r="N80" s="13" t="n">
        <v>0.2</v>
      </c>
      <c r="O80" s="12"/>
      <c r="P80" s="13" t="n">
        <v>0.1667</v>
      </c>
      <c r="Q80" s="12"/>
      <c r="R80" s="13" t="n">
        <v>1.1667</v>
      </c>
      <c r="S80" s="12"/>
      <c r="T80" s="13" t="n">
        <v>0.5</v>
      </c>
      <c r="U80" s="12"/>
      <c r="V80" s="13" t="n">
        <v>0.3333</v>
      </c>
      <c r="W80" s="12"/>
      <c r="X80" s="13" t="n">
        <v>2.2917</v>
      </c>
      <c r="Y80" s="12"/>
      <c r="Z80" s="13" t="n">
        <v>1.3333</v>
      </c>
      <c r="AA80" s="12"/>
      <c r="AB80" s="13" t="n">
        <v>0.3333</v>
      </c>
      <c r="AC80" s="12"/>
      <c r="AD80" s="13" t="n">
        <v>0</v>
      </c>
      <c r="AE80" s="12"/>
      <c r="AF80" s="13" t="n">
        <v>0</v>
      </c>
      <c r="AG80" s="12"/>
      <c r="AH80" s="13" t="n">
        <v>0.65</v>
      </c>
      <c r="AI80" s="12"/>
      <c r="AJ80" s="13" t="s">
        <v>32</v>
      </c>
      <c r="AK80" s="12"/>
      <c r="AL80" s="13" t="s">
        <v>32</v>
      </c>
    </row>
    <row r="81" customFormat="false" ht="15.75" hidden="false" customHeight="true" outlineLevel="0" collapsed="false">
      <c r="A81" s="11"/>
      <c r="B81" s="11" t="s">
        <v>103</v>
      </c>
      <c r="C81" s="11"/>
      <c r="D81" s="10"/>
      <c r="E81" s="14"/>
      <c r="F81" s="15" t="n">
        <v>0</v>
      </c>
      <c r="G81" s="14"/>
      <c r="H81" s="15" t="n">
        <v>0</v>
      </c>
      <c r="I81" s="14"/>
      <c r="J81" s="15" t="n">
        <v>1</v>
      </c>
      <c r="K81" s="14"/>
      <c r="L81" s="15" t="n">
        <v>0.5</v>
      </c>
      <c r="M81" s="14"/>
      <c r="N81" s="15" t="n">
        <v>0.3333</v>
      </c>
      <c r="O81" s="14"/>
      <c r="P81" s="15" t="n">
        <v>2.4</v>
      </c>
      <c r="Q81" s="14"/>
      <c r="R81" s="15" t="n">
        <v>1.5833</v>
      </c>
      <c r="S81" s="14"/>
      <c r="T81" s="15" t="n">
        <v>2.0833</v>
      </c>
      <c r="U81" s="14"/>
      <c r="V81" s="15" t="n">
        <v>0.3929</v>
      </c>
      <c r="W81" s="14"/>
      <c r="X81" s="15" t="n">
        <v>0</v>
      </c>
      <c r="Y81" s="14"/>
      <c r="Z81" s="15" t="n">
        <v>0.3333</v>
      </c>
      <c r="AA81" s="14"/>
      <c r="AB81" s="15" t="n">
        <v>0.5</v>
      </c>
      <c r="AC81" s="14"/>
      <c r="AD81" s="15" t="n">
        <v>3.9357</v>
      </c>
      <c r="AE81" s="14"/>
      <c r="AF81" s="15" t="n">
        <v>2.5333</v>
      </c>
      <c r="AG81" s="14"/>
      <c r="AH81" s="15" t="n">
        <v>3.5357</v>
      </c>
      <c r="AI81" s="14"/>
      <c r="AJ81" s="15" t="s">
        <v>32</v>
      </c>
      <c r="AK81" s="14"/>
      <c r="AL81" s="15" t="s">
        <v>32</v>
      </c>
    </row>
    <row r="82" customFormat="false" ht="15.75" hidden="false" customHeight="true" outlineLevel="0" collapsed="false">
      <c r="A82" s="11"/>
      <c r="B82" s="16" t="s">
        <v>104</v>
      </c>
      <c r="C82" s="16"/>
      <c r="D82" s="10"/>
      <c r="E82" s="12"/>
      <c r="F82" s="13" t="n">
        <v>0</v>
      </c>
      <c r="G82" s="12"/>
      <c r="H82" s="13" t="n">
        <v>0.75</v>
      </c>
      <c r="I82" s="12"/>
      <c r="J82" s="13" t="n">
        <v>0</v>
      </c>
      <c r="K82" s="12"/>
      <c r="L82" s="13" t="n">
        <v>0</v>
      </c>
      <c r="M82" s="12"/>
      <c r="N82" s="13" t="n">
        <v>0</v>
      </c>
      <c r="O82" s="12"/>
      <c r="P82" s="13" t="n">
        <v>0</v>
      </c>
      <c r="Q82" s="12"/>
      <c r="R82" s="13" t="n">
        <v>0.625</v>
      </c>
      <c r="S82" s="12"/>
      <c r="T82" s="13" t="n">
        <v>2</v>
      </c>
      <c r="U82" s="12"/>
      <c r="V82" s="13" t="n">
        <v>0.0625</v>
      </c>
      <c r="W82" s="12"/>
      <c r="X82" s="13" t="n">
        <v>1</v>
      </c>
      <c r="Y82" s="12"/>
      <c r="Z82" s="13" t="n">
        <v>3</v>
      </c>
      <c r="AA82" s="12"/>
      <c r="AB82" s="13" t="n">
        <v>1</v>
      </c>
      <c r="AC82" s="12"/>
      <c r="AD82" s="13" t="n">
        <v>0</v>
      </c>
      <c r="AE82" s="12"/>
      <c r="AF82" s="13" t="n">
        <v>1.5</v>
      </c>
      <c r="AG82" s="12"/>
      <c r="AH82" s="13" t="n">
        <v>3.5</v>
      </c>
      <c r="AI82" s="12"/>
      <c r="AJ82" s="13" t="s">
        <v>32</v>
      </c>
      <c r="AK82" s="12"/>
      <c r="AL82" s="13" t="s">
        <v>32</v>
      </c>
    </row>
    <row r="83" customFormat="false" ht="15.75" hidden="false" customHeight="true" outlineLevel="0" collapsed="false">
      <c r="A83" s="11"/>
      <c r="B83" s="16" t="s">
        <v>105</v>
      </c>
      <c r="C83" s="16"/>
      <c r="D83" s="10"/>
      <c r="E83" s="14"/>
      <c r="F83" s="15" t="n">
        <v>1</v>
      </c>
      <c r="G83" s="14"/>
      <c r="H83" s="15" t="n">
        <v>0</v>
      </c>
      <c r="I83" s="14"/>
      <c r="J83" s="15" t="n">
        <v>0</v>
      </c>
      <c r="K83" s="14"/>
      <c r="L83" s="15" t="n">
        <v>0</v>
      </c>
      <c r="M83" s="14"/>
      <c r="N83" s="15" t="n">
        <v>0</v>
      </c>
      <c r="O83" s="14"/>
      <c r="P83" s="15" t="n">
        <v>0</v>
      </c>
      <c r="Q83" s="14"/>
      <c r="R83" s="15" t="n">
        <v>0</v>
      </c>
      <c r="S83" s="14"/>
      <c r="T83" s="15" t="n">
        <v>0</v>
      </c>
      <c r="U83" s="14"/>
      <c r="V83" s="15" t="n">
        <v>1</v>
      </c>
      <c r="W83" s="14"/>
      <c r="X83" s="15" t="n">
        <v>0</v>
      </c>
      <c r="Y83" s="14"/>
      <c r="Z83" s="15" t="n">
        <v>0</v>
      </c>
      <c r="AA83" s="14"/>
      <c r="AB83" s="15" t="n">
        <v>0</v>
      </c>
      <c r="AC83" s="14"/>
      <c r="AD83" s="15" t="n">
        <v>0</v>
      </c>
      <c r="AE83" s="14"/>
      <c r="AF83" s="15" t="n">
        <v>0</v>
      </c>
      <c r="AG83" s="14"/>
      <c r="AH83" s="15" t="n">
        <v>0</v>
      </c>
      <c r="AI83" s="14"/>
      <c r="AJ83" s="15" t="s">
        <v>32</v>
      </c>
      <c r="AK83" s="14"/>
      <c r="AL83" s="15" t="s">
        <v>32</v>
      </c>
    </row>
    <row r="84" customFormat="false" ht="15.75" hidden="false" customHeight="true" outlineLevel="0" collapsed="false">
      <c r="A84" s="11"/>
      <c r="B84" s="11" t="s">
        <v>106</v>
      </c>
      <c r="C84" s="11"/>
      <c r="D84" s="10"/>
      <c r="E84" s="12"/>
      <c r="F84" s="13" t="n">
        <v>0.25</v>
      </c>
      <c r="G84" s="12"/>
      <c r="H84" s="13" t="n">
        <v>3.6833</v>
      </c>
      <c r="I84" s="12"/>
      <c r="J84" s="13" t="n">
        <v>1</v>
      </c>
      <c r="K84" s="12"/>
      <c r="L84" s="13" t="n">
        <v>2.2833</v>
      </c>
      <c r="M84" s="12"/>
      <c r="N84" s="13" t="n">
        <v>1.4</v>
      </c>
      <c r="O84" s="12"/>
      <c r="P84" s="13" t="n">
        <v>3.95</v>
      </c>
      <c r="Q84" s="12"/>
      <c r="R84" s="13" t="n">
        <v>3.9917</v>
      </c>
      <c r="S84" s="12"/>
      <c r="T84" s="13" t="n">
        <v>5.5513</v>
      </c>
      <c r="U84" s="12"/>
      <c r="V84" s="13" t="n">
        <v>9.1905</v>
      </c>
      <c r="W84" s="12"/>
      <c r="X84" s="13" t="n">
        <v>12.95</v>
      </c>
      <c r="Y84" s="12"/>
      <c r="Z84" s="13" t="n">
        <v>16.5556</v>
      </c>
      <c r="AA84" s="12"/>
      <c r="AB84" s="13" t="n">
        <v>19.6548</v>
      </c>
      <c r="AC84" s="12"/>
      <c r="AD84" s="13" t="n">
        <v>20.5607</v>
      </c>
      <c r="AE84" s="12"/>
      <c r="AF84" s="13" t="n">
        <v>12.775</v>
      </c>
      <c r="AG84" s="12"/>
      <c r="AH84" s="13" t="n">
        <v>20.3679</v>
      </c>
      <c r="AI84" s="12"/>
      <c r="AJ84" s="13" t="s">
        <v>32</v>
      </c>
      <c r="AK84" s="12"/>
      <c r="AL84" s="13" t="s">
        <v>32</v>
      </c>
    </row>
    <row r="85" customFormat="false" ht="15.75" hidden="false" customHeight="true" outlineLevel="0" collapsed="false">
      <c r="A85" s="11"/>
      <c r="B85" s="11" t="s">
        <v>107</v>
      </c>
      <c r="C85" s="11"/>
      <c r="D85" s="10"/>
      <c r="E85" s="14"/>
      <c r="F85" s="15" t="n">
        <v>0</v>
      </c>
      <c r="G85" s="14"/>
      <c r="H85" s="15" t="n">
        <v>0</v>
      </c>
      <c r="I85" s="14"/>
      <c r="J85" s="15" t="n">
        <v>0</v>
      </c>
      <c r="K85" s="14"/>
      <c r="L85" s="15" t="n">
        <v>0</v>
      </c>
      <c r="M85" s="14"/>
      <c r="N85" s="15" t="n">
        <v>0</v>
      </c>
      <c r="O85" s="14"/>
      <c r="P85" s="15" t="n">
        <v>0</v>
      </c>
      <c r="Q85" s="14"/>
      <c r="R85" s="15" t="n">
        <v>0</v>
      </c>
      <c r="S85" s="14"/>
      <c r="T85" s="15" t="n">
        <v>0</v>
      </c>
      <c r="U85" s="14"/>
      <c r="V85" s="15" t="n">
        <v>0.5</v>
      </c>
      <c r="W85" s="14"/>
      <c r="X85" s="15" t="n">
        <v>0</v>
      </c>
      <c r="Y85" s="14"/>
      <c r="Z85" s="15" t="n">
        <v>0</v>
      </c>
      <c r="AA85" s="14"/>
      <c r="AB85" s="15" t="n">
        <v>0</v>
      </c>
      <c r="AC85" s="14"/>
      <c r="AD85" s="15" t="n">
        <v>0</v>
      </c>
      <c r="AE85" s="14"/>
      <c r="AF85" s="15" t="n">
        <v>0</v>
      </c>
      <c r="AG85" s="14"/>
      <c r="AH85" s="15" t="n">
        <v>0</v>
      </c>
      <c r="AI85" s="14"/>
      <c r="AJ85" s="15" t="s">
        <v>32</v>
      </c>
      <c r="AK85" s="14"/>
      <c r="AL85" s="15" t="s">
        <v>32</v>
      </c>
    </row>
    <row r="86" customFormat="false" ht="15.75" hidden="false" customHeight="true" outlineLevel="0" collapsed="false">
      <c r="A86" s="11"/>
      <c r="B86" s="16" t="s">
        <v>108</v>
      </c>
      <c r="C86" s="16"/>
      <c r="D86" s="10"/>
      <c r="E86" s="12"/>
      <c r="F86" s="13" t="n">
        <v>0</v>
      </c>
      <c r="G86" s="12"/>
      <c r="H86" s="13" t="n">
        <v>0</v>
      </c>
      <c r="I86" s="12"/>
      <c r="J86" s="13" t="n">
        <v>0</v>
      </c>
      <c r="K86" s="12"/>
      <c r="L86" s="13" t="n">
        <v>0</v>
      </c>
      <c r="M86" s="12"/>
      <c r="N86" s="13" t="n">
        <v>0</v>
      </c>
      <c r="O86" s="12"/>
      <c r="P86" s="13" t="n">
        <v>1</v>
      </c>
      <c r="Q86" s="12"/>
      <c r="R86" s="13" t="n">
        <v>0.2</v>
      </c>
      <c r="S86" s="12"/>
      <c r="T86" s="13" t="n">
        <v>0.5</v>
      </c>
      <c r="U86" s="12"/>
      <c r="V86" s="13" t="n">
        <v>1.3333</v>
      </c>
      <c r="W86" s="12"/>
      <c r="X86" s="13" t="n">
        <v>0</v>
      </c>
      <c r="Y86" s="12"/>
      <c r="Z86" s="13" t="n">
        <v>0</v>
      </c>
      <c r="AA86" s="12"/>
      <c r="AB86" s="13" t="n">
        <v>0</v>
      </c>
      <c r="AC86" s="12"/>
      <c r="AD86" s="13" t="n">
        <v>0</v>
      </c>
      <c r="AE86" s="12"/>
      <c r="AF86" s="13" t="n">
        <v>0</v>
      </c>
      <c r="AG86" s="12"/>
      <c r="AH86" s="13" t="n">
        <v>0</v>
      </c>
      <c r="AI86" s="12"/>
      <c r="AJ86" s="13" t="s">
        <v>32</v>
      </c>
      <c r="AK86" s="12"/>
      <c r="AL86" s="13" t="s">
        <v>32</v>
      </c>
    </row>
    <row r="87" customFormat="false" ht="15.75" hidden="false" customHeight="true" outlineLevel="0" collapsed="false">
      <c r="A87" s="11"/>
      <c r="B87" s="11" t="s">
        <v>109</v>
      </c>
      <c r="C87" s="11"/>
      <c r="D87" s="10"/>
      <c r="E87" s="14"/>
      <c r="F87" s="15" t="n">
        <v>0</v>
      </c>
      <c r="G87" s="14"/>
      <c r="H87" s="15" t="n">
        <v>0.25</v>
      </c>
      <c r="I87" s="14"/>
      <c r="J87" s="15" t="n">
        <v>0</v>
      </c>
      <c r="K87" s="14"/>
      <c r="L87" s="15" t="n">
        <v>0.5</v>
      </c>
      <c r="M87" s="14"/>
      <c r="N87" s="15" t="n">
        <v>0.5</v>
      </c>
      <c r="O87" s="14"/>
      <c r="P87" s="15" t="n">
        <v>0.5</v>
      </c>
      <c r="Q87" s="14"/>
      <c r="R87" s="15" t="n">
        <v>3.3333</v>
      </c>
      <c r="S87" s="14"/>
      <c r="T87" s="15" t="n">
        <v>0.5</v>
      </c>
      <c r="U87" s="14"/>
      <c r="V87" s="15" t="n">
        <v>0</v>
      </c>
      <c r="W87" s="14"/>
      <c r="X87" s="15" t="n">
        <v>0</v>
      </c>
      <c r="Y87" s="14"/>
      <c r="Z87" s="15" t="n">
        <v>0.2</v>
      </c>
      <c r="AA87" s="14"/>
      <c r="AB87" s="15" t="n">
        <v>2.3333</v>
      </c>
      <c r="AC87" s="14"/>
      <c r="AD87" s="15" t="n">
        <v>0</v>
      </c>
      <c r="AE87" s="14"/>
      <c r="AF87" s="15" t="n">
        <v>0</v>
      </c>
      <c r="AG87" s="14"/>
      <c r="AH87" s="15" t="n">
        <v>1.75</v>
      </c>
      <c r="AI87" s="14"/>
      <c r="AJ87" s="15" t="s">
        <v>32</v>
      </c>
      <c r="AK87" s="14"/>
      <c r="AL87" s="15" t="s">
        <v>32</v>
      </c>
    </row>
    <row r="88" customFormat="false" ht="15.75" hidden="false" customHeight="true" outlineLevel="0" collapsed="false">
      <c r="A88" s="11"/>
      <c r="B88" s="11" t="s">
        <v>110</v>
      </c>
      <c r="C88" s="11"/>
      <c r="D88" s="10"/>
      <c r="E88" s="12"/>
      <c r="F88" s="13" t="n">
        <v>0</v>
      </c>
      <c r="G88" s="12"/>
      <c r="H88" s="13" t="n">
        <v>0</v>
      </c>
      <c r="I88" s="12"/>
      <c r="J88" s="13" t="n">
        <v>0</v>
      </c>
      <c r="K88" s="12"/>
      <c r="L88" s="13" t="n">
        <v>0</v>
      </c>
      <c r="M88" s="12"/>
      <c r="N88" s="13" t="n">
        <v>0</v>
      </c>
      <c r="O88" s="12"/>
      <c r="P88" s="13" t="n">
        <v>0</v>
      </c>
      <c r="Q88" s="12"/>
      <c r="R88" s="13" t="n">
        <v>0</v>
      </c>
      <c r="S88" s="12"/>
      <c r="T88" s="13" t="n">
        <v>6</v>
      </c>
      <c r="U88" s="12"/>
      <c r="V88" s="13" t="n">
        <v>0.4</v>
      </c>
      <c r="W88" s="12"/>
      <c r="X88" s="13" t="n">
        <v>0</v>
      </c>
      <c r="Y88" s="12"/>
      <c r="Z88" s="13" t="n">
        <v>0</v>
      </c>
      <c r="AA88" s="12"/>
      <c r="AB88" s="13" t="n">
        <v>0</v>
      </c>
      <c r="AC88" s="12"/>
      <c r="AD88" s="13" t="n">
        <v>0</v>
      </c>
      <c r="AE88" s="12"/>
      <c r="AF88" s="13" t="n">
        <v>1.0833</v>
      </c>
      <c r="AG88" s="12"/>
      <c r="AH88" s="13" t="n">
        <v>0.1111</v>
      </c>
      <c r="AI88" s="12"/>
      <c r="AJ88" s="13" t="s">
        <v>32</v>
      </c>
      <c r="AK88" s="12"/>
      <c r="AL88" s="13" t="s">
        <v>32</v>
      </c>
    </row>
    <row r="89" customFormat="false" ht="15.75" hidden="false" customHeight="true" outlineLevel="0" collapsed="false">
      <c r="A89" s="11"/>
      <c r="B89" s="11" t="s">
        <v>111</v>
      </c>
      <c r="C89" s="11"/>
      <c r="D89" s="10"/>
      <c r="E89" s="14"/>
      <c r="F89" s="15" t="n">
        <v>0.6667</v>
      </c>
      <c r="G89" s="14"/>
      <c r="H89" s="15" t="n">
        <v>0</v>
      </c>
      <c r="I89" s="14"/>
      <c r="J89" s="15" t="n">
        <v>1.8333</v>
      </c>
      <c r="K89" s="14"/>
      <c r="L89" s="15" t="n">
        <v>2.25</v>
      </c>
      <c r="M89" s="14"/>
      <c r="N89" s="15" t="n">
        <v>2.1429</v>
      </c>
      <c r="O89" s="14"/>
      <c r="P89" s="15" t="n">
        <v>0</v>
      </c>
      <c r="Q89" s="14"/>
      <c r="R89" s="15" t="n">
        <v>8</v>
      </c>
      <c r="S89" s="14"/>
      <c r="T89" s="15" t="n">
        <v>2.1429</v>
      </c>
      <c r="U89" s="14"/>
      <c r="V89" s="15" t="n">
        <v>0.5</v>
      </c>
      <c r="W89" s="14"/>
      <c r="X89" s="15" t="n">
        <v>0</v>
      </c>
      <c r="Y89" s="14"/>
      <c r="Z89" s="15" t="n">
        <v>0</v>
      </c>
      <c r="AA89" s="14"/>
      <c r="AB89" s="15" t="n">
        <v>0.5</v>
      </c>
      <c r="AC89" s="14"/>
      <c r="AD89" s="15" t="n">
        <v>1</v>
      </c>
      <c r="AE89" s="14"/>
      <c r="AF89" s="15" t="n">
        <v>2.7083</v>
      </c>
      <c r="AG89" s="14"/>
      <c r="AH89" s="15" t="n">
        <v>6.1667</v>
      </c>
      <c r="AI89" s="14"/>
      <c r="AJ89" s="15" t="s">
        <v>32</v>
      </c>
      <c r="AK89" s="14"/>
      <c r="AL89" s="15" t="s">
        <v>32</v>
      </c>
    </row>
    <row r="90" customFormat="false" ht="15.75" hidden="false" customHeight="true" outlineLevel="0" collapsed="false">
      <c r="A90" s="11"/>
      <c r="B90" s="11" t="s">
        <v>112</v>
      </c>
      <c r="C90" s="11"/>
      <c r="D90" s="10"/>
      <c r="E90" s="12"/>
      <c r="F90" s="13" t="n">
        <v>0</v>
      </c>
      <c r="G90" s="12"/>
      <c r="H90" s="13" t="n">
        <v>0</v>
      </c>
      <c r="I90" s="12"/>
      <c r="J90" s="13" t="n">
        <v>0</v>
      </c>
      <c r="K90" s="12"/>
      <c r="L90" s="13" t="n">
        <v>0</v>
      </c>
      <c r="M90" s="12"/>
      <c r="N90" s="13" t="n">
        <v>0</v>
      </c>
      <c r="O90" s="12"/>
      <c r="P90" s="13" t="n">
        <v>0</v>
      </c>
      <c r="Q90" s="12"/>
      <c r="R90" s="13" t="n">
        <v>0</v>
      </c>
      <c r="S90" s="12"/>
      <c r="T90" s="13" t="n">
        <v>0.25</v>
      </c>
      <c r="U90" s="12"/>
      <c r="V90" s="13" t="n">
        <v>0</v>
      </c>
      <c r="W90" s="12"/>
      <c r="X90" s="13" t="n">
        <v>0</v>
      </c>
      <c r="Y90" s="12"/>
      <c r="Z90" s="13" t="n">
        <v>0.1667</v>
      </c>
      <c r="AA90" s="12"/>
      <c r="AB90" s="13" t="n">
        <v>1</v>
      </c>
      <c r="AC90" s="12"/>
      <c r="AD90" s="13" t="n">
        <v>0</v>
      </c>
      <c r="AE90" s="12"/>
      <c r="AF90" s="13" t="n">
        <v>0</v>
      </c>
      <c r="AG90" s="12"/>
      <c r="AH90" s="13" t="n">
        <v>0</v>
      </c>
      <c r="AI90" s="12"/>
      <c r="AJ90" s="13" t="s">
        <v>32</v>
      </c>
      <c r="AK90" s="12"/>
      <c r="AL90" s="13" t="s">
        <v>32</v>
      </c>
    </row>
    <row r="91" customFormat="false" ht="15.75" hidden="false" customHeight="true" outlineLevel="0" collapsed="false">
      <c r="A91" s="11"/>
      <c r="B91" s="11" t="s">
        <v>113</v>
      </c>
      <c r="C91" s="11"/>
      <c r="D91" s="10"/>
      <c r="E91" s="14"/>
      <c r="F91" s="15" t="n">
        <v>0</v>
      </c>
      <c r="G91" s="14"/>
      <c r="H91" s="15" t="n">
        <v>0.5625</v>
      </c>
      <c r="I91" s="14"/>
      <c r="J91" s="15" t="n">
        <v>0</v>
      </c>
      <c r="K91" s="14"/>
      <c r="L91" s="15" t="n">
        <v>0</v>
      </c>
      <c r="M91" s="14"/>
      <c r="N91" s="15" t="n">
        <v>0</v>
      </c>
      <c r="O91" s="14"/>
      <c r="P91" s="15" t="n">
        <v>0.2</v>
      </c>
      <c r="Q91" s="14"/>
      <c r="R91" s="15" t="n">
        <v>0</v>
      </c>
      <c r="S91" s="14"/>
      <c r="T91" s="15" t="n">
        <v>1</v>
      </c>
      <c r="U91" s="14"/>
      <c r="V91" s="15" t="n">
        <v>0</v>
      </c>
      <c r="W91" s="14"/>
      <c r="X91" s="15" t="n">
        <v>0</v>
      </c>
      <c r="Y91" s="14"/>
      <c r="Z91" s="15" t="n">
        <v>0</v>
      </c>
      <c r="AA91" s="14"/>
      <c r="AB91" s="15" t="n">
        <v>0</v>
      </c>
      <c r="AC91" s="14"/>
      <c r="AD91" s="15" t="n">
        <v>0</v>
      </c>
      <c r="AE91" s="14"/>
      <c r="AF91" s="15" t="n">
        <v>0</v>
      </c>
      <c r="AG91" s="14"/>
      <c r="AH91" s="15" t="n">
        <v>0</v>
      </c>
      <c r="AI91" s="14"/>
      <c r="AJ91" s="15" t="s">
        <v>32</v>
      </c>
      <c r="AK91" s="14"/>
      <c r="AL91" s="15" t="s">
        <v>32</v>
      </c>
    </row>
    <row r="92" customFormat="false" ht="15.75" hidden="false" customHeight="true" outlineLevel="0" collapsed="false">
      <c r="A92" s="11"/>
      <c r="B92" s="11" t="s">
        <v>114</v>
      </c>
      <c r="C92" s="11"/>
      <c r="D92" s="10"/>
      <c r="E92" s="12"/>
      <c r="F92" s="13" t="n">
        <v>2</v>
      </c>
      <c r="G92" s="12"/>
      <c r="H92" s="13" t="n">
        <v>0</v>
      </c>
      <c r="I92" s="12"/>
      <c r="J92" s="13" t="n">
        <v>0</v>
      </c>
      <c r="K92" s="12"/>
      <c r="L92" s="13" t="n">
        <v>0.75</v>
      </c>
      <c r="M92" s="12"/>
      <c r="N92" s="13" t="n">
        <v>0</v>
      </c>
      <c r="O92" s="12"/>
      <c r="P92" s="13" t="n">
        <v>0</v>
      </c>
      <c r="Q92" s="12"/>
      <c r="R92" s="13" t="n">
        <v>0</v>
      </c>
      <c r="S92" s="12"/>
      <c r="T92" s="13" t="n">
        <v>0</v>
      </c>
      <c r="U92" s="12"/>
      <c r="V92" s="13" t="n">
        <v>0.25</v>
      </c>
      <c r="W92" s="12"/>
      <c r="X92" s="13" t="n">
        <v>0</v>
      </c>
      <c r="Y92" s="12"/>
      <c r="Z92" s="13" t="n">
        <v>0</v>
      </c>
      <c r="AA92" s="12"/>
      <c r="AB92" s="13" t="n">
        <v>0</v>
      </c>
      <c r="AC92" s="12"/>
      <c r="AD92" s="13" t="n">
        <v>0</v>
      </c>
      <c r="AE92" s="12"/>
      <c r="AF92" s="13" t="n">
        <v>0.5</v>
      </c>
      <c r="AG92" s="12"/>
      <c r="AH92" s="13" t="n">
        <v>0</v>
      </c>
      <c r="AI92" s="12"/>
      <c r="AJ92" s="13" t="s">
        <v>32</v>
      </c>
      <c r="AK92" s="12"/>
      <c r="AL92" s="13" t="s">
        <v>32</v>
      </c>
    </row>
    <row r="93" customFormat="false" ht="15.75" hidden="false" customHeight="true" outlineLevel="0" collapsed="false">
      <c r="A93" s="11"/>
      <c r="B93" s="11" t="s">
        <v>115</v>
      </c>
      <c r="C93" s="11"/>
      <c r="D93" s="10"/>
      <c r="E93" s="14"/>
      <c r="F93" s="15" t="n">
        <v>0</v>
      </c>
      <c r="G93" s="14"/>
      <c r="H93" s="15" t="n">
        <v>0</v>
      </c>
      <c r="I93" s="14"/>
      <c r="J93" s="15" t="n">
        <v>0</v>
      </c>
      <c r="K93" s="14"/>
      <c r="L93" s="15" t="n">
        <v>0</v>
      </c>
      <c r="M93" s="14"/>
      <c r="N93" s="15" t="n">
        <v>0</v>
      </c>
      <c r="O93" s="14"/>
      <c r="P93" s="15" t="n">
        <v>0</v>
      </c>
      <c r="Q93" s="14"/>
      <c r="R93" s="15" t="n">
        <v>0.6667</v>
      </c>
      <c r="S93" s="14"/>
      <c r="T93" s="15" t="n">
        <v>0</v>
      </c>
      <c r="U93" s="14"/>
      <c r="V93" s="15" t="n">
        <v>1</v>
      </c>
      <c r="W93" s="14"/>
      <c r="X93" s="15" t="n">
        <v>2.2</v>
      </c>
      <c r="Y93" s="14"/>
      <c r="Z93" s="15" t="n">
        <v>0.5</v>
      </c>
      <c r="AA93" s="14"/>
      <c r="AB93" s="15" t="n">
        <v>0</v>
      </c>
      <c r="AC93" s="14"/>
      <c r="AD93" s="15" t="n">
        <v>0.45</v>
      </c>
      <c r="AE93" s="14"/>
      <c r="AF93" s="15" t="n">
        <v>0.8</v>
      </c>
      <c r="AG93" s="14"/>
      <c r="AH93" s="15" t="n">
        <v>0</v>
      </c>
      <c r="AI93" s="14"/>
      <c r="AJ93" s="15" t="s">
        <v>32</v>
      </c>
      <c r="AK93" s="14"/>
      <c r="AL93" s="15" t="s">
        <v>32</v>
      </c>
    </row>
    <row r="94" customFormat="false" ht="15.75" hidden="false" customHeight="true" outlineLevel="0" collapsed="false">
      <c r="A94" s="11"/>
      <c r="B94" s="11" t="s">
        <v>116</v>
      </c>
      <c r="C94" s="11"/>
      <c r="D94" s="10"/>
      <c r="E94" s="12"/>
      <c r="F94" s="13" t="n">
        <v>0.1429</v>
      </c>
      <c r="G94" s="12"/>
      <c r="H94" s="13" t="n">
        <v>2.0909</v>
      </c>
      <c r="I94" s="12"/>
      <c r="J94" s="13" t="n">
        <v>1.2667</v>
      </c>
      <c r="K94" s="12"/>
      <c r="L94" s="13" t="n">
        <v>2.1429</v>
      </c>
      <c r="M94" s="12"/>
      <c r="N94" s="13" t="n">
        <v>1</v>
      </c>
      <c r="O94" s="12"/>
      <c r="P94" s="13" t="n">
        <v>0.5</v>
      </c>
      <c r="Q94" s="12"/>
      <c r="R94" s="13" t="n">
        <v>2.1667</v>
      </c>
      <c r="S94" s="12"/>
      <c r="T94" s="13" t="n">
        <v>0</v>
      </c>
      <c r="U94" s="12"/>
      <c r="V94" s="13" t="n">
        <v>0.6667</v>
      </c>
      <c r="W94" s="12"/>
      <c r="X94" s="13" t="n">
        <v>0.25</v>
      </c>
      <c r="Y94" s="12"/>
      <c r="Z94" s="13" t="n">
        <v>0.5769</v>
      </c>
      <c r="AA94" s="12"/>
      <c r="AB94" s="13" t="n">
        <v>2</v>
      </c>
      <c r="AC94" s="12"/>
      <c r="AD94" s="13" t="n">
        <v>0.1667</v>
      </c>
      <c r="AE94" s="12"/>
      <c r="AF94" s="13" t="n">
        <v>1.375</v>
      </c>
      <c r="AG94" s="12"/>
      <c r="AH94" s="13" t="n">
        <v>4.2</v>
      </c>
      <c r="AI94" s="12"/>
      <c r="AJ94" s="13" t="s">
        <v>32</v>
      </c>
      <c r="AK94" s="12"/>
      <c r="AL94" s="13" t="s">
        <v>32</v>
      </c>
    </row>
    <row r="95" customFormat="false" ht="15.75" hidden="false" customHeight="true" outlineLevel="0" collapsed="false">
      <c r="A95" s="11"/>
      <c r="B95" s="11" t="s">
        <v>117</v>
      </c>
      <c r="C95" s="11"/>
      <c r="D95" s="10"/>
      <c r="E95" s="14"/>
      <c r="F95" s="15" t="n">
        <v>0</v>
      </c>
      <c r="G95" s="14"/>
      <c r="H95" s="15" t="n">
        <v>0</v>
      </c>
      <c r="I95" s="14"/>
      <c r="J95" s="15" t="n">
        <v>1.25</v>
      </c>
      <c r="K95" s="14"/>
      <c r="L95" s="15" t="n">
        <v>0.3333</v>
      </c>
      <c r="M95" s="14"/>
      <c r="N95" s="15" t="n">
        <v>0.8571</v>
      </c>
      <c r="O95" s="14"/>
      <c r="P95" s="15" t="n">
        <v>4.0119</v>
      </c>
      <c r="Q95" s="14"/>
      <c r="R95" s="15" t="n">
        <v>3.8333</v>
      </c>
      <c r="S95" s="14"/>
      <c r="T95" s="15" t="n">
        <v>1.5833</v>
      </c>
      <c r="U95" s="14"/>
      <c r="V95" s="15" t="n">
        <v>0.25</v>
      </c>
      <c r="W95" s="14"/>
      <c r="X95" s="15" t="n">
        <v>0</v>
      </c>
      <c r="Y95" s="14"/>
      <c r="Z95" s="15" t="n">
        <v>0</v>
      </c>
      <c r="AA95" s="14"/>
      <c r="AB95" s="15" t="n">
        <v>0</v>
      </c>
      <c r="AC95" s="14"/>
      <c r="AD95" s="15" t="n">
        <v>0.1667</v>
      </c>
      <c r="AE95" s="14"/>
      <c r="AF95" s="15" t="n">
        <v>0</v>
      </c>
      <c r="AG95" s="14"/>
      <c r="AH95" s="15" t="n">
        <v>0</v>
      </c>
      <c r="AI95" s="14"/>
      <c r="AJ95" s="15" t="s">
        <v>32</v>
      </c>
      <c r="AK95" s="14"/>
      <c r="AL95" s="15" t="s">
        <v>32</v>
      </c>
    </row>
    <row r="96" customFormat="false" ht="15.75" hidden="false" customHeight="true" outlineLevel="0" collapsed="false">
      <c r="A96" s="11"/>
      <c r="B96" s="11" t="s">
        <v>118</v>
      </c>
      <c r="C96" s="11"/>
      <c r="D96" s="10"/>
      <c r="E96" s="12"/>
      <c r="F96" s="13" t="n">
        <v>1</v>
      </c>
      <c r="G96" s="12"/>
      <c r="H96" s="13" t="n">
        <v>1.5</v>
      </c>
      <c r="I96" s="12"/>
      <c r="J96" s="13" t="n">
        <v>2.8</v>
      </c>
      <c r="K96" s="12"/>
      <c r="L96" s="13" t="n">
        <v>0</v>
      </c>
      <c r="M96" s="12"/>
      <c r="N96" s="13" t="n">
        <v>1.6667</v>
      </c>
      <c r="O96" s="12"/>
      <c r="P96" s="13" t="n">
        <v>1</v>
      </c>
      <c r="Q96" s="12"/>
      <c r="R96" s="13" t="n">
        <v>3</v>
      </c>
      <c r="S96" s="12"/>
      <c r="T96" s="13" t="n">
        <v>2.4857</v>
      </c>
      <c r="U96" s="12"/>
      <c r="V96" s="13" t="n">
        <v>1.125</v>
      </c>
      <c r="W96" s="12"/>
      <c r="X96" s="13" t="n">
        <v>1.1</v>
      </c>
      <c r="Y96" s="12"/>
      <c r="Z96" s="13" t="n">
        <v>0.5</v>
      </c>
      <c r="AA96" s="12"/>
      <c r="AB96" s="13" t="n">
        <v>2</v>
      </c>
      <c r="AC96" s="12"/>
      <c r="AD96" s="13" t="n">
        <v>0.4167</v>
      </c>
      <c r="AE96" s="12"/>
      <c r="AF96" s="13" t="n">
        <v>1.4444</v>
      </c>
      <c r="AG96" s="12"/>
      <c r="AH96" s="13" t="n">
        <v>1.3333</v>
      </c>
      <c r="AI96" s="12"/>
      <c r="AJ96" s="13" t="s">
        <v>32</v>
      </c>
      <c r="AK96" s="12"/>
      <c r="AL96" s="13" t="s">
        <v>32</v>
      </c>
    </row>
    <row r="97" customFormat="false" ht="15.75" hidden="false" customHeight="true" outlineLevel="0" collapsed="false">
      <c r="A97" s="11"/>
      <c r="B97" s="11" t="s">
        <v>119</v>
      </c>
      <c r="C97" s="11"/>
      <c r="D97" s="10"/>
      <c r="E97" s="14"/>
      <c r="F97" s="15" t="n">
        <v>37.4091</v>
      </c>
      <c r="G97" s="14"/>
      <c r="H97" s="15" t="n">
        <v>38.1262</v>
      </c>
      <c r="I97" s="14"/>
      <c r="J97" s="15" t="n">
        <v>36.8333</v>
      </c>
      <c r="K97" s="14"/>
      <c r="L97" s="15" t="n">
        <v>42.8028</v>
      </c>
      <c r="M97" s="14"/>
      <c r="N97" s="15" t="n">
        <v>52.6286</v>
      </c>
      <c r="O97" s="14"/>
      <c r="P97" s="15" t="n">
        <v>42.7583</v>
      </c>
      <c r="Q97" s="14"/>
      <c r="R97" s="15" t="n">
        <v>71.9558</v>
      </c>
      <c r="S97" s="14"/>
      <c r="T97" s="15" t="n">
        <v>80.269</v>
      </c>
      <c r="U97" s="14"/>
      <c r="V97" s="15" t="n">
        <v>103.638</v>
      </c>
      <c r="W97" s="14"/>
      <c r="X97" s="15" t="n">
        <v>71.9952</v>
      </c>
      <c r="Y97" s="14"/>
      <c r="Z97" s="15" t="n">
        <v>52.9854</v>
      </c>
      <c r="AA97" s="14"/>
      <c r="AB97" s="15" t="n">
        <v>107.6226</v>
      </c>
      <c r="AC97" s="14"/>
      <c r="AD97" s="15" t="n">
        <v>85.4762</v>
      </c>
      <c r="AE97" s="14"/>
      <c r="AF97" s="15" t="n">
        <v>107.6639</v>
      </c>
      <c r="AG97" s="14"/>
      <c r="AH97" s="15" t="n">
        <v>85.075</v>
      </c>
      <c r="AI97" s="14"/>
      <c r="AJ97" s="15" t="s">
        <v>32</v>
      </c>
      <c r="AK97" s="14"/>
      <c r="AL97" s="15" t="s">
        <v>32</v>
      </c>
    </row>
    <row r="98" customFormat="false" ht="15.75" hidden="false" customHeight="true" outlineLevel="0" collapsed="false">
      <c r="A98" s="11"/>
      <c r="B98" s="11" t="s">
        <v>120</v>
      </c>
      <c r="C98" s="11"/>
      <c r="D98" s="10"/>
      <c r="E98" s="12"/>
      <c r="F98" s="13" t="n">
        <v>0.6667</v>
      </c>
      <c r="G98" s="12"/>
      <c r="H98" s="13" t="n">
        <v>0</v>
      </c>
      <c r="I98" s="12"/>
      <c r="J98" s="13" t="n">
        <v>1</v>
      </c>
      <c r="K98" s="12"/>
      <c r="L98" s="13" t="n">
        <v>0</v>
      </c>
      <c r="M98" s="12"/>
      <c r="N98" s="13" t="n">
        <v>0.5</v>
      </c>
      <c r="O98" s="12"/>
      <c r="P98" s="13" t="n">
        <v>0</v>
      </c>
      <c r="Q98" s="12"/>
      <c r="R98" s="13" t="n">
        <v>1.5</v>
      </c>
      <c r="S98" s="12"/>
      <c r="T98" s="13" t="n">
        <v>1.6667</v>
      </c>
      <c r="U98" s="12"/>
      <c r="V98" s="13" t="n">
        <v>0</v>
      </c>
      <c r="W98" s="12"/>
      <c r="X98" s="13" t="n">
        <v>2.7273</v>
      </c>
      <c r="Y98" s="12"/>
      <c r="Z98" s="13" t="n">
        <v>3</v>
      </c>
      <c r="AA98" s="12"/>
      <c r="AB98" s="13" t="n">
        <v>4.0152</v>
      </c>
      <c r="AC98" s="12"/>
      <c r="AD98" s="13" t="n">
        <v>7.5429</v>
      </c>
      <c r="AE98" s="12"/>
      <c r="AF98" s="13" t="n">
        <v>3.25</v>
      </c>
      <c r="AG98" s="12"/>
      <c r="AH98" s="13" t="n">
        <v>2</v>
      </c>
      <c r="AI98" s="12"/>
      <c r="AJ98" s="13" t="s">
        <v>32</v>
      </c>
      <c r="AK98" s="12"/>
      <c r="AL98" s="13" t="s">
        <v>32</v>
      </c>
    </row>
    <row r="99" customFormat="false" ht="15.75" hidden="false" customHeight="true" outlineLevel="0" collapsed="false">
      <c r="A99" s="11"/>
      <c r="B99" s="11" t="s">
        <v>121</v>
      </c>
      <c r="C99" s="11"/>
      <c r="D99" s="10"/>
      <c r="E99" s="14"/>
      <c r="F99" s="15" t="n">
        <v>0</v>
      </c>
      <c r="G99" s="14"/>
      <c r="H99" s="15" t="n">
        <v>0</v>
      </c>
      <c r="I99" s="14"/>
      <c r="J99" s="15" t="n">
        <v>0</v>
      </c>
      <c r="K99" s="14"/>
      <c r="L99" s="15" t="n">
        <v>0</v>
      </c>
      <c r="M99" s="14"/>
      <c r="N99" s="15" t="n">
        <v>0</v>
      </c>
      <c r="O99" s="14"/>
      <c r="P99" s="15" t="n">
        <v>1</v>
      </c>
      <c r="Q99" s="14"/>
      <c r="R99" s="15" t="n">
        <v>0.5</v>
      </c>
      <c r="S99" s="14"/>
      <c r="T99" s="15" t="n">
        <v>0</v>
      </c>
      <c r="U99" s="14"/>
      <c r="V99" s="15" t="n">
        <v>0</v>
      </c>
      <c r="W99" s="14"/>
      <c r="X99" s="15" t="n">
        <v>0</v>
      </c>
      <c r="Y99" s="14"/>
      <c r="Z99" s="15" t="n">
        <v>0</v>
      </c>
      <c r="AA99" s="14"/>
      <c r="AB99" s="15" t="n">
        <v>0</v>
      </c>
      <c r="AC99" s="14"/>
      <c r="AD99" s="15" t="n">
        <v>0</v>
      </c>
      <c r="AE99" s="14"/>
      <c r="AF99" s="15" t="n">
        <v>0</v>
      </c>
      <c r="AG99" s="14"/>
      <c r="AH99" s="15" t="n">
        <v>0</v>
      </c>
      <c r="AI99" s="14"/>
      <c r="AJ99" s="15" t="s">
        <v>32</v>
      </c>
      <c r="AK99" s="14"/>
      <c r="AL99" s="15" t="s">
        <v>32</v>
      </c>
    </row>
    <row r="100" customFormat="false" ht="15.75" hidden="false" customHeight="true" outlineLevel="0" collapsed="false">
      <c r="A100" s="11"/>
      <c r="B100" s="11" t="s">
        <v>122</v>
      </c>
      <c r="C100" s="11"/>
      <c r="D100" s="10"/>
      <c r="E100" s="12"/>
      <c r="F100" s="13" t="n">
        <v>11.8333</v>
      </c>
      <c r="G100" s="12"/>
      <c r="H100" s="13" t="n">
        <v>17</v>
      </c>
      <c r="I100" s="12"/>
      <c r="J100" s="13" t="n">
        <v>13.0333</v>
      </c>
      <c r="K100" s="12"/>
      <c r="L100" s="13" t="n">
        <v>12.0194</v>
      </c>
      <c r="M100" s="12"/>
      <c r="N100" s="13" t="n">
        <v>23.8095</v>
      </c>
      <c r="O100" s="12"/>
      <c r="P100" s="13" t="n">
        <v>24.7179</v>
      </c>
      <c r="Q100" s="12"/>
      <c r="R100" s="13" t="n">
        <v>34.4417</v>
      </c>
      <c r="S100" s="12"/>
      <c r="T100" s="13" t="n">
        <v>32.1608</v>
      </c>
      <c r="U100" s="12"/>
      <c r="V100" s="13" t="n">
        <v>44.3155</v>
      </c>
      <c r="W100" s="12"/>
      <c r="X100" s="13" t="n">
        <v>44.8468</v>
      </c>
      <c r="Y100" s="12"/>
      <c r="Z100" s="13" t="n">
        <v>55.725</v>
      </c>
      <c r="AA100" s="12"/>
      <c r="AB100" s="13" t="n">
        <v>37.7464</v>
      </c>
      <c r="AC100" s="12"/>
      <c r="AD100" s="13" t="n">
        <v>45.7595</v>
      </c>
      <c r="AE100" s="12"/>
      <c r="AF100" s="13" t="n">
        <v>65.5005</v>
      </c>
      <c r="AG100" s="12"/>
      <c r="AH100" s="13" t="n">
        <v>61.4441</v>
      </c>
      <c r="AI100" s="12"/>
      <c r="AJ100" s="13" t="s">
        <v>32</v>
      </c>
      <c r="AK100" s="12"/>
      <c r="AL100" s="13" t="s">
        <v>32</v>
      </c>
    </row>
    <row r="101" customFormat="false" ht="15.75" hidden="false" customHeight="true" outlineLevel="0" collapsed="false">
      <c r="A101" s="11"/>
      <c r="B101" s="11" t="s">
        <v>123</v>
      </c>
      <c r="C101" s="11"/>
      <c r="D101" s="10"/>
      <c r="E101" s="14"/>
      <c r="F101" s="15" t="n">
        <v>11.0204</v>
      </c>
      <c r="G101" s="14"/>
      <c r="H101" s="15" t="n">
        <v>15.9667</v>
      </c>
      <c r="I101" s="14"/>
      <c r="J101" s="15" t="n">
        <v>15.3667</v>
      </c>
      <c r="K101" s="14"/>
      <c r="L101" s="15" t="n">
        <v>14.3333</v>
      </c>
      <c r="M101" s="14"/>
      <c r="N101" s="15" t="n">
        <v>9.6929</v>
      </c>
      <c r="O101" s="14"/>
      <c r="P101" s="15" t="n">
        <v>16.3333</v>
      </c>
      <c r="Q101" s="14"/>
      <c r="R101" s="15" t="n">
        <v>20.2</v>
      </c>
      <c r="S101" s="14"/>
      <c r="T101" s="15" t="n">
        <v>11.0655</v>
      </c>
      <c r="U101" s="14"/>
      <c r="V101" s="15" t="n">
        <v>12.625</v>
      </c>
      <c r="W101" s="14"/>
      <c r="X101" s="15" t="n">
        <v>24.9167</v>
      </c>
      <c r="Y101" s="14"/>
      <c r="Z101" s="15" t="n">
        <v>14.9833</v>
      </c>
      <c r="AA101" s="14"/>
      <c r="AB101" s="15" t="n">
        <v>22.75</v>
      </c>
      <c r="AC101" s="14"/>
      <c r="AD101" s="15" t="n">
        <v>11.7361</v>
      </c>
      <c r="AE101" s="14"/>
      <c r="AF101" s="15" t="n">
        <v>13.55</v>
      </c>
      <c r="AG101" s="14"/>
      <c r="AH101" s="15" t="n">
        <v>11.25</v>
      </c>
      <c r="AI101" s="14"/>
      <c r="AJ101" s="15" t="s">
        <v>32</v>
      </c>
      <c r="AK101" s="14"/>
      <c r="AL101" s="15" t="s">
        <v>32</v>
      </c>
    </row>
    <row r="102" customFormat="false" ht="15.75" hidden="false" customHeight="true" outlineLevel="0" collapsed="false">
      <c r="A102" s="11"/>
      <c r="B102" s="11" t="s">
        <v>124</v>
      </c>
      <c r="C102" s="11"/>
      <c r="D102" s="10"/>
      <c r="E102" s="12"/>
      <c r="F102" s="13" t="n">
        <v>0.2</v>
      </c>
      <c r="G102" s="12"/>
      <c r="H102" s="13" t="n">
        <v>1</v>
      </c>
      <c r="I102" s="12"/>
      <c r="J102" s="13" t="n">
        <v>0.1667</v>
      </c>
      <c r="K102" s="12"/>
      <c r="L102" s="13" t="n">
        <v>0</v>
      </c>
      <c r="M102" s="12"/>
      <c r="N102" s="13" t="n">
        <v>0.5</v>
      </c>
      <c r="O102" s="12"/>
      <c r="P102" s="13" t="n">
        <v>0</v>
      </c>
      <c r="Q102" s="12"/>
      <c r="R102" s="13" t="n">
        <v>0</v>
      </c>
      <c r="S102" s="12"/>
      <c r="T102" s="13" t="n">
        <v>0.2</v>
      </c>
      <c r="U102" s="12"/>
      <c r="V102" s="13" t="n">
        <v>0</v>
      </c>
      <c r="W102" s="12"/>
      <c r="X102" s="13" t="n">
        <v>0</v>
      </c>
      <c r="Y102" s="12"/>
      <c r="Z102" s="13" t="n">
        <v>0</v>
      </c>
      <c r="AA102" s="12"/>
      <c r="AB102" s="13" t="n">
        <v>0.2</v>
      </c>
      <c r="AC102" s="12"/>
      <c r="AD102" s="13" t="n">
        <v>0.8667</v>
      </c>
      <c r="AE102" s="12"/>
      <c r="AF102" s="13" t="n">
        <v>0.3095</v>
      </c>
      <c r="AG102" s="12"/>
      <c r="AH102" s="13" t="n">
        <v>0</v>
      </c>
      <c r="AI102" s="12"/>
      <c r="AJ102" s="13" t="s">
        <v>32</v>
      </c>
      <c r="AK102" s="12"/>
      <c r="AL102" s="13" t="s">
        <v>32</v>
      </c>
    </row>
    <row r="103" customFormat="false" ht="15.75" hidden="false" customHeight="true" outlineLevel="0" collapsed="false">
      <c r="A103" s="11"/>
      <c r="B103" s="11" t="s">
        <v>125</v>
      </c>
      <c r="C103" s="11"/>
      <c r="D103" s="10"/>
      <c r="E103" s="14"/>
      <c r="F103" s="15" t="n">
        <v>5.5595</v>
      </c>
      <c r="G103" s="14"/>
      <c r="H103" s="15" t="n">
        <v>11.0333</v>
      </c>
      <c r="I103" s="14"/>
      <c r="J103" s="15" t="n">
        <v>9.3929</v>
      </c>
      <c r="K103" s="14"/>
      <c r="L103" s="15" t="n">
        <v>12.3048</v>
      </c>
      <c r="M103" s="14"/>
      <c r="N103" s="15" t="n">
        <v>17.2238</v>
      </c>
      <c r="O103" s="14"/>
      <c r="P103" s="15" t="n">
        <v>16.6425</v>
      </c>
      <c r="Q103" s="14"/>
      <c r="R103" s="15" t="n">
        <v>11.9944</v>
      </c>
      <c r="S103" s="14"/>
      <c r="T103" s="15" t="n">
        <v>24.1661</v>
      </c>
      <c r="U103" s="14"/>
      <c r="V103" s="15" t="n">
        <v>38.7143</v>
      </c>
      <c r="W103" s="14"/>
      <c r="X103" s="15" t="n">
        <v>38.7528</v>
      </c>
      <c r="Y103" s="14"/>
      <c r="Z103" s="15" t="n">
        <v>46.0194</v>
      </c>
      <c r="AA103" s="14"/>
      <c r="AB103" s="15" t="n">
        <v>46.1996</v>
      </c>
      <c r="AC103" s="14"/>
      <c r="AD103" s="15" t="n">
        <v>46.1611</v>
      </c>
      <c r="AE103" s="14"/>
      <c r="AF103" s="15" t="n">
        <v>59.4643</v>
      </c>
      <c r="AG103" s="14"/>
      <c r="AH103" s="15" t="n">
        <v>60.3222</v>
      </c>
      <c r="AI103" s="14"/>
      <c r="AJ103" s="15" t="s">
        <v>32</v>
      </c>
      <c r="AK103" s="14"/>
      <c r="AL103" s="15" t="s">
        <v>32</v>
      </c>
    </row>
    <row r="104" customFormat="false" ht="15.75" hidden="false" customHeight="true" outlineLevel="0" collapsed="false">
      <c r="A104" s="11"/>
      <c r="B104" s="11" t="s">
        <v>126</v>
      </c>
      <c r="C104" s="11"/>
      <c r="D104" s="10"/>
      <c r="E104" s="12"/>
      <c r="F104" s="13" t="n">
        <v>1.2857</v>
      </c>
      <c r="G104" s="12"/>
      <c r="H104" s="13" t="n">
        <v>2.5333</v>
      </c>
      <c r="I104" s="12"/>
      <c r="J104" s="13" t="n">
        <v>0.8667</v>
      </c>
      <c r="K104" s="12"/>
      <c r="L104" s="13" t="n">
        <v>1.5333</v>
      </c>
      <c r="M104" s="12"/>
      <c r="N104" s="13" t="n">
        <v>0.5333</v>
      </c>
      <c r="O104" s="12"/>
      <c r="P104" s="13" t="n">
        <v>1.55</v>
      </c>
      <c r="Q104" s="12"/>
      <c r="R104" s="13" t="n">
        <v>2.2667</v>
      </c>
      <c r="S104" s="12"/>
      <c r="T104" s="13" t="n">
        <v>1.25</v>
      </c>
      <c r="U104" s="12"/>
      <c r="V104" s="13" t="n">
        <v>4.325</v>
      </c>
      <c r="W104" s="12"/>
      <c r="X104" s="13" t="n">
        <v>5.8889</v>
      </c>
      <c r="Y104" s="12"/>
      <c r="Z104" s="13" t="n">
        <v>5.95</v>
      </c>
      <c r="AA104" s="12"/>
      <c r="AB104" s="13" t="n">
        <v>5.95</v>
      </c>
      <c r="AC104" s="12"/>
      <c r="AD104" s="13" t="n">
        <v>5.7756</v>
      </c>
      <c r="AE104" s="12"/>
      <c r="AF104" s="13" t="n">
        <v>2.4921</v>
      </c>
      <c r="AG104" s="12"/>
      <c r="AH104" s="13" t="n">
        <v>2.7262</v>
      </c>
      <c r="AI104" s="12"/>
      <c r="AJ104" s="13" t="s">
        <v>32</v>
      </c>
      <c r="AK104" s="12"/>
      <c r="AL104" s="13" t="s">
        <v>32</v>
      </c>
    </row>
    <row r="105" customFormat="false" ht="15.75" hidden="false" customHeight="true" outlineLevel="0" collapsed="false">
      <c r="A105" s="11"/>
      <c r="B105" s="11" t="s">
        <v>127</v>
      </c>
      <c r="C105" s="11"/>
      <c r="D105" s="10"/>
      <c r="E105" s="14"/>
      <c r="F105" s="15" t="n">
        <v>0</v>
      </c>
      <c r="G105" s="14"/>
      <c r="H105" s="15" t="n">
        <v>0</v>
      </c>
      <c r="I105" s="14"/>
      <c r="J105" s="15" t="n">
        <v>0</v>
      </c>
      <c r="K105" s="14"/>
      <c r="L105" s="15" t="n">
        <v>0</v>
      </c>
      <c r="M105" s="14"/>
      <c r="N105" s="15" t="n">
        <v>0</v>
      </c>
      <c r="O105" s="14"/>
      <c r="P105" s="15" t="n">
        <v>0</v>
      </c>
      <c r="Q105" s="14"/>
      <c r="R105" s="15" t="n">
        <v>0</v>
      </c>
      <c r="S105" s="14"/>
      <c r="T105" s="15" t="n">
        <v>2</v>
      </c>
      <c r="U105" s="14"/>
      <c r="V105" s="15" t="n">
        <v>0</v>
      </c>
      <c r="W105" s="14"/>
      <c r="X105" s="15" t="n">
        <v>0</v>
      </c>
      <c r="Y105" s="14"/>
      <c r="Z105" s="15" t="n">
        <v>0</v>
      </c>
      <c r="AA105" s="14"/>
      <c r="AB105" s="15" t="n">
        <v>0</v>
      </c>
      <c r="AC105" s="14"/>
      <c r="AD105" s="15" t="n">
        <v>0</v>
      </c>
      <c r="AE105" s="14"/>
      <c r="AF105" s="15" t="n">
        <v>0</v>
      </c>
      <c r="AG105" s="14"/>
      <c r="AH105" s="15" t="n">
        <v>0</v>
      </c>
      <c r="AI105" s="14"/>
      <c r="AJ105" s="15" t="s">
        <v>32</v>
      </c>
      <c r="AK105" s="14"/>
      <c r="AL105" s="15" t="s">
        <v>32</v>
      </c>
    </row>
    <row r="106" customFormat="false" ht="15.75" hidden="false" customHeight="true" outlineLevel="0" collapsed="false">
      <c r="A106" s="11"/>
      <c r="B106" s="11" t="s">
        <v>128</v>
      </c>
      <c r="C106" s="11"/>
      <c r="D106" s="10"/>
      <c r="E106" s="12"/>
      <c r="F106" s="13" t="n">
        <v>1.25</v>
      </c>
      <c r="G106" s="12"/>
      <c r="H106" s="13" t="n">
        <v>0.4</v>
      </c>
      <c r="I106" s="12"/>
      <c r="J106" s="13" t="n">
        <v>1.1667</v>
      </c>
      <c r="K106" s="12"/>
      <c r="L106" s="13" t="n">
        <v>0.3333</v>
      </c>
      <c r="M106" s="12"/>
      <c r="N106" s="13" t="n">
        <v>0.6917</v>
      </c>
      <c r="O106" s="12"/>
      <c r="P106" s="13" t="n">
        <v>0.5</v>
      </c>
      <c r="Q106" s="12"/>
      <c r="R106" s="13" t="n">
        <v>1</v>
      </c>
      <c r="S106" s="12"/>
      <c r="T106" s="13" t="n">
        <v>0.5429</v>
      </c>
      <c r="U106" s="12"/>
      <c r="V106" s="13" t="n">
        <v>1</v>
      </c>
      <c r="W106" s="12"/>
      <c r="X106" s="13" t="n">
        <v>2.55</v>
      </c>
      <c r="Y106" s="12"/>
      <c r="Z106" s="13" t="n">
        <v>1.1429</v>
      </c>
      <c r="AA106" s="12"/>
      <c r="AB106" s="13" t="n">
        <v>4</v>
      </c>
      <c r="AC106" s="12"/>
      <c r="AD106" s="13" t="n">
        <v>1</v>
      </c>
      <c r="AE106" s="12"/>
      <c r="AF106" s="13" t="n">
        <v>1.9538</v>
      </c>
      <c r="AG106" s="12"/>
      <c r="AH106" s="13" t="n">
        <v>0</v>
      </c>
      <c r="AI106" s="12"/>
      <c r="AJ106" s="13" t="s">
        <v>32</v>
      </c>
      <c r="AK106" s="12"/>
      <c r="AL106" s="13" t="s">
        <v>32</v>
      </c>
    </row>
    <row r="107" customFormat="false" ht="15.75" hidden="false" customHeight="true" outlineLevel="0" collapsed="false">
      <c r="A107" s="11"/>
      <c r="B107" s="11" t="s">
        <v>129</v>
      </c>
      <c r="C107" s="11"/>
      <c r="D107" s="10"/>
      <c r="E107" s="14"/>
      <c r="F107" s="15" t="n">
        <v>1.6667</v>
      </c>
      <c r="G107" s="14"/>
      <c r="H107" s="15" t="n">
        <v>1.5652</v>
      </c>
      <c r="I107" s="14"/>
      <c r="J107" s="15" t="n">
        <v>0.5</v>
      </c>
      <c r="K107" s="14"/>
      <c r="L107" s="15" t="n">
        <v>3.2292</v>
      </c>
      <c r="M107" s="14"/>
      <c r="N107" s="15" t="n">
        <v>2.5179</v>
      </c>
      <c r="O107" s="14"/>
      <c r="P107" s="15" t="n">
        <v>3.3833</v>
      </c>
      <c r="Q107" s="14"/>
      <c r="R107" s="15" t="n">
        <v>9.0292</v>
      </c>
      <c r="S107" s="14"/>
      <c r="T107" s="15" t="n">
        <v>2.4873</v>
      </c>
      <c r="U107" s="14"/>
      <c r="V107" s="15" t="n">
        <v>2.9778</v>
      </c>
      <c r="W107" s="14"/>
      <c r="X107" s="15" t="n">
        <v>6.7833</v>
      </c>
      <c r="Y107" s="14"/>
      <c r="Z107" s="15" t="n">
        <v>4.5333</v>
      </c>
      <c r="AA107" s="14"/>
      <c r="AB107" s="15" t="n">
        <v>18.8167</v>
      </c>
      <c r="AC107" s="14"/>
      <c r="AD107" s="15" t="n">
        <v>5.0833</v>
      </c>
      <c r="AE107" s="14"/>
      <c r="AF107" s="15" t="n">
        <v>15.7024</v>
      </c>
      <c r="AG107" s="14"/>
      <c r="AH107" s="15" t="n">
        <v>6.3095</v>
      </c>
      <c r="AI107" s="14"/>
      <c r="AJ107" s="15" t="s">
        <v>32</v>
      </c>
      <c r="AK107" s="14"/>
      <c r="AL107" s="15" t="s">
        <v>32</v>
      </c>
    </row>
    <row r="108" customFormat="false" ht="15.75" hidden="false" customHeight="true" outlineLevel="0" collapsed="false">
      <c r="A108" s="11"/>
      <c r="B108" s="11" t="s">
        <v>130</v>
      </c>
      <c r="C108" s="11"/>
      <c r="D108" s="10"/>
      <c r="E108" s="12"/>
      <c r="F108" s="13" t="n">
        <v>0</v>
      </c>
      <c r="G108" s="12"/>
      <c r="H108" s="13" t="n">
        <v>0</v>
      </c>
      <c r="I108" s="12"/>
      <c r="J108" s="13" t="n">
        <v>0</v>
      </c>
      <c r="K108" s="12"/>
      <c r="L108" s="13" t="n">
        <v>1.3333</v>
      </c>
      <c r="M108" s="12"/>
      <c r="N108" s="13" t="n">
        <v>1.45</v>
      </c>
      <c r="O108" s="12"/>
      <c r="P108" s="13" t="n">
        <v>0</v>
      </c>
      <c r="Q108" s="12"/>
      <c r="R108" s="13" t="n">
        <v>1</v>
      </c>
      <c r="S108" s="12"/>
      <c r="T108" s="13" t="n">
        <v>1.5</v>
      </c>
      <c r="U108" s="12"/>
      <c r="V108" s="13" t="n">
        <v>0.3333</v>
      </c>
      <c r="W108" s="12"/>
      <c r="X108" s="13" t="n">
        <v>2</v>
      </c>
      <c r="Y108" s="12"/>
      <c r="Z108" s="13" t="n">
        <v>0.25</v>
      </c>
      <c r="AA108" s="12"/>
      <c r="AB108" s="13" t="n">
        <v>0.5833</v>
      </c>
      <c r="AC108" s="12"/>
      <c r="AD108" s="13" t="n">
        <v>1.2</v>
      </c>
      <c r="AE108" s="12"/>
      <c r="AF108" s="13" t="n">
        <v>0</v>
      </c>
      <c r="AG108" s="12"/>
      <c r="AH108" s="13" t="n">
        <v>4.5</v>
      </c>
      <c r="AI108" s="12"/>
      <c r="AJ108" s="13" t="s">
        <v>32</v>
      </c>
      <c r="AK108" s="12"/>
      <c r="AL108" s="13" t="s">
        <v>32</v>
      </c>
    </row>
    <row r="109" customFormat="false" ht="15.75" hidden="false" customHeight="true" outlineLevel="0" collapsed="false">
      <c r="A109" s="11"/>
      <c r="B109" s="11" t="s">
        <v>131</v>
      </c>
      <c r="C109" s="11"/>
      <c r="D109" s="10"/>
      <c r="E109" s="14"/>
      <c r="F109" s="15" t="n">
        <v>0</v>
      </c>
      <c r="G109" s="14"/>
      <c r="H109" s="15" t="n">
        <v>0</v>
      </c>
      <c r="I109" s="14"/>
      <c r="J109" s="15" t="n">
        <v>0</v>
      </c>
      <c r="K109" s="14"/>
      <c r="L109" s="15" t="n">
        <v>0</v>
      </c>
      <c r="M109" s="14"/>
      <c r="N109" s="15" t="n">
        <v>1</v>
      </c>
      <c r="O109" s="14"/>
      <c r="P109" s="15" t="n">
        <v>0.5</v>
      </c>
      <c r="Q109" s="14"/>
      <c r="R109" s="15" t="n">
        <v>1.1818</v>
      </c>
      <c r="S109" s="14"/>
      <c r="T109" s="15" t="n">
        <v>2.7024</v>
      </c>
      <c r="U109" s="14"/>
      <c r="V109" s="15" t="n">
        <v>1.5179</v>
      </c>
      <c r="W109" s="14"/>
      <c r="X109" s="15" t="n">
        <v>0</v>
      </c>
      <c r="Y109" s="14"/>
      <c r="Z109" s="15" t="n">
        <v>0.4</v>
      </c>
      <c r="AA109" s="14"/>
      <c r="AB109" s="15" t="n">
        <v>1.5</v>
      </c>
      <c r="AC109" s="14"/>
      <c r="AD109" s="15" t="n">
        <v>1.25</v>
      </c>
      <c r="AE109" s="14"/>
      <c r="AF109" s="15" t="n">
        <v>3.1667</v>
      </c>
      <c r="AG109" s="14"/>
      <c r="AH109" s="15" t="n">
        <v>1.6357</v>
      </c>
      <c r="AI109" s="14"/>
      <c r="AJ109" s="15" t="s">
        <v>32</v>
      </c>
      <c r="AK109" s="14"/>
      <c r="AL109" s="15" t="s">
        <v>32</v>
      </c>
    </row>
    <row r="110" customFormat="false" ht="15.75" hidden="false" customHeight="true" outlineLevel="0" collapsed="false">
      <c r="A110" s="11"/>
      <c r="B110" s="16" t="s">
        <v>132</v>
      </c>
      <c r="C110" s="16"/>
      <c r="D110" s="10"/>
      <c r="E110" s="12"/>
      <c r="F110" s="13" t="n">
        <v>1</v>
      </c>
      <c r="G110" s="12"/>
      <c r="H110" s="13" t="n">
        <v>0</v>
      </c>
      <c r="I110" s="12"/>
      <c r="J110" s="13" t="n">
        <v>0</v>
      </c>
      <c r="K110" s="12"/>
      <c r="L110" s="13" t="n">
        <v>0</v>
      </c>
      <c r="M110" s="12"/>
      <c r="N110" s="13" t="n">
        <v>0</v>
      </c>
      <c r="O110" s="12"/>
      <c r="P110" s="13" t="n">
        <v>1</v>
      </c>
      <c r="Q110" s="12"/>
      <c r="R110" s="13" t="n">
        <v>0</v>
      </c>
      <c r="S110" s="12"/>
      <c r="T110" s="13" t="n">
        <v>0.6</v>
      </c>
      <c r="U110" s="12"/>
      <c r="V110" s="13" t="n">
        <v>0</v>
      </c>
      <c r="W110" s="12"/>
      <c r="X110" s="13" t="n">
        <v>0</v>
      </c>
      <c r="Y110" s="12"/>
      <c r="Z110" s="13" t="n">
        <v>0</v>
      </c>
      <c r="AA110" s="12"/>
      <c r="AB110" s="13" t="n">
        <v>0.25</v>
      </c>
      <c r="AC110" s="12"/>
      <c r="AD110" s="13" t="n">
        <v>0</v>
      </c>
      <c r="AE110" s="12"/>
      <c r="AF110" s="13" t="n">
        <v>0</v>
      </c>
      <c r="AG110" s="12"/>
      <c r="AH110" s="13" t="n">
        <v>0</v>
      </c>
      <c r="AI110" s="12"/>
      <c r="AJ110" s="13" t="s">
        <v>32</v>
      </c>
      <c r="AK110" s="12"/>
      <c r="AL110" s="13" t="s">
        <v>32</v>
      </c>
    </row>
    <row r="111" customFormat="false" ht="15.75" hidden="false" customHeight="true" outlineLevel="0" collapsed="false">
      <c r="A111" s="11"/>
      <c r="B111" s="11" t="s">
        <v>133</v>
      </c>
      <c r="C111" s="11"/>
      <c r="D111" s="10"/>
      <c r="E111" s="14"/>
      <c r="F111" s="15" t="n">
        <v>0.2833</v>
      </c>
      <c r="G111" s="14"/>
      <c r="H111" s="15" t="n">
        <v>0.125</v>
      </c>
      <c r="I111" s="14"/>
      <c r="J111" s="15" t="n">
        <v>2</v>
      </c>
      <c r="K111" s="14"/>
      <c r="L111" s="15" t="n">
        <v>0.1667</v>
      </c>
      <c r="M111" s="14"/>
      <c r="N111" s="15" t="n">
        <v>1</v>
      </c>
      <c r="O111" s="14"/>
      <c r="P111" s="15" t="n">
        <v>0</v>
      </c>
      <c r="Q111" s="14"/>
      <c r="R111" s="15" t="n">
        <v>0.8333</v>
      </c>
      <c r="S111" s="14"/>
      <c r="T111" s="15" t="n">
        <v>1.8333</v>
      </c>
      <c r="U111" s="14"/>
      <c r="V111" s="15" t="n">
        <v>1.5</v>
      </c>
      <c r="W111" s="14"/>
      <c r="X111" s="15" t="n">
        <v>0</v>
      </c>
      <c r="Y111" s="14"/>
      <c r="Z111" s="15" t="n">
        <v>0</v>
      </c>
      <c r="AA111" s="14"/>
      <c r="AB111" s="15" t="n">
        <v>0.25</v>
      </c>
      <c r="AC111" s="14"/>
      <c r="AD111" s="15" t="n">
        <v>0</v>
      </c>
      <c r="AE111" s="14"/>
      <c r="AF111" s="15" t="n">
        <v>1</v>
      </c>
      <c r="AG111" s="14"/>
      <c r="AH111" s="15" t="n">
        <v>0</v>
      </c>
      <c r="AI111" s="14"/>
      <c r="AJ111" s="15" t="s">
        <v>32</v>
      </c>
      <c r="AK111" s="14"/>
      <c r="AL111" s="15" t="s">
        <v>32</v>
      </c>
    </row>
    <row r="112" customFormat="false" ht="15.75" hidden="false" customHeight="true" outlineLevel="0" collapsed="false">
      <c r="A112" s="11"/>
      <c r="B112" s="11" t="s">
        <v>134</v>
      </c>
      <c r="C112" s="11"/>
      <c r="D112" s="10"/>
      <c r="E112" s="12"/>
      <c r="F112" s="13" t="n">
        <v>0.1818</v>
      </c>
      <c r="G112" s="12"/>
      <c r="H112" s="13" t="n">
        <v>0</v>
      </c>
      <c r="I112" s="12"/>
      <c r="J112" s="13" t="n">
        <v>0.2222</v>
      </c>
      <c r="K112" s="12"/>
      <c r="L112" s="13" t="n">
        <v>0</v>
      </c>
      <c r="M112" s="12"/>
      <c r="N112" s="13" t="n">
        <v>0</v>
      </c>
      <c r="O112" s="12"/>
      <c r="P112" s="13" t="n">
        <v>0</v>
      </c>
      <c r="Q112" s="12"/>
      <c r="R112" s="13" t="n">
        <v>0</v>
      </c>
      <c r="S112" s="12"/>
      <c r="T112" s="13" t="n">
        <v>0</v>
      </c>
      <c r="U112" s="12"/>
      <c r="V112" s="13" t="n">
        <v>0</v>
      </c>
      <c r="W112" s="12"/>
      <c r="X112" s="13" t="n">
        <v>0</v>
      </c>
      <c r="Y112" s="12"/>
      <c r="Z112" s="13" t="n">
        <v>0</v>
      </c>
      <c r="AA112" s="12"/>
      <c r="AB112" s="13" t="n">
        <v>0</v>
      </c>
      <c r="AC112" s="12"/>
      <c r="AD112" s="13" t="n">
        <v>0</v>
      </c>
      <c r="AE112" s="12"/>
      <c r="AF112" s="13" t="n">
        <v>0</v>
      </c>
      <c r="AG112" s="12"/>
      <c r="AH112" s="13" t="n">
        <v>0</v>
      </c>
      <c r="AI112" s="12"/>
      <c r="AJ112" s="13" t="s">
        <v>32</v>
      </c>
      <c r="AK112" s="12"/>
      <c r="AL112" s="13" t="s">
        <v>32</v>
      </c>
    </row>
    <row r="113" customFormat="false" ht="15.75" hidden="false" customHeight="true" outlineLevel="0" collapsed="false">
      <c r="A113" s="11"/>
      <c r="B113" s="11" t="s">
        <v>135</v>
      </c>
      <c r="C113" s="11"/>
      <c r="D113" s="10"/>
      <c r="E113" s="14"/>
      <c r="F113" s="15" t="s">
        <v>32</v>
      </c>
      <c r="G113" s="14"/>
      <c r="H113" s="15" t="s">
        <v>32</v>
      </c>
      <c r="I113" s="14"/>
      <c r="J113" s="15" t="s">
        <v>32</v>
      </c>
      <c r="K113" s="14"/>
      <c r="L113" s="15" t="s">
        <v>32</v>
      </c>
      <c r="M113" s="14"/>
      <c r="N113" s="15" t="s">
        <v>32</v>
      </c>
      <c r="O113" s="14"/>
      <c r="P113" s="15" t="s">
        <v>32</v>
      </c>
      <c r="Q113" s="14"/>
      <c r="R113" s="15" t="s">
        <v>32</v>
      </c>
      <c r="S113" s="14"/>
      <c r="T113" s="15" t="s">
        <v>32</v>
      </c>
      <c r="U113" s="14"/>
      <c r="V113" s="15" t="s">
        <v>32</v>
      </c>
      <c r="W113" s="14"/>
      <c r="X113" s="15" t="s">
        <v>32</v>
      </c>
      <c r="Y113" s="14"/>
      <c r="Z113" s="15" t="s">
        <v>32</v>
      </c>
      <c r="AA113" s="14"/>
      <c r="AB113" s="15" t="s">
        <v>32</v>
      </c>
      <c r="AC113" s="14"/>
      <c r="AD113" s="15" t="s">
        <v>32</v>
      </c>
      <c r="AE113" s="14"/>
      <c r="AF113" s="15" t="s">
        <v>32</v>
      </c>
      <c r="AG113" s="14"/>
      <c r="AH113" s="15" t="s">
        <v>32</v>
      </c>
      <c r="AI113" s="14"/>
      <c r="AJ113" s="15" t="s">
        <v>32</v>
      </c>
      <c r="AK113" s="14"/>
      <c r="AL113" s="15" t="s">
        <v>32</v>
      </c>
    </row>
    <row r="114" customFormat="false" ht="15.75" hidden="false" customHeight="false" outlineLevel="0" collapsed="false">
      <c r="A114" s="11"/>
      <c r="B114" s="11" t="s">
        <v>135</v>
      </c>
      <c r="C114" s="16" t="s">
        <v>136</v>
      </c>
      <c r="D114" s="10"/>
      <c r="E114" s="12"/>
      <c r="F114" s="13" t="n">
        <v>0</v>
      </c>
      <c r="G114" s="12"/>
      <c r="H114" s="13" t="n">
        <v>2.5</v>
      </c>
      <c r="I114" s="12"/>
      <c r="J114" s="13" t="n">
        <v>1.3333</v>
      </c>
      <c r="K114" s="12"/>
      <c r="L114" s="13" t="n">
        <v>2</v>
      </c>
      <c r="M114" s="12"/>
      <c r="N114" s="13" t="n">
        <v>0.7333</v>
      </c>
      <c r="O114" s="12"/>
      <c r="P114" s="13" t="n">
        <v>2</v>
      </c>
      <c r="Q114" s="12"/>
      <c r="R114" s="13" t="n">
        <v>0.5</v>
      </c>
      <c r="S114" s="12"/>
      <c r="T114" s="13" t="n">
        <v>0</v>
      </c>
      <c r="U114" s="12"/>
      <c r="V114" s="13" t="n">
        <v>0</v>
      </c>
      <c r="W114" s="12"/>
      <c r="X114" s="13" t="n">
        <v>0</v>
      </c>
      <c r="Y114" s="12"/>
      <c r="Z114" s="13" t="n">
        <v>0</v>
      </c>
      <c r="AA114" s="12"/>
      <c r="AB114" s="13" t="n">
        <v>0</v>
      </c>
      <c r="AC114" s="12"/>
      <c r="AD114" s="13" t="n">
        <v>0</v>
      </c>
      <c r="AE114" s="12"/>
      <c r="AF114" s="13" t="n">
        <v>1</v>
      </c>
      <c r="AG114" s="12"/>
      <c r="AH114" s="13" t="n">
        <v>0</v>
      </c>
      <c r="AI114" s="12"/>
      <c r="AJ114" s="13" t="s">
        <v>32</v>
      </c>
      <c r="AK114" s="12"/>
      <c r="AL114" s="13" t="s">
        <v>32</v>
      </c>
    </row>
    <row r="115" customFormat="false" ht="12.75" hidden="false" customHeight="false" outlineLevel="0" collapsed="false">
      <c r="A115" s="17" t="s">
        <v>137</v>
      </c>
    </row>
  </sheetData>
  <mergeCells count="151">
    <mergeCell ref="A3:D3"/>
    <mergeCell ref="E3:AL3"/>
    <mergeCell ref="A4:D4"/>
    <mergeCell ref="E4:AL4"/>
    <mergeCell ref="A5:D5"/>
    <mergeCell ref="E5:AL5"/>
    <mergeCell ref="A6:D6"/>
    <mergeCell ref="E6:AL6"/>
    <mergeCell ref="A7:D7"/>
    <mergeCell ref="E7:AL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A114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hyperlinks>
    <hyperlink ref="A2" r:id="rId1" display="Dataset: Patents by technology"/>
    <hyperlink ref="A3" r:id="rId2" display="Patents Office &amp; Triadic Patents Families"/>
    <hyperlink ref="A4" r:id="rId3" display="Reference country"/>
    <hyperlink ref="A5" r:id="rId4" display="Reference Date"/>
    <hyperlink ref="A6" r:id="rId5" display="Technology domains &amp; IPC"/>
    <hyperlink ref="E6" r:id="rId6" display="Pharmaceuticals"/>
    <hyperlink ref="A9" r:id="rId7" display="Country"/>
    <hyperlink ref="A20" r:id="rId8" display="Germany"/>
    <hyperlink ref="A25" r:id="rId9" display="Israel"/>
    <hyperlink ref="B50" r:id="rId10" display="Armenia"/>
    <hyperlink ref="B53" r:id="rId11" display="Bosnia and Herzegovina"/>
    <hyperlink ref="B60" r:id="rId12" display="Croatia"/>
    <hyperlink ref="B62" r:id="rId13" display="Cyprus"/>
    <hyperlink ref="B67" r:id="rId14" display="Georgia"/>
    <hyperlink ref="B69" r:id="rId15" display="Hong Kong, China"/>
    <hyperlink ref="B75" r:id="rId16" display="Kazakhstan"/>
    <hyperlink ref="B79" r:id="rId17" display="Latvia"/>
    <hyperlink ref="B82" r:id="rId18" display="Lithuania"/>
    <hyperlink ref="B83" r:id="rId19" display="Former Yugoslav Republic of Macedonia"/>
    <hyperlink ref="B86" r:id="rId20" display="Moldova"/>
    <hyperlink ref="B110" r:id="rId21" display="Uzbekistan"/>
    <hyperlink ref="C114" r:id="rId22" display="Former Yugoslavia"/>
    <hyperlink ref="A115" r:id="rId23" display="Data extracted on 30 May 2016 18:57 UTC (GMT) from OECD.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7" min="2" style="0" width="7.85"/>
  </cols>
  <sheetData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A6" s="19" t="s">
        <v>138</v>
      </c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2"/>
    </row>
    <row r="7" customFormat="false" ht="14.25" hidden="false" customHeight="false" outlineLevel="0" collapsed="false">
      <c r="A7" s="23"/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2"/>
    </row>
    <row r="8" customFormat="false" ht="24.75" hidden="false" customHeight="true" outlineLevel="0" collapsed="false">
      <c r="A8" s="24" t="s">
        <v>13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</row>
    <row r="10" customFormat="false" ht="15.75" hidden="false" customHeight="true" outlineLevel="0" collapsed="false">
      <c r="A10" s="25" t="s">
        <v>140</v>
      </c>
      <c r="B10" s="26" t="n">
        <v>1999</v>
      </c>
      <c r="C10" s="26" t="n">
        <v>2000</v>
      </c>
      <c r="D10" s="26" t="n">
        <v>2001</v>
      </c>
      <c r="E10" s="26" t="n">
        <v>2002</v>
      </c>
      <c r="F10" s="26" t="n">
        <v>2003</v>
      </c>
      <c r="G10" s="26" t="n">
        <v>2004</v>
      </c>
      <c r="H10" s="26" t="n">
        <v>2005</v>
      </c>
      <c r="I10" s="26" t="n">
        <v>2006</v>
      </c>
      <c r="J10" s="26" t="n">
        <v>2007</v>
      </c>
      <c r="K10" s="26" t="n">
        <v>2008</v>
      </c>
      <c r="L10" s="26" t="n">
        <v>2009</v>
      </c>
      <c r="M10" s="26" t="n">
        <v>2010</v>
      </c>
      <c r="N10" s="27" t="n">
        <v>2011</v>
      </c>
      <c r="O10" s="27" t="n">
        <v>2012</v>
      </c>
      <c r="P10" s="27" t="n">
        <v>2013</v>
      </c>
      <c r="Q10" s="27" t="n">
        <v>2014</v>
      </c>
    </row>
    <row r="11" customFormat="false" ht="14.25" hidden="false" customHeight="true" outlineLevel="0" collapsed="false">
      <c r="A11" s="28" t="s">
        <v>141</v>
      </c>
      <c r="B11" s="29" t="n">
        <v>11.0204</v>
      </c>
      <c r="C11" s="29" t="n">
        <v>15.9667</v>
      </c>
      <c r="D11" s="29" t="n">
        <v>15.3667</v>
      </c>
      <c r="E11" s="29" t="n">
        <v>14.3333</v>
      </c>
      <c r="F11" s="29" t="n">
        <v>9.6929</v>
      </c>
      <c r="G11" s="29" t="n">
        <v>16.3333</v>
      </c>
      <c r="H11" s="29" t="n">
        <v>20.2</v>
      </c>
      <c r="I11" s="29" t="n">
        <v>11.0655</v>
      </c>
      <c r="J11" s="29" t="n">
        <v>12.625</v>
      </c>
      <c r="K11" s="29" t="n">
        <v>24.9167</v>
      </c>
      <c r="L11" s="29" t="n">
        <v>14.65</v>
      </c>
      <c r="M11" s="29" t="n">
        <v>22.75</v>
      </c>
      <c r="N11" s="30" t="n">
        <v>11.7361</v>
      </c>
      <c r="O11" s="30" t="n">
        <v>13.55</v>
      </c>
      <c r="P11" s="30" t="n">
        <v>14.25</v>
      </c>
      <c r="Q11" s="30" t="n">
        <v>18.4167</v>
      </c>
    </row>
    <row r="12" customFormat="false" ht="14.25" hidden="false" customHeight="true" outlineLevel="0" collapsed="false">
      <c r="A12" s="28" t="s">
        <v>142</v>
      </c>
      <c r="B12" s="29" t="n">
        <v>899.4638</v>
      </c>
      <c r="C12" s="29" t="n">
        <v>957.2855</v>
      </c>
      <c r="D12" s="29" t="n">
        <v>1046.264</v>
      </c>
      <c r="E12" s="29" t="n">
        <v>1073.4696</v>
      </c>
      <c r="F12" s="29" t="n">
        <v>970.8109</v>
      </c>
      <c r="G12" s="29" t="n">
        <v>985.8248</v>
      </c>
      <c r="H12" s="29" t="n">
        <v>958.6552</v>
      </c>
      <c r="I12" s="29" t="n">
        <v>878.1049</v>
      </c>
      <c r="J12" s="29" t="n">
        <v>1009.2052</v>
      </c>
      <c r="K12" s="29" t="n">
        <v>772.4351</v>
      </c>
      <c r="L12" s="29" t="n">
        <v>683.6038</v>
      </c>
      <c r="M12" s="29" t="n">
        <v>727.0905</v>
      </c>
      <c r="N12" s="30" t="n">
        <v>711.0347</v>
      </c>
      <c r="O12" s="30" t="n">
        <v>621.9598</v>
      </c>
      <c r="P12" s="30" t="n">
        <v>586.3851</v>
      </c>
      <c r="Q12" s="30" t="n">
        <v>548.3328</v>
      </c>
    </row>
    <row r="13" customFormat="false" ht="14.25" hidden="false" customHeight="true" outlineLevel="0" collapsed="false">
      <c r="A13" s="28" t="s">
        <v>71</v>
      </c>
      <c r="B13" s="29" t="n">
        <v>4.0279</v>
      </c>
      <c r="C13" s="29" t="n">
        <v>15.1111</v>
      </c>
      <c r="D13" s="29" t="n">
        <v>6.05</v>
      </c>
      <c r="E13" s="29" t="n">
        <v>11.7778</v>
      </c>
      <c r="F13" s="29" t="n">
        <v>7.2667</v>
      </c>
      <c r="G13" s="29" t="n">
        <v>9.2238</v>
      </c>
      <c r="H13" s="29" t="n">
        <v>13.6924</v>
      </c>
      <c r="I13" s="29" t="n">
        <v>14.0429</v>
      </c>
      <c r="J13" s="29" t="n">
        <v>16.3167</v>
      </c>
      <c r="K13" s="29" t="n">
        <v>5.6778</v>
      </c>
      <c r="L13" s="29" t="n">
        <v>5.45</v>
      </c>
      <c r="M13" s="29" t="n">
        <v>8.5024</v>
      </c>
      <c r="N13" s="30" t="n">
        <v>8.6667</v>
      </c>
      <c r="O13" s="30" t="n">
        <v>10.6306</v>
      </c>
      <c r="P13" s="30" t="n">
        <v>8.9048</v>
      </c>
      <c r="Q13" s="30" t="n">
        <v>3.9762</v>
      </c>
    </row>
    <row r="14" customFormat="false" ht="14.25" hidden="false" customHeight="true" outlineLevel="0" collapsed="false">
      <c r="A14" s="28" t="s">
        <v>143</v>
      </c>
      <c r="B14" s="29" t="n">
        <v>145.4722</v>
      </c>
      <c r="C14" s="29" t="n">
        <v>163.9999</v>
      </c>
      <c r="D14" s="29" t="n">
        <v>178.1433</v>
      </c>
      <c r="E14" s="29" t="n">
        <v>182.3694</v>
      </c>
      <c r="F14" s="29" t="n">
        <v>164.4365</v>
      </c>
      <c r="G14" s="29" t="n">
        <v>181.2738</v>
      </c>
      <c r="H14" s="29" t="n">
        <v>187.4339</v>
      </c>
      <c r="I14" s="29" t="n">
        <v>190.7976</v>
      </c>
      <c r="J14" s="29" t="n">
        <v>208.1315</v>
      </c>
      <c r="K14" s="29" t="n">
        <v>179.8326</v>
      </c>
      <c r="L14" s="29" t="n">
        <v>153.6659</v>
      </c>
      <c r="M14" s="29" t="n">
        <v>144.0875</v>
      </c>
      <c r="N14" s="30" t="n">
        <v>151.646</v>
      </c>
      <c r="O14" s="30" t="n">
        <v>159.1607</v>
      </c>
      <c r="P14" s="30" t="n">
        <v>141.6758</v>
      </c>
      <c r="Q14" s="30" t="n">
        <v>137.5683</v>
      </c>
    </row>
    <row r="15" customFormat="false" ht="14.25" hidden="false" customHeight="true" outlineLevel="0" collapsed="false">
      <c r="A15" s="28" t="s">
        <v>144</v>
      </c>
      <c r="B15" s="29" t="n">
        <v>7.2659</v>
      </c>
      <c r="C15" s="29" t="n">
        <v>17.0833</v>
      </c>
      <c r="D15" s="29" t="n">
        <v>25.9167</v>
      </c>
      <c r="E15" s="29" t="n">
        <v>21.5278</v>
      </c>
      <c r="F15" s="29" t="n">
        <v>33.9048</v>
      </c>
      <c r="G15" s="29" t="n">
        <v>32.6071</v>
      </c>
      <c r="H15" s="29" t="n">
        <v>34.9286</v>
      </c>
      <c r="I15" s="29" t="n">
        <v>50.2778</v>
      </c>
      <c r="J15" s="29" t="n">
        <v>44.3357</v>
      </c>
      <c r="K15" s="29" t="n">
        <v>37.4817</v>
      </c>
      <c r="L15" s="29" t="n">
        <v>52.6198</v>
      </c>
      <c r="M15" s="29" t="n">
        <v>58.4067</v>
      </c>
      <c r="N15" s="30" t="n">
        <v>66.688</v>
      </c>
      <c r="O15" s="30" t="n">
        <v>47.8819</v>
      </c>
      <c r="P15" s="30" t="n">
        <v>48.3286</v>
      </c>
      <c r="Q15" s="30" t="n">
        <v>35.3611</v>
      </c>
    </row>
    <row r="16" customFormat="false" ht="14.25" hidden="false" customHeight="true" outlineLevel="0" collapsed="false">
      <c r="A16" s="28" t="s">
        <v>145</v>
      </c>
      <c r="B16" s="29" t="n">
        <v>338.4752</v>
      </c>
      <c r="C16" s="29" t="n">
        <v>312.0611</v>
      </c>
      <c r="D16" s="29" t="n">
        <v>387.9018</v>
      </c>
      <c r="E16" s="29" t="n">
        <v>344.7562</v>
      </c>
      <c r="F16" s="29" t="n">
        <v>334.4392</v>
      </c>
      <c r="G16" s="29" t="n">
        <v>382.2146</v>
      </c>
      <c r="H16" s="29" t="n">
        <v>420.8946</v>
      </c>
      <c r="I16" s="29" t="n">
        <v>433.9077</v>
      </c>
      <c r="J16" s="29" t="n">
        <v>397.1805</v>
      </c>
      <c r="K16" s="29" t="n">
        <v>321.7122</v>
      </c>
      <c r="L16" s="29" t="n">
        <v>268.2626</v>
      </c>
      <c r="M16" s="29" t="n">
        <v>258.7725</v>
      </c>
      <c r="N16" s="30" t="n">
        <v>251.9687</v>
      </c>
      <c r="O16" s="30" t="n">
        <v>242.7995</v>
      </c>
      <c r="P16" s="30" t="n">
        <v>262.4772</v>
      </c>
      <c r="Q16" s="30" t="n">
        <v>212.2954</v>
      </c>
    </row>
    <row r="17" customFormat="false" ht="14.25" hidden="false" customHeight="true" outlineLevel="0" collapsed="false">
      <c r="A17" s="28" t="s">
        <v>146</v>
      </c>
      <c r="B17" s="29" t="n">
        <v>265.7619</v>
      </c>
      <c r="C17" s="29" t="n">
        <v>651.3448</v>
      </c>
      <c r="D17" s="29" t="n">
        <v>119.7698</v>
      </c>
      <c r="E17" s="29" t="n">
        <v>138.3742</v>
      </c>
      <c r="F17" s="29" t="n">
        <v>167.4924</v>
      </c>
      <c r="G17" s="29" t="n">
        <v>206.7151</v>
      </c>
      <c r="H17" s="29" t="n">
        <v>233.0233</v>
      </c>
      <c r="I17" s="29" t="n">
        <v>287.5028</v>
      </c>
      <c r="J17" s="29" t="n">
        <v>340.0404</v>
      </c>
      <c r="K17" s="29" t="n">
        <v>333.9935</v>
      </c>
      <c r="L17" s="29" t="n">
        <v>415.5697</v>
      </c>
      <c r="M17" s="29" t="n">
        <v>564.9175</v>
      </c>
      <c r="N17" s="30" t="n">
        <v>663.5502</v>
      </c>
      <c r="O17" s="30" t="n">
        <v>641.2177</v>
      </c>
      <c r="P17" s="30" t="n">
        <v>727.9042</v>
      </c>
      <c r="Q17" s="30" t="n">
        <v>852.3614</v>
      </c>
    </row>
    <row r="18" customFormat="false" ht="14.25" hidden="false" customHeight="true" outlineLevel="0" collapsed="false">
      <c r="A18" s="28" t="s">
        <v>147</v>
      </c>
      <c r="B18" s="29" t="n">
        <v>11.8333</v>
      </c>
      <c r="C18" s="29" t="n">
        <v>17</v>
      </c>
      <c r="D18" s="29" t="n">
        <v>13.0333</v>
      </c>
      <c r="E18" s="29" t="n">
        <v>12.0194</v>
      </c>
      <c r="F18" s="29" t="n">
        <v>23.8095</v>
      </c>
      <c r="G18" s="29" t="n">
        <v>25.2179</v>
      </c>
      <c r="H18" s="29" t="n">
        <v>34.4417</v>
      </c>
      <c r="I18" s="29" t="n">
        <v>32.1608</v>
      </c>
      <c r="J18" s="29" t="n">
        <v>44.3155</v>
      </c>
      <c r="K18" s="29" t="n">
        <v>44.8468</v>
      </c>
      <c r="L18" s="29" t="n">
        <v>55.725</v>
      </c>
      <c r="M18" s="29" t="n">
        <v>37.7464</v>
      </c>
      <c r="N18" s="30" t="n">
        <v>45.822</v>
      </c>
      <c r="O18" s="30" t="n">
        <v>66.5005</v>
      </c>
      <c r="P18" s="30" t="n">
        <v>61.5388</v>
      </c>
      <c r="Q18" s="30" t="n">
        <v>65.9242</v>
      </c>
    </row>
    <row r="19" customFormat="false" ht="14.25" hidden="false" customHeight="true" outlineLevel="0" collapsed="false">
      <c r="A19" s="28" t="s">
        <v>148</v>
      </c>
      <c r="B19" s="29" t="n">
        <v>94.3556</v>
      </c>
      <c r="C19" s="29" t="n">
        <v>126.1762</v>
      </c>
      <c r="D19" s="29" t="n">
        <v>152.9119</v>
      </c>
      <c r="E19" s="29" t="n">
        <v>195.869</v>
      </c>
      <c r="F19" s="29" t="n">
        <v>162.5319</v>
      </c>
      <c r="G19" s="29" t="n">
        <v>201.6186</v>
      </c>
      <c r="H19" s="29" t="n">
        <v>238.1797</v>
      </c>
      <c r="I19" s="29" t="n">
        <v>259.1866</v>
      </c>
      <c r="J19" s="29" t="n">
        <v>272.5678</v>
      </c>
      <c r="K19" s="29" t="n">
        <v>319.5265</v>
      </c>
      <c r="L19" s="29" t="n">
        <v>400.7844</v>
      </c>
      <c r="M19" s="29" t="n">
        <v>480.8026</v>
      </c>
      <c r="N19" s="30" t="n">
        <v>596.2382</v>
      </c>
      <c r="O19" s="30" t="n">
        <v>523.776</v>
      </c>
      <c r="P19" s="30" t="n">
        <v>547.4392</v>
      </c>
      <c r="Q19" s="30" t="n">
        <v>548.1448</v>
      </c>
    </row>
    <row r="20" customFormat="false" ht="14.25" hidden="false" customHeight="true" outlineLevel="0" collapsed="false">
      <c r="A20" s="28" t="s">
        <v>149</v>
      </c>
      <c r="B20" s="29" t="n">
        <v>57.9951</v>
      </c>
      <c r="C20" s="29" t="n">
        <v>84.2995</v>
      </c>
      <c r="D20" s="29" t="n">
        <v>88.6362</v>
      </c>
      <c r="E20" s="29" t="n">
        <v>97.296</v>
      </c>
      <c r="F20" s="29" t="n">
        <v>116.5154</v>
      </c>
      <c r="G20" s="29" t="n">
        <v>169.7915</v>
      </c>
      <c r="H20" s="29" t="n">
        <v>212.9328</v>
      </c>
      <c r="I20" s="29" t="n">
        <v>189.682</v>
      </c>
      <c r="J20" s="29" t="n">
        <v>189.7837</v>
      </c>
      <c r="K20" s="29" t="n">
        <v>207.2547</v>
      </c>
      <c r="L20" s="29" t="n">
        <v>230.5403</v>
      </c>
      <c r="M20" s="29" t="n">
        <v>260.2211</v>
      </c>
      <c r="N20" s="30" t="n">
        <v>206.7</v>
      </c>
      <c r="O20" s="30" t="n">
        <v>181.4417</v>
      </c>
      <c r="P20" s="30" t="n">
        <v>189.6506</v>
      </c>
      <c r="Q20" s="30" t="n">
        <v>179.6652</v>
      </c>
    </row>
    <row r="21" customFormat="false" ht="14.25" hidden="false" customHeight="true" outlineLevel="0" collapsed="false">
      <c r="A21" s="28" t="s">
        <v>150</v>
      </c>
      <c r="B21" s="29" t="n">
        <v>5129.2716</v>
      </c>
      <c r="C21" s="29" t="n">
        <v>5784.2088</v>
      </c>
      <c r="D21" s="29" t="n">
        <v>5676.1603</v>
      </c>
      <c r="E21" s="29" t="n">
        <v>5710.4249</v>
      </c>
      <c r="F21" s="29" t="n">
        <v>5980.0929</v>
      </c>
      <c r="G21" s="29" t="n">
        <v>5653.2988</v>
      </c>
      <c r="H21" s="29" t="n">
        <v>5710.8982</v>
      </c>
      <c r="I21" s="29" t="n">
        <v>5801.6668</v>
      </c>
      <c r="J21" s="29" t="n">
        <v>5061.9963</v>
      </c>
      <c r="K21" s="29" t="n">
        <v>4917.6575</v>
      </c>
      <c r="L21" s="29" t="n">
        <v>4462.7241</v>
      </c>
      <c r="M21" s="29" t="n">
        <v>4435.468</v>
      </c>
      <c r="N21" s="30" t="n">
        <v>4357.6137</v>
      </c>
      <c r="O21" s="30" t="n">
        <v>4415.9201</v>
      </c>
      <c r="P21" s="30" t="n">
        <v>4922.0728</v>
      </c>
      <c r="Q21" s="30" t="n">
        <v>4636.4911</v>
      </c>
    </row>
    <row r="22" customFormat="false" ht="14.25" hidden="false" customHeight="true" outlineLevel="0" collapsed="false">
      <c r="A22" s="28" t="s">
        <v>151</v>
      </c>
      <c r="B22" s="29" t="n">
        <v>437.0958</v>
      </c>
      <c r="C22" s="29" t="n">
        <v>481.4818</v>
      </c>
      <c r="D22" s="29" t="n">
        <v>556.2514</v>
      </c>
      <c r="E22" s="29" t="n">
        <v>492.7138</v>
      </c>
      <c r="F22" s="29" t="n">
        <v>482.8428</v>
      </c>
      <c r="G22" s="29" t="n">
        <v>461.6705</v>
      </c>
      <c r="H22" s="29" t="n">
        <v>498.3061</v>
      </c>
      <c r="I22" s="29" t="n">
        <v>512.5183</v>
      </c>
      <c r="J22" s="29" t="n">
        <v>497.0641</v>
      </c>
      <c r="K22" s="29" t="n">
        <v>512.7146</v>
      </c>
      <c r="L22" s="29" t="n">
        <v>516.8791</v>
      </c>
      <c r="M22" s="29" t="n">
        <v>432.19</v>
      </c>
      <c r="N22" s="30" t="n">
        <v>448.8723</v>
      </c>
      <c r="O22" s="30" t="n">
        <v>469.8634</v>
      </c>
      <c r="P22" s="30" t="n">
        <v>427.3756</v>
      </c>
      <c r="Q22" s="30" t="n">
        <v>432.9658</v>
      </c>
    </row>
    <row r="23" customFormat="false" ht="14.25" hidden="false" customHeight="true" outlineLevel="0" collapsed="false">
      <c r="A23" s="28" t="s">
        <v>92</v>
      </c>
      <c r="B23" s="29" t="n">
        <v>70.156</v>
      </c>
      <c r="C23" s="29" t="n">
        <v>94.1556</v>
      </c>
      <c r="D23" s="29" t="n">
        <v>133.2111</v>
      </c>
      <c r="E23" s="29" t="n">
        <v>253.8085</v>
      </c>
      <c r="F23" s="29" t="n">
        <v>310.4139</v>
      </c>
      <c r="G23" s="29" t="n">
        <v>322.2606</v>
      </c>
      <c r="H23" s="29" t="n">
        <v>346.3265</v>
      </c>
      <c r="I23" s="29" t="n">
        <v>317.4972</v>
      </c>
      <c r="J23" s="29" t="n">
        <v>331.9583</v>
      </c>
      <c r="K23" s="29" t="n">
        <v>363.7739</v>
      </c>
      <c r="L23" s="29" t="n">
        <v>392.5459</v>
      </c>
      <c r="M23" s="29" t="n">
        <v>446.2774</v>
      </c>
      <c r="N23" s="30" t="n">
        <v>402.9627</v>
      </c>
      <c r="O23" s="30" t="n">
        <v>444.8331</v>
      </c>
      <c r="P23" s="30" t="n">
        <v>429.2031</v>
      </c>
      <c r="Q23" s="30" t="n">
        <v>360.4825</v>
      </c>
    </row>
    <row r="24" customFormat="false" ht="14.25" hidden="false" customHeight="true" outlineLevel="0" collapsed="false">
      <c r="A24" s="28" t="s">
        <v>152</v>
      </c>
      <c r="B24" s="29" t="n">
        <v>200.9773</v>
      </c>
      <c r="C24" s="29" t="n">
        <v>223.8461</v>
      </c>
      <c r="D24" s="29" t="n">
        <v>250.2992</v>
      </c>
      <c r="E24" s="29" t="n">
        <v>249.7234</v>
      </c>
      <c r="F24" s="29" t="n">
        <v>256.5874</v>
      </c>
      <c r="G24" s="29" t="n">
        <v>267.0441</v>
      </c>
      <c r="H24" s="29" t="n">
        <v>307.5732</v>
      </c>
      <c r="I24" s="29" t="n">
        <v>280.1306</v>
      </c>
      <c r="J24" s="29" t="n">
        <v>279.7349</v>
      </c>
      <c r="K24" s="29" t="n">
        <v>319.6575</v>
      </c>
      <c r="L24" s="29" t="n">
        <v>252.1728</v>
      </c>
      <c r="M24" s="29" t="n">
        <v>261.7926</v>
      </c>
      <c r="N24" s="30" t="n">
        <v>223.7983</v>
      </c>
      <c r="O24" s="30" t="n">
        <v>224.2953</v>
      </c>
      <c r="P24" s="30" t="n">
        <v>222.0651</v>
      </c>
      <c r="Q24" s="30" t="n">
        <v>226.3108</v>
      </c>
    </row>
    <row r="25" customFormat="false" ht="14.25" hidden="false" customHeight="true" outlineLevel="0" collapsed="false">
      <c r="A25" s="28" t="s">
        <v>153</v>
      </c>
      <c r="B25" s="29" t="n">
        <v>939.4896</v>
      </c>
      <c r="C25" s="29" t="n">
        <v>1111.4777</v>
      </c>
      <c r="D25" s="29" t="n">
        <v>1181.2522</v>
      </c>
      <c r="E25" s="29" t="n">
        <v>1292.3348</v>
      </c>
      <c r="F25" s="29" t="n">
        <v>1410.4522</v>
      </c>
      <c r="G25" s="29" t="n">
        <v>1503.8816</v>
      </c>
      <c r="H25" s="29" t="n">
        <v>1514.6247</v>
      </c>
      <c r="I25" s="29" t="n">
        <v>1291.1169</v>
      </c>
      <c r="J25" s="29" t="n">
        <v>1208.0842</v>
      </c>
      <c r="K25" s="29" t="n">
        <v>1094.6596</v>
      </c>
      <c r="L25" s="29" t="n">
        <v>1162.5845</v>
      </c>
      <c r="M25" s="29" t="n">
        <v>993.4076</v>
      </c>
      <c r="N25" s="30" t="n">
        <v>899.7495</v>
      </c>
      <c r="O25" s="30" t="n">
        <v>978.7562</v>
      </c>
      <c r="P25" s="30" t="n">
        <v>934.5841</v>
      </c>
      <c r="Q25" s="30" t="n">
        <v>998.1581</v>
      </c>
    </row>
    <row r="26" customFormat="false" ht="14.25" hidden="false" customHeight="true" outlineLevel="0" collapsed="false">
      <c r="A26" s="28" t="s">
        <v>154</v>
      </c>
      <c r="B26" s="29" t="n">
        <v>4.7833</v>
      </c>
      <c r="C26" s="29" t="n">
        <v>5.1667</v>
      </c>
      <c r="D26" s="29" t="n">
        <v>9.0357</v>
      </c>
      <c r="E26" s="29" t="n">
        <v>10.6</v>
      </c>
      <c r="F26" s="29" t="n">
        <v>12.1286</v>
      </c>
      <c r="G26" s="29" t="n">
        <v>21.7</v>
      </c>
      <c r="H26" s="29" t="n">
        <v>29.4917</v>
      </c>
      <c r="I26" s="29" t="n">
        <v>40.3056</v>
      </c>
      <c r="J26" s="29" t="n">
        <v>37.4381</v>
      </c>
      <c r="K26" s="29" t="n">
        <v>26.5</v>
      </c>
      <c r="L26" s="29" t="n">
        <v>15.8095</v>
      </c>
      <c r="M26" s="29" t="n">
        <v>23.8929</v>
      </c>
      <c r="N26" s="30" t="n">
        <v>30.6806</v>
      </c>
      <c r="O26" s="30" t="n">
        <v>21.5278</v>
      </c>
      <c r="P26" s="30" t="n">
        <v>39.8904</v>
      </c>
      <c r="Q26" s="30" t="n">
        <v>26.7833</v>
      </c>
    </row>
    <row r="27" customFormat="false" ht="14.25" hidden="false" customHeight="true" outlineLevel="0" collapsed="false">
      <c r="A27" s="28" t="s">
        <v>57</v>
      </c>
      <c r="B27" s="29" t="n">
        <v>0.9262</v>
      </c>
      <c r="C27" s="29" t="n">
        <v>6.7833</v>
      </c>
      <c r="D27" s="29" t="n">
        <v>4.0111</v>
      </c>
      <c r="E27" s="29" t="n">
        <v>5.5833</v>
      </c>
      <c r="F27" s="29" t="n">
        <v>4.7357</v>
      </c>
      <c r="G27" s="29" t="n">
        <v>4.3333</v>
      </c>
      <c r="H27" s="29" t="n">
        <v>8.8958</v>
      </c>
      <c r="I27" s="29" t="n">
        <v>15.5111</v>
      </c>
      <c r="J27" s="29" t="n">
        <v>15.4744</v>
      </c>
      <c r="K27" s="29" t="n">
        <v>16.7405</v>
      </c>
      <c r="L27" s="29" t="n">
        <v>15.0333</v>
      </c>
      <c r="M27" s="29" t="n">
        <v>14.2381</v>
      </c>
      <c r="N27" s="30" t="n">
        <v>17.1444</v>
      </c>
      <c r="O27" s="30" t="n">
        <v>21.8095</v>
      </c>
      <c r="P27" s="30" t="n">
        <v>18.5</v>
      </c>
      <c r="Q27" s="30" t="n">
        <v>17.8333</v>
      </c>
    </row>
    <row r="28" customFormat="false" ht="14.25" hidden="false" customHeight="true" outlineLevel="0" collapsed="false">
      <c r="A28" s="28" t="s">
        <v>155</v>
      </c>
      <c r="B28" s="29" t="n">
        <v>767.155</v>
      </c>
      <c r="C28" s="29" t="n">
        <v>812.6902</v>
      </c>
      <c r="D28" s="29" t="n">
        <v>850.9562</v>
      </c>
      <c r="E28" s="29" t="n">
        <v>854.8765</v>
      </c>
      <c r="F28" s="29" t="n">
        <v>766.9815</v>
      </c>
      <c r="G28" s="29" t="n">
        <v>694.0574</v>
      </c>
      <c r="H28" s="29" t="n">
        <v>769.1582</v>
      </c>
      <c r="I28" s="29" t="n">
        <v>736.7589</v>
      </c>
      <c r="J28" s="29" t="n">
        <v>730.809</v>
      </c>
      <c r="K28" s="29" t="n">
        <v>592.967</v>
      </c>
      <c r="L28" s="29" t="n">
        <v>484.8863</v>
      </c>
      <c r="M28" s="29" t="n">
        <v>440.7528</v>
      </c>
      <c r="N28" s="30" t="n">
        <v>419.5041</v>
      </c>
      <c r="O28" s="30" t="n">
        <v>368.5578</v>
      </c>
      <c r="P28" s="30" t="n">
        <v>423.6883</v>
      </c>
      <c r="Q28" s="30" t="n">
        <v>425.1059</v>
      </c>
    </row>
    <row r="29" customFormat="false" ht="14.25" hidden="false" customHeight="true" outlineLevel="0" collapsed="false">
      <c r="A29" s="28" t="s">
        <v>156</v>
      </c>
      <c r="B29" s="29" t="n">
        <v>37.4091</v>
      </c>
      <c r="C29" s="29" t="n">
        <v>38.1262</v>
      </c>
      <c r="D29" s="29" t="n">
        <v>36.8333</v>
      </c>
      <c r="E29" s="29" t="n">
        <v>42.8028</v>
      </c>
      <c r="F29" s="29" t="n">
        <v>52.8286</v>
      </c>
      <c r="G29" s="29" t="n">
        <v>42.7583</v>
      </c>
      <c r="H29" s="29" t="n">
        <v>71.9558</v>
      </c>
      <c r="I29" s="29" t="n">
        <v>80.3246</v>
      </c>
      <c r="J29" s="29" t="n">
        <v>103.638</v>
      </c>
      <c r="K29" s="29" t="n">
        <v>72.0952</v>
      </c>
      <c r="L29" s="29" t="n">
        <v>52.9854</v>
      </c>
      <c r="M29" s="29" t="n">
        <v>108.6226</v>
      </c>
      <c r="N29" s="30" t="n">
        <v>85.6762</v>
      </c>
      <c r="O29" s="30" t="n">
        <v>107.6639</v>
      </c>
      <c r="P29" s="30" t="n">
        <v>90.2417</v>
      </c>
      <c r="Q29" s="30" t="n">
        <v>74.8706</v>
      </c>
    </row>
    <row r="30" customFormat="false" ht="14.25" hidden="false" customHeight="true" outlineLevel="0" collapsed="false">
      <c r="A30" s="31" t="s">
        <v>1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2"/>
    </row>
    <row r="31" customFormat="false" ht="12.75" hidden="false" customHeight="true" outlineLevel="0" collapsed="false">
      <c r="A31" s="33" t="s">
        <v>1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4.25" hidden="false" customHeight="false" outlineLevel="0" collapsed="false">
      <c r="A32" s="35" t="s">
        <v>159</v>
      </c>
      <c r="B32" s="35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4" customFormat="false" ht="12.75" hidden="false" customHeight="false" outlineLevel="0" collapsed="false">
      <c r="A34" s="36" t="s">
        <v>160</v>
      </c>
    </row>
  </sheetData>
  <mergeCells count="3">
    <mergeCell ref="A8:P8"/>
    <mergeCell ref="A30:L30"/>
    <mergeCell ref="A31:N3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57:20Z</dcterms:created>
  <dc:creator>OECD.Stat</dc:creator>
  <dc:description/>
  <dc:language>en-US</dc:language>
  <cp:lastModifiedBy>Fernando Varejão Freire</cp:lastModifiedBy>
  <cp:lastPrinted>2017-08-01T13:16:10Z</cp:lastPrinted>
  <dcterms:modified xsi:type="dcterms:W3CDTF">2017-08-01T13:16:26Z</dcterms:modified>
  <cp:revision>0</cp:revision>
  <dc:subject/>
  <dc:title/>
</cp:coreProperties>
</file>