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4.11 Final " sheetId="1" state="visible" r:id="rId2"/>
  </sheets>
  <externalReferences>
    <externalReference r:id="rId3"/>
  </externalReferences>
  <definedNames>
    <definedName function="false" hidden="false" localSheetId="0" name="_xlnm.Print_Area" vbProcedure="false">'Tab. 8.4.11 Final '!$A$1:$AZ$40</definedName>
    <definedName function="false" hidden="false" localSheetId="0" name="_xlnm.Print_Titles" vbProcedure="false">'Tab. 8.4.11 Final '!$5:$8</definedName>
    <definedName function="false" hidden="false" name="caderno" vbProcedure="false">'[1]'!$AM$39</definedName>
    <definedName function="false" hidden="false" name="Consulta_Diops_uf_TRIM" vbProcedure="false">'[1]'!$A$1</definedName>
    <definedName function="false" hidden="false" name="_AMO_UniqueIdentifier" vbProcedure="false">"'ca9039e5-3222-4d09-aa77-d1a3cf26bfe4'"</definedName>
    <definedName function="false" hidden="false" localSheetId="0" name="caderno" vbProcedure="false">'[1]'!$AM$39</definedName>
    <definedName function="false" hidden="false" localSheetId="0" name="Consulta_Diops_uf_TRIM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41">
  <si>
    <t xml:space="preserve">Tabela 8.4.11</t>
  </si>
  <si>
    <t xml:space="preserve">Pedidos de patentes depositados no Instituto Nacional da Propriedade Industrial (INPI), por via de depósito de acordo com o Tratado de Cooperação em Matéria de Patentes (PCT), de países selecionados, 2000-2016</t>
  </si>
  <si>
    <t xml:space="preserve">País</t>
  </si>
  <si>
    <r>
      <rPr>
        <b val="true"/>
        <sz val="9"/>
        <rFont val="Arial"/>
        <family val="2"/>
      </rPr>
      <t xml:space="preserve">2013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2015</t>
    </r>
    <r>
      <rPr>
        <b val="true"/>
        <vertAlign val="superscript"/>
        <sz val="9"/>
        <rFont val="Arial"/>
        <family val="2"/>
      </rPr>
      <t xml:space="preserve">(2,3)</t>
    </r>
  </si>
  <si>
    <r>
      <rPr>
        <b val="true"/>
        <sz val="9"/>
        <rFont val="Arial"/>
        <family val="2"/>
      </rPr>
      <t xml:space="preserve">2016</t>
    </r>
    <r>
      <rPr>
        <b val="true"/>
        <vertAlign val="superscript"/>
        <sz val="9"/>
        <rFont val="Arial"/>
        <family val="2"/>
      </rPr>
      <t xml:space="preserve">(2,3)</t>
    </r>
  </si>
  <si>
    <t xml:space="preserve">PI</t>
  </si>
  <si>
    <t xml:space="preserve">MU</t>
  </si>
  <si>
    <t xml:space="preserve">Total</t>
  </si>
  <si>
    <t xml:space="preserve">Africa do Sul</t>
  </si>
  <si>
    <t xml:space="preserve">-</t>
  </si>
  <si>
    <t xml:space="preserve">...</t>
  </si>
  <si>
    <t xml:space="preserve">Alemanha</t>
  </si>
  <si>
    <t xml:space="preserve">Argentina</t>
  </si>
  <si>
    <t xml:space="preserve">Austrália</t>
  </si>
  <si>
    <t xml:space="preserve">Brasil</t>
  </si>
  <si>
    <t xml:space="preserve">Canadá</t>
  </si>
  <si>
    <t xml:space="preserve">China</t>
  </si>
  <si>
    <t xml:space="preserve">Cingapura</t>
  </si>
  <si>
    <t xml:space="preserve">Coréia</t>
  </si>
  <si>
    <t xml:space="preserve">Espanha</t>
  </si>
  <si>
    <t xml:space="preserve">Estados Unidos</t>
  </si>
  <si>
    <t xml:space="preserve">França</t>
  </si>
  <si>
    <t xml:space="preserve">Índia</t>
  </si>
  <si>
    <t xml:space="preserve">Itália</t>
  </si>
  <si>
    <t xml:space="preserve">Japão</t>
  </si>
  <si>
    <t xml:space="preserve">México</t>
  </si>
  <si>
    <t xml:space="preserve">Portugal</t>
  </si>
  <si>
    <t xml:space="preserve">Reino Unido</t>
  </si>
  <si>
    <t xml:space="preserve">Rússia</t>
  </si>
  <si>
    <r>
      <rPr>
        <sz val="9"/>
        <rFont val="Arial"/>
        <family val="2"/>
      </rPr>
      <t xml:space="preserve">Não avaliados</t>
    </r>
    <r>
      <rPr>
        <vertAlign val="superscript"/>
        <sz val="9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nstituto Nacional da Propriedade Industrial (INPI), Assessoria de Assuntos Econômicos. Acessado em 26/07/2017.</t>
    </r>
  </si>
  <si>
    <t xml:space="preserve">http://www.inpi.gov.br/estatisticas/anuario-estatistico-de-propriedade-industrial-2000-2012-patente1#patente</t>
  </si>
  <si>
    <t xml:space="preserve">http://www.inpi.gov.br/estatisticas/estatisticas-preliminares-2013-a-partir-de-2013</t>
  </si>
  <si>
    <r>
      <rPr>
        <b val="true"/>
        <sz val="8"/>
        <rFont val="Arial"/>
        <family val="2"/>
      </rPr>
      <t xml:space="preserve">Elaboração</t>
    </r>
    <r>
      <rPr>
        <sz val="8"/>
        <rFont val="Arial"/>
        <family val="2"/>
      </rPr>
      <t xml:space="preserve">: Coordenação de Indicadores e Informação (COIND) - CGGI/DGE/SEXEC - Ministério da Ciência, Tecnologia, Inovações e Comunicações (MCTIC)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(1) não avaliados: não avaliados por não identificação do 1º depositante ou da origem do 1º depositante.</t>
    </r>
  </si>
  <si>
    <t xml:space="preserve">          (2) dados preliminares; e</t>
  </si>
  <si>
    <t xml:space="preserve">          (3) dados agregados das estatísticas mensais, extraídos do Sistema de Protocolo Automatizado; Dados extraídos do Sistema de Protocolo Automatizado Geral. São considerados como depósitos todos os pedidos protocolados no mês de referência.</t>
  </si>
  <si>
    <t xml:space="preserve">          PI - Patente de Invenção; MU - Modelo de Utilidade; </t>
  </si>
  <si>
    <t xml:space="preserve">Disponibilizada em: http://www.mct.gov.br/index.php/content/view/352912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0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Vírgula 2" xfId="24"/>
    <cellStyle name="Vírgula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3040</xdr:colOff>
      <xdr:row>3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45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vlopes@inpi.gov.br/Downloads/caderno_informacoes_set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Sumário"/>
      <sheetName val="tab 1"/>
      <sheetName val="tab 2"/>
      <sheetName val="tab 3"/>
      <sheetName val="graf 2"/>
      <sheetName val="graf 3"/>
      <sheetName val="graf 4"/>
      <sheetName val="graf 5"/>
      <sheetName val="tab 4"/>
      <sheetName val="graf 6"/>
      <sheetName val="graf 7"/>
      <sheetName val="graf 8"/>
      <sheetName val="tab 5"/>
      <sheetName val="tab 6"/>
      <sheetName val="graf 9"/>
      <sheetName val="graf 10"/>
      <sheetName val="tab 7"/>
      <sheetName val="graf 11"/>
      <sheetName val="tab 8"/>
      <sheetName val="tab 9"/>
      <sheetName val="tab 10"/>
      <sheetName val="graf 13"/>
      <sheetName val="graf 15"/>
      <sheetName val="tab 11"/>
      <sheetName val="tab 12"/>
      <sheetName val="tab 13"/>
      <sheetName val="graf 17"/>
      <sheetName val="tab 14"/>
      <sheetName val="graf 18"/>
      <sheetName val="graf 19"/>
      <sheetName val="graf 20"/>
      <sheetName val="graf 21"/>
      <sheetName val="graf 22"/>
      <sheetName val="graf 23"/>
      <sheetName val="tab 15"/>
      <sheetName val="tab 16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i.gov.br/estatisticas/estatisticas-preliminares-2013-a-partir-de-201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19" min="2" style="1" width="4.49"/>
    <col collapsed="false" customWidth="true" hidden="false" outlineLevel="0" max="20" min="20" style="1" width="4.74"/>
    <col collapsed="false" customWidth="true" hidden="false" outlineLevel="0" max="49" min="21" style="1" width="4.49"/>
    <col collapsed="false" customWidth="true" hidden="false" outlineLevel="0" max="50" min="50" style="1" width="4.74"/>
    <col collapsed="false" customWidth="true" hidden="false" outlineLevel="0" max="51" min="51" style="1" width="4.61"/>
    <col collapsed="false" customWidth="true" hidden="false" outlineLevel="0" max="52" min="52" style="1" width="4.49"/>
    <col collapsed="false" customWidth="false" hidden="false" outlineLevel="0" max="257" min="53" style="1" width="7.99"/>
  </cols>
  <sheetData>
    <row r="4" customFormat="false" ht="15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.75" hidden="false" customHeight="false" outlineLevel="0" collapsed="false">
      <c r="A8" s="8"/>
      <c r="B8" s="9"/>
      <c r="C8" s="9"/>
      <c r="D8" s="9"/>
      <c r="E8" s="10"/>
      <c r="F8" s="10"/>
      <c r="G8" s="10"/>
      <c r="H8" s="10"/>
      <c r="I8" s="10"/>
      <c r="J8" s="10"/>
      <c r="K8" s="10"/>
      <c r="AO8" s="5"/>
    </row>
    <row r="9" customFormat="false" ht="15.75" hidden="false" customHeight="true" outlineLevel="0" collapsed="false">
      <c r="A9" s="11" t="s">
        <v>2</v>
      </c>
      <c r="B9" s="12" t="n">
        <v>2000</v>
      </c>
      <c r="C9" s="12"/>
      <c r="D9" s="12"/>
      <c r="E9" s="12" t="n">
        <v>2001</v>
      </c>
      <c r="F9" s="12"/>
      <c r="G9" s="12"/>
      <c r="H9" s="12" t="n">
        <v>2002</v>
      </c>
      <c r="I9" s="12"/>
      <c r="J9" s="12"/>
      <c r="K9" s="12" t="n">
        <v>2003</v>
      </c>
      <c r="L9" s="12"/>
      <c r="M9" s="12"/>
      <c r="N9" s="12" t="n">
        <v>2004</v>
      </c>
      <c r="O9" s="12"/>
      <c r="P9" s="12"/>
      <c r="Q9" s="12" t="n">
        <v>2005</v>
      </c>
      <c r="R9" s="12"/>
      <c r="S9" s="12"/>
      <c r="T9" s="12" t="n">
        <v>2006</v>
      </c>
      <c r="U9" s="12"/>
      <c r="V9" s="12"/>
      <c r="W9" s="12" t="n">
        <v>2007</v>
      </c>
      <c r="X9" s="12"/>
      <c r="Y9" s="12"/>
      <c r="Z9" s="12" t="n">
        <v>2008</v>
      </c>
      <c r="AA9" s="12"/>
      <c r="AB9" s="12"/>
      <c r="AC9" s="12" t="n">
        <v>2009</v>
      </c>
      <c r="AD9" s="12"/>
      <c r="AE9" s="12"/>
      <c r="AF9" s="12" t="n">
        <v>2010</v>
      </c>
      <c r="AG9" s="12"/>
      <c r="AH9" s="12"/>
      <c r="AI9" s="12" t="n">
        <v>2011</v>
      </c>
      <c r="AJ9" s="12"/>
      <c r="AK9" s="12"/>
      <c r="AL9" s="13" t="n">
        <v>2012</v>
      </c>
      <c r="AM9" s="13"/>
      <c r="AN9" s="13"/>
      <c r="AO9" s="13" t="s">
        <v>3</v>
      </c>
      <c r="AP9" s="13"/>
      <c r="AQ9" s="13"/>
      <c r="AR9" s="13" t="s">
        <v>4</v>
      </c>
      <c r="AS9" s="13"/>
      <c r="AT9" s="13"/>
      <c r="AU9" s="13" t="s">
        <v>5</v>
      </c>
      <c r="AV9" s="13"/>
      <c r="AW9" s="13"/>
      <c r="AX9" s="13" t="s">
        <v>6</v>
      </c>
      <c r="AY9" s="13"/>
      <c r="AZ9" s="13"/>
    </row>
    <row r="10" customFormat="false" ht="15.75" hidden="false" customHeight="false" outlineLevel="0" collapsed="false">
      <c r="A10" s="11"/>
      <c r="B10" s="14" t="s">
        <v>7</v>
      </c>
      <c r="C10" s="14" t="s">
        <v>8</v>
      </c>
      <c r="D10" s="15" t="s">
        <v>9</v>
      </c>
      <c r="E10" s="14" t="s">
        <v>7</v>
      </c>
      <c r="F10" s="14" t="s">
        <v>8</v>
      </c>
      <c r="G10" s="15" t="s">
        <v>9</v>
      </c>
      <c r="H10" s="14" t="s">
        <v>7</v>
      </c>
      <c r="I10" s="14" t="s">
        <v>8</v>
      </c>
      <c r="J10" s="15" t="s">
        <v>9</v>
      </c>
      <c r="K10" s="14" t="s">
        <v>7</v>
      </c>
      <c r="L10" s="14" t="s">
        <v>8</v>
      </c>
      <c r="M10" s="15" t="s">
        <v>9</v>
      </c>
      <c r="N10" s="14" t="s">
        <v>7</v>
      </c>
      <c r="O10" s="14" t="s">
        <v>8</v>
      </c>
      <c r="P10" s="15" t="s">
        <v>9</v>
      </c>
      <c r="Q10" s="14" t="s">
        <v>7</v>
      </c>
      <c r="R10" s="14" t="s">
        <v>8</v>
      </c>
      <c r="S10" s="15" t="s">
        <v>9</v>
      </c>
      <c r="T10" s="14" t="s">
        <v>7</v>
      </c>
      <c r="U10" s="14" t="s">
        <v>8</v>
      </c>
      <c r="V10" s="15" t="s">
        <v>9</v>
      </c>
      <c r="W10" s="14" t="s">
        <v>7</v>
      </c>
      <c r="X10" s="14" t="s">
        <v>8</v>
      </c>
      <c r="Y10" s="15" t="s">
        <v>9</v>
      </c>
      <c r="Z10" s="14" t="s">
        <v>7</v>
      </c>
      <c r="AA10" s="14" t="s">
        <v>8</v>
      </c>
      <c r="AB10" s="15" t="s">
        <v>9</v>
      </c>
      <c r="AC10" s="14" t="s">
        <v>7</v>
      </c>
      <c r="AD10" s="14" t="s">
        <v>8</v>
      </c>
      <c r="AE10" s="15" t="s">
        <v>9</v>
      </c>
      <c r="AF10" s="14" t="s">
        <v>7</v>
      </c>
      <c r="AG10" s="14" t="s">
        <v>8</v>
      </c>
      <c r="AH10" s="15" t="s">
        <v>9</v>
      </c>
      <c r="AI10" s="14" t="s">
        <v>7</v>
      </c>
      <c r="AJ10" s="14" t="s">
        <v>8</v>
      </c>
      <c r="AK10" s="15" t="s">
        <v>9</v>
      </c>
      <c r="AL10" s="14" t="s">
        <v>7</v>
      </c>
      <c r="AM10" s="14" t="s">
        <v>8</v>
      </c>
      <c r="AN10" s="16" t="s">
        <v>9</v>
      </c>
      <c r="AO10" s="14" t="s">
        <v>7</v>
      </c>
      <c r="AP10" s="14" t="s">
        <v>8</v>
      </c>
      <c r="AQ10" s="16" t="s">
        <v>9</v>
      </c>
      <c r="AR10" s="14" t="s">
        <v>7</v>
      </c>
      <c r="AS10" s="14" t="s">
        <v>8</v>
      </c>
      <c r="AT10" s="16" t="s">
        <v>9</v>
      </c>
      <c r="AU10" s="14" t="s">
        <v>7</v>
      </c>
      <c r="AV10" s="14" t="s">
        <v>8</v>
      </c>
      <c r="AW10" s="16" t="s">
        <v>9</v>
      </c>
      <c r="AX10" s="14" t="s">
        <v>7</v>
      </c>
      <c r="AY10" s="14" t="s">
        <v>8</v>
      </c>
      <c r="AZ10" s="16" t="s">
        <v>9</v>
      </c>
    </row>
    <row r="11" customFormat="false" ht="15.75" hidden="false" customHeight="false" outlineLevel="0" collapsed="false">
      <c r="A11" s="17" t="s">
        <v>10</v>
      </c>
      <c r="B11" s="18" t="n">
        <v>27</v>
      </c>
      <c r="C11" s="18" t="s">
        <v>11</v>
      </c>
      <c r="D11" s="18" t="n">
        <v>27</v>
      </c>
      <c r="E11" s="18" t="n">
        <v>21</v>
      </c>
      <c r="F11" s="18" t="n">
        <v>1</v>
      </c>
      <c r="G11" s="18" t="n">
        <f aca="false">E11+F11</f>
        <v>22</v>
      </c>
      <c r="H11" s="18" t="n">
        <v>25</v>
      </c>
      <c r="I11" s="18" t="s">
        <v>11</v>
      </c>
      <c r="J11" s="18" t="n">
        <v>25</v>
      </c>
      <c r="K11" s="18" t="n">
        <v>29</v>
      </c>
      <c r="L11" s="18" t="s">
        <v>11</v>
      </c>
      <c r="M11" s="18" t="n">
        <v>29</v>
      </c>
      <c r="N11" s="18" t="n">
        <v>30</v>
      </c>
      <c r="O11" s="18" t="s">
        <v>11</v>
      </c>
      <c r="P11" s="18" t="n">
        <v>30</v>
      </c>
      <c r="Q11" s="18" t="n">
        <v>43</v>
      </c>
      <c r="R11" s="18" t="s">
        <v>11</v>
      </c>
      <c r="S11" s="18" t="n">
        <v>43</v>
      </c>
      <c r="T11" s="18" t="n">
        <v>41</v>
      </c>
      <c r="U11" s="18" t="s">
        <v>11</v>
      </c>
      <c r="V11" s="18" t="n">
        <v>41</v>
      </c>
      <c r="W11" s="18" t="n">
        <v>38</v>
      </c>
      <c r="X11" s="18" t="s">
        <v>11</v>
      </c>
      <c r="Y11" s="18" t="n">
        <v>38</v>
      </c>
      <c r="Z11" s="18" t="n">
        <v>56</v>
      </c>
      <c r="AA11" s="18" t="s">
        <v>11</v>
      </c>
      <c r="AB11" s="18" t="n">
        <v>56</v>
      </c>
      <c r="AC11" s="18" t="n">
        <v>46</v>
      </c>
      <c r="AD11" s="18" t="s">
        <v>11</v>
      </c>
      <c r="AE11" s="18" t="n">
        <v>46</v>
      </c>
      <c r="AF11" s="18" t="n">
        <v>40</v>
      </c>
      <c r="AG11" s="18" t="s">
        <v>11</v>
      </c>
      <c r="AH11" s="18" t="n">
        <v>40</v>
      </c>
      <c r="AI11" s="18" t="n">
        <v>40</v>
      </c>
      <c r="AJ11" s="18" t="s">
        <v>11</v>
      </c>
      <c r="AK11" s="18" t="n">
        <v>40</v>
      </c>
      <c r="AL11" s="18" t="n">
        <v>51</v>
      </c>
      <c r="AM11" s="18" t="s">
        <v>11</v>
      </c>
      <c r="AN11" s="19" t="n">
        <v>51</v>
      </c>
      <c r="AO11" s="18" t="n">
        <v>46</v>
      </c>
      <c r="AP11" s="18" t="s">
        <v>12</v>
      </c>
      <c r="AQ11" s="19" t="n">
        <v>46</v>
      </c>
      <c r="AR11" s="19" t="n">
        <v>47</v>
      </c>
      <c r="AS11" s="19" t="s">
        <v>11</v>
      </c>
      <c r="AT11" s="19" t="n">
        <v>47</v>
      </c>
      <c r="AU11" s="19" t="n">
        <v>36</v>
      </c>
      <c r="AV11" s="19" t="s">
        <v>11</v>
      </c>
      <c r="AW11" s="19" t="n">
        <v>36</v>
      </c>
      <c r="AX11" s="19" t="n">
        <v>25</v>
      </c>
      <c r="AY11" s="19" t="s">
        <v>11</v>
      </c>
      <c r="AZ11" s="19" t="n">
        <f aca="false">SUM(AX11:AY11)</f>
        <v>25</v>
      </c>
    </row>
    <row r="12" s="2" customFormat="true" ht="12.75" hidden="false" customHeight="false" outlineLevel="0" collapsed="false">
      <c r="A12" s="17" t="s">
        <v>13</v>
      </c>
      <c r="B12" s="18" t="n">
        <v>1488</v>
      </c>
      <c r="C12" s="18" t="s">
        <v>11</v>
      </c>
      <c r="D12" s="18" t="n">
        <v>1488</v>
      </c>
      <c r="E12" s="18" t="n">
        <v>1787</v>
      </c>
      <c r="F12" s="18" t="n">
        <v>1</v>
      </c>
      <c r="G12" s="18" t="n">
        <v>1788</v>
      </c>
      <c r="H12" s="18" t="n">
        <v>1659</v>
      </c>
      <c r="I12" s="18" t="n">
        <v>5</v>
      </c>
      <c r="J12" s="18" t="n">
        <v>1664</v>
      </c>
      <c r="K12" s="18" t="n">
        <v>1569</v>
      </c>
      <c r="L12" s="18" t="n">
        <v>1</v>
      </c>
      <c r="M12" s="18" t="n">
        <v>1560</v>
      </c>
      <c r="N12" s="18" t="n">
        <v>1460</v>
      </c>
      <c r="O12" s="18" t="s">
        <v>11</v>
      </c>
      <c r="P12" s="18" t="n">
        <v>1460</v>
      </c>
      <c r="Q12" s="18" t="n">
        <v>1530</v>
      </c>
      <c r="R12" s="18" t="s">
        <v>11</v>
      </c>
      <c r="S12" s="18" t="n">
        <v>1530</v>
      </c>
      <c r="T12" s="18" t="n">
        <v>1758</v>
      </c>
      <c r="U12" s="18" t="s">
        <v>11</v>
      </c>
      <c r="V12" s="18" t="n">
        <v>1758</v>
      </c>
      <c r="W12" s="18" t="n">
        <v>1860</v>
      </c>
      <c r="X12" s="18" t="s">
        <v>11</v>
      </c>
      <c r="Y12" s="18" t="n">
        <v>1860</v>
      </c>
      <c r="Z12" s="18" t="n">
        <v>2156</v>
      </c>
      <c r="AA12" s="18" t="n">
        <v>1</v>
      </c>
      <c r="AB12" s="18" t="n">
        <v>2157</v>
      </c>
      <c r="AC12" s="18" t="n">
        <v>1909</v>
      </c>
      <c r="AD12" s="18" t="s">
        <v>11</v>
      </c>
      <c r="AE12" s="18" t="n">
        <v>1909</v>
      </c>
      <c r="AF12" s="18" t="n">
        <v>2212</v>
      </c>
      <c r="AG12" s="18" t="s">
        <v>11</v>
      </c>
      <c r="AH12" s="18" t="n">
        <v>2212</v>
      </c>
      <c r="AI12" s="18" t="n">
        <v>2468</v>
      </c>
      <c r="AJ12" s="18" t="s">
        <v>11</v>
      </c>
      <c r="AK12" s="18" t="n">
        <v>2468</v>
      </c>
      <c r="AL12" s="18" t="n">
        <v>2606</v>
      </c>
      <c r="AM12" s="18" t="n">
        <v>2</v>
      </c>
      <c r="AN12" s="19" t="n">
        <v>2608</v>
      </c>
      <c r="AO12" s="18" t="n">
        <v>2599</v>
      </c>
      <c r="AP12" s="18" t="n">
        <v>1</v>
      </c>
      <c r="AQ12" s="19" t="n">
        <v>2600</v>
      </c>
      <c r="AR12" s="19" t="n">
        <v>2387</v>
      </c>
      <c r="AS12" s="19" t="n">
        <v>2</v>
      </c>
      <c r="AT12" s="19" t="n">
        <v>2389</v>
      </c>
      <c r="AU12" s="19" t="n">
        <v>2140</v>
      </c>
      <c r="AV12" s="19" t="n">
        <v>2</v>
      </c>
      <c r="AW12" s="19" t="n">
        <v>2142</v>
      </c>
      <c r="AX12" s="19" t="n">
        <v>1894</v>
      </c>
      <c r="AY12" s="19" t="n">
        <v>2</v>
      </c>
      <c r="AZ12" s="19" t="n">
        <f aca="false">SUM(AX12:AY12)</f>
        <v>1896</v>
      </c>
    </row>
    <row r="13" customFormat="false" ht="15.75" hidden="false" customHeight="false" outlineLevel="0" collapsed="false">
      <c r="A13" s="17" t="s">
        <v>14</v>
      </c>
      <c r="B13" s="18" t="n">
        <v>1</v>
      </c>
      <c r="C13" s="18" t="s">
        <v>12</v>
      </c>
      <c r="D13" s="18" t="n">
        <v>1</v>
      </c>
      <c r="E13" s="18" t="n">
        <v>4</v>
      </c>
      <c r="F13" s="18" t="s">
        <v>12</v>
      </c>
      <c r="G13" s="18" t="n">
        <v>4</v>
      </c>
      <c r="H13" s="18" t="n">
        <v>2</v>
      </c>
      <c r="I13" s="18" t="s">
        <v>12</v>
      </c>
      <c r="J13" s="18" t="n">
        <v>2</v>
      </c>
      <c r="K13" s="18" t="n">
        <v>2</v>
      </c>
      <c r="L13" s="18" t="s">
        <v>12</v>
      </c>
      <c r="M13" s="18" t="n">
        <v>2</v>
      </c>
      <c r="N13" s="18" t="n">
        <v>2</v>
      </c>
      <c r="O13" s="18" t="s">
        <v>12</v>
      </c>
      <c r="P13" s="18" t="n">
        <v>2</v>
      </c>
      <c r="Q13" s="18" t="n">
        <v>5</v>
      </c>
      <c r="R13" s="18" t="s">
        <v>12</v>
      </c>
      <c r="S13" s="18" t="n">
        <v>5</v>
      </c>
      <c r="T13" s="18" t="n">
        <v>9</v>
      </c>
      <c r="U13" s="18" t="s">
        <v>12</v>
      </c>
      <c r="V13" s="18" t="n">
        <v>9</v>
      </c>
      <c r="W13" s="18" t="n">
        <v>6</v>
      </c>
      <c r="X13" s="18" t="s">
        <v>12</v>
      </c>
      <c r="Y13" s="18" t="n">
        <v>6</v>
      </c>
      <c r="Z13" s="18" t="n">
        <v>7</v>
      </c>
      <c r="AA13" s="18" t="s">
        <v>12</v>
      </c>
      <c r="AB13" s="18" t="n">
        <v>7</v>
      </c>
      <c r="AC13" s="18" t="n">
        <v>10</v>
      </c>
      <c r="AD13" s="18" t="s">
        <v>12</v>
      </c>
      <c r="AE13" s="18" t="n">
        <v>10</v>
      </c>
      <c r="AF13" s="18" t="n">
        <v>5</v>
      </c>
      <c r="AG13" s="18" t="s">
        <v>12</v>
      </c>
      <c r="AH13" s="18" t="n">
        <v>5</v>
      </c>
      <c r="AI13" s="18" t="n">
        <v>8</v>
      </c>
      <c r="AJ13" s="18" t="s">
        <v>12</v>
      </c>
      <c r="AK13" s="18" t="n">
        <v>8</v>
      </c>
      <c r="AL13" s="18" t="n">
        <v>12</v>
      </c>
      <c r="AM13" s="18" t="s">
        <v>12</v>
      </c>
      <c r="AN13" s="19" t="n">
        <v>12</v>
      </c>
      <c r="AO13" s="18" t="n">
        <v>5</v>
      </c>
      <c r="AP13" s="18" t="s">
        <v>12</v>
      </c>
      <c r="AQ13" s="19" t="n">
        <v>5</v>
      </c>
      <c r="AR13" s="19" t="n">
        <v>17</v>
      </c>
      <c r="AS13" s="19" t="s">
        <v>11</v>
      </c>
      <c r="AT13" s="19" t="n">
        <v>17</v>
      </c>
      <c r="AU13" s="19" t="n">
        <v>12</v>
      </c>
      <c r="AV13" s="19" t="s">
        <v>11</v>
      </c>
      <c r="AW13" s="19" t="n">
        <v>12</v>
      </c>
      <c r="AX13" s="19" t="n">
        <v>4</v>
      </c>
      <c r="AY13" s="19" t="s">
        <v>11</v>
      </c>
      <c r="AZ13" s="19" t="n">
        <f aca="false">SUM(AX13:AY13)</f>
        <v>4</v>
      </c>
    </row>
    <row r="14" customFormat="false" ht="15.75" hidden="false" customHeight="false" outlineLevel="0" collapsed="false">
      <c r="A14" s="17" t="s">
        <v>15</v>
      </c>
      <c r="B14" s="18" t="n">
        <v>116</v>
      </c>
      <c r="C14" s="18" t="s">
        <v>11</v>
      </c>
      <c r="D14" s="18" t="n">
        <v>116</v>
      </c>
      <c r="E14" s="18" t="n">
        <v>177</v>
      </c>
      <c r="F14" s="18" t="s">
        <v>11</v>
      </c>
      <c r="G14" s="18" t="n">
        <v>177</v>
      </c>
      <c r="H14" s="18" t="n">
        <v>136</v>
      </c>
      <c r="I14" s="18" t="n">
        <v>1</v>
      </c>
      <c r="J14" s="18" t="n">
        <v>137</v>
      </c>
      <c r="K14" s="18" t="n">
        <v>140</v>
      </c>
      <c r="L14" s="18" t="s">
        <v>11</v>
      </c>
      <c r="M14" s="18" t="n">
        <v>140</v>
      </c>
      <c r="N14" s="18" t="n">
        <v>126</v>
      </c>
      <c r="O14" s="18" t="s">
        <v>11</v>
      </c>
      <c r="P14" s="18" t="n">
        <v>126</v>
      </c>
      <c r="Q14" s="18" t="n">
        <v>130</v>
      </c>
      <c r="R14" s="18" t="s">
        <v>11</v>
      </c>
      <c r="S14" s="18" t="n">
        <v>130</v>
      </c>
      <c r="T14" s="18" t="n">
        <v>180</v>
      </c>
      <c r="U14" s="18" t="s">
        <v>11</v>
      </c>
      <c r="V14" s="18" t="n">
        <v>180</v>
      </c>
      <c r="W14" s="18" t="n">
        <v>198</v>
      </c>
      <c r="X14" s="18" t="s">
        <v>11</v>
      </c>
      <c r="Y14" s="18" t="n">
        <v>198</v>
      </c>
      <c r="Z14" s="18" t="n">
        <v>177</v>
      </c>
      <c r="AA14" s="18" t="s">
        <v>11</v>
      </c>
      <c r="AB14" s="18" t="n">
        <v>177</v>
      </c>
      <c r="AC14" s="18" t="n">
        <v>138</v>
      </c>
      <c r="AD14" s="18" t="s">
        <v>11</v>
      </c>
      <c r="AE14" s="18" t="n">
        <v>138</v>
      </c>
      <c r="AF14" s="18" t="n">
        <v>178</v>
      </c>
      <c r="AG14" s="18" t="n">
        <v>1</v>
      </c>
      <c r="AH14" s="18" t="n">
        <v>179</v>
      </c>
      <c r="AI14" s="18" t="n">
        <v>178</v>
      </c>
      <c r="AJ14" s="18" t="n">
        <v>1</v>
      </c>
      <c r="AK14" s="18" t="n">
        <v>179</v>
      </c>
      <c r="AL14" s="18" t="n">
        <v>189</v>
      </c>
      <c r="AM14" s="18" t="s">
        <v>11</v>
      </c>
      <c r="AN14" s="19" t="n">
        <v>189</v>
      </c>
      <c r="AO14" s="18" t="n">
        <v>223</v>
      </c>
      <c r="AP14" s="18" t="s">
        <v>12</v>
      </c>
      <c r="AQ14" s="19" t="n">
        <v>223</v>
      </c>
      <c r="AR14" s="19" t="n">
        <v>202</v>
      </c>
      <c r="AS14" s="19" t="s">
        <v>11</v>
      </c>
      <c r="AT14" s="19" t="n">
        <v>202</v>
      </c>
      <c r="AU14" s="19" t="n">
        <v>171</v>
      </c>
      <c r="AV14" s="19" t="n">
        <v>1</v>
      </c>
      <c r="AW14" s="19" t="n">
        <v>172</v>
      </c>
      <c r="AX14" s="19" t="n">
        <v>154</v>
      </c>
      <c r="AY14" s="19" t="s">
        <v>11</v>
      </c>
      <c r="AZ14" s="19" t="n">
        <f aca="false">SUM(AX14:AY14)</f>
        <v>154</v>
      </c>
    </row>
    <row r="15" customFormat="false" ht="15.75" hidden="false" customHeight="false" outlineLevel="0" collapsed="false">
      <c r="A15" s="20" t="s">
        <v>16</v>
      </c>
      <c r="B15" s="21" t="n">
        <v>33</v>
      </c>
      <c r="C15" s="21" t="s">
        <v>11</v>
      </c>
      <c r="D15" s="21" t="n">
        <v>33</v>
      </c>
      <c r="E15" s="21" t="n">
        <v>31</v>
      </c>
      <c r="F15" s="21" t="s">
        <v>11</v>
      </c>
      <c r="G15" s="21" t="n">
        <v>31</v>
      </c>
      <c r="H15" s="21" t="n">
        <v>17</v>
      </c>
      <c r="I15" s="21" t="s">
        <v>11</v>
      </c>
      <c r="J15" s="21" t="n">
        <v>17</v>
      </c>
      <c r="K15" s="21" t="n">
        <v>17</v>
      </c>
      <c r="L15" s="21" t="s">
        <v>11</v>
      </c>
      <c r="M15" s="21" t="n">
        <v>17</v>
      </c>
      <c r="N15" s="21" t="n">
        <v>19</v>
      </c>
      <c r="O15" s="21" t="s">
        <v>11</v>
      </c>
      <c r="P15" s="21" t="n">
        <v>19</v>
      </c>
      <c r="Q15" s="21" t="n">
        <v>23</v>
      </c>
      <c r="R15" s="21" t="n">
        <v>1</v>
      </c>
      <c r="S15" s="21" t="n">
        <v>24</v>
      </c>
      <c r="T15" s="21" t="n">
        <v>22</v>
      </c>
      <c r="U15" s="21" t="n">
        <v>1</v>
      </c>
      <c r="V15" s="21" t="n">
        <v>23</v>
      </c>
      <c r="W15" s="21" t="n">
        <v>36</v>
      </c>
      <c r="X15" s="21" t="s">
        <v>11</v>
      </c>
      <c r="Y15" s="21" t="n">
        <v>36</v>
      </c>
      <c r="Z15" s="21" t="n">
        <v>30</v>
      </c>
      <c r="AA15" s="21" t="s">
        <v>11</v>
      </c>
      <c r="AB15" s="21" t="n">
        <v>30</v>
      </c>
      <c r="AC15" s="21" t="n">
        <v>69</v>
      </c>
      <c r="AD15" s="21" t="s">
        <v>11</v>
      </c>
      <c r="AE15" s="21" t="n">
        <v>69</v>
      </c>
      <c r="AF15" s="21" t="n">
        <v>62</v>
      </c>
      <c r="AG15" s="21" t="s">
        <v>11</v>
      </c>
      <c r="AH15" s="21" t="n">
        <v>62</v>
      </c>
      <c r="AI15" s="21" t="n">
        <v>68</v>
      </c>
      <c r="AJ15" s="21" t="n">
        <v>2</v>
      </c>
      <c r="AK15" s="21" t="n">
        <v>70</v>
      </c>
      <c r="AL15" s="21" t="n">
        <v>82</v>
      </c>
      <c r="AM15" s="21" t="n">
        <v>1</v>
      </c>
      <c r="AN15" s="22" t="n">
        <v>83</v>
      </c>
      <c r="AO15" s="21" t="n">
        <v>129</v>
      </c>
      <c r="AP15" s="21" t="n">
        <v>28</v>
      </c>
      <c r="AQ15" s="22" t="n">
        <v>157</v>
      </c>
      <c r="AR15" s="22" t="n">
        <v>121</v>
      </c>
      <c r="AS15" s="22" t="n">
        <v>23</v>
      </c>
      <c r="AT15" s="22" t="n">
        <v>144</v>
      </c>
      <c r="AU15" s="22" t="n">
        <v>131</v>
      </c>
      <c r="AV15" s="22" t="n">
        <v>23</v>
      </c>
      <c r="AW15" s="22" t="n">
        <v>154</v>
      </c>
      <c r="AX15" s="22" t="n">
        <v>103</v>
      </c>
      <c r="AY15" s="22" t="n">
        <v>21</v>
      </c>
      <c r="AZ15" s="19" t="n">
        <f aca="false">SUM(AX15:AY15)</f>
        <v>124</v>
      </c>
    </row>
    <row r="16" customFormat="false" ht="15.75" hidden="false" customHeight="false" outlineLevel="0" collapsed="false">
      <c r="A16" s="17" t="s">
        <v>17</v>
      </c>
      <c r="B16" s="18" t="n">
        <v>190</v>
      </c>
      <c r="C16" s="18" t="s">
        <v>11</v>
      </c>
      <c r="D16" s="18" t="n">
        <v>190</v>
      </c>
      <c r="E16" s="18" t="n">
        <v>213</v>
      </c>
      <c r="F16" s="18" t="s">
        <v>11</v>
      </c>
      <c r="G16" s="18" t="n">
        <v>213</v>
      </c>
      <c r="H16" s="18" t="n">
        <v>201</v>
      </c>
      <c r="I16" s="18" t="s">
        <v>11</v>
      </c>
      <c r="J16" s="18" t="n">
        <v>201</v>
      </c>
      <c r="K16" s="18" t="n">
        <v>182</v>
      </c>
      <c r="L16" s="18" t="s">
        <v>11</v>
      </c>
      <c r="M16" s="18" t="n">
        <v>182</v>
      </c>
      <c r="N16" s="18" t="n">
        <v>171</v>
      </c>
      <c r="O16" s="18" t="n">
        <v>1</v>
      </c>
      <c r="P16" s="18" t="n">
        <v>172</v>
      </c>
      <c r="Q16" s="18" t="n">
        <v>188</v>
      </c>
      <c r="R16" s="18" t="s">
        <v>11</v>
      </c>
      <c r="S16" s="18" t="n">
        <v>188</v>
      </c>
      <c r="T16" s="18" t="n">
        <v>205</v>
      </c>
      <c r="U16" s="18" t="s">
        <v>11</v>
      </c>
      <c r="V16" s="18" t="n">
        <v>205</v>
      </c>
      <c r="W16" s="18" t="n">
        <v>215</v>
      </c>
      <c r="X16" s="18" t="s">
        <v>11</v>
      </c>
      <c r="Y16" s="18" t="n">
        <v>215</v>
      </c>
      <c r="Z16" s="18" t="n">
        <v>207</v>
      </c>
      <c r="AA16" s="18" t="s">
        <v>11</v>
      </c>
      <c r="AB16" s="18" t="n">
        <v>207</v>
      </c>
      <c r="AC16" s="18" t="n">
        <v>218</v>
      </c>
      <c r="AD16" s="18" t="s">
        <v>11</v>
      </c>
      <c r="AE16" s="18" t="n">
        <v>218</v>
      </c>
      <c r="AF16" s="18" t="n">
        <v>292</v>
      </c>
      <c r="AG16" s="18" t="s">
        <v>11</v>
      </c>
      <c r="AH16" s="18" t="n">
        <v>292</v>
      </c>
      <c r="AI16" s="18" t="n">
        <v>422</v>
      </c>
      <c r="AJ16" s="18" t="s">
        <v>11</v>
      </c>
      <c r="AK16" s="18" t="n">
        <v>422</v>
      </c>
      <c r="AL16" s="18" t="n">
        <v>313</v>
      </c>
      <c r="AM16" s="18" t="s">
        <v>11</v>
      </c>
      <c r="AN16" s="19" t="n">
        <v>313</v>
      </c>
      <c r="AO16" s="18" t="n">
        <v>278</v>
      </c>
      <c r="AP16" s="18" t="s">
        <v>12</v>
      </c>
      <c r="AQ16" s="19" t="n">
        <v>278</v>
      </c>
      <c r="AR16" s="19" t="n">
        <v>280</v>
      </c>
      <c r="AS16" s="19" t="s">
        <v>11</v>
      </c>
      <c r="AT16" s="19" t="n">
        <v>280</v>
      </c>
      <c r="AU16" s="19" t="n">
        <v>273</v>
      </c>
      <c r="AV16" s="19" t="s">
        <v>11</v>
      </c>
      <c r="AW16" s="19" t="n">
        <v>273</v>
      </c>
      <c r="AX16" s="19" t="n">
        <v>197</v>
      </c>
      <c r="AY16" s="19" t="s">
        <v>11</v>
      </c>
      <c r="AZ16" s="19" t="n">
        <f aca="false">SUM(AX16:AY16)</f>
        <v>197</v>
      </c>
    </row>
    <row r="17" customFormat="false" ht="15.75" hidden="false" customHeight="false" outlineLevel="0" collapsed="false">
      <c r="A17" s="17" t="s">
        <v>18</v>
      </c>
      <c r="B17" s="18" t="n">
        <v>14</v>
      </c>
      <c r="C17" s="18" t="n">
        <v>1</v>
      </c>
      <c r="D17" s="18" t="n">
        <v>15</v>
      </c>
      <c r="E17" s="18" t="n">
        <v>7</v>
      </c>
      <c r="F17" s="18" t="s">
        <v>11</v>
      </c>
      <c r="G17" s="18" t="n">
        <v>7</v>
      </c>
      <c r="H17" s="18" t="n">
        <v>28</v>
      </c>
      <c r="I17" s="18" t="s">
        <v>11</v>
      </c>
      <c r="J17" s="18" t="n">
        <v>28</v>
      </c>
      <c r="K17" s="18" t="n">
        <v>22</v>
      </c>
      <c r="L17" s="18" t="n">
        <v>1</v>
      </c>
      <c r="M17" s="18" t="n">
        <v>23</v>
      </c>
      <c r="N17" s="18" t="n">
        <v>34</v>
      </c>
      <c r="O17" s="18" t="n">
        <v>3</v>
      </c>
      <c r="P17" s="18" t="n">
        <v>37</v>
      </c>
      <c r="Q17" s="18" t="n">
        <v>48</v>
      </c>
      <c r="R17" s="18" t="s">
        <v>11</v>
      </c>
      <c r="S17" s="18" t="n">
        <v>48</v>
      </c>
      <c r="T17" s="18" t="n">
        <v>82</v>
      </c>
      <c r="U17" s="18" t="s">
        <v>11</v>
      </c>
      <c r="V17" s="18" t="n">
        <v>82</v>
      </c>
      <c r="W17" s="18" t="n">
        <v>110</v>
      </c>
      <c r="X17" s="18" t="s">
        <v>11</v>
      </c>
      <c r="Y17" s="18" t="n">
        <v>110</v>
      </c>
      <c r="Z17" s="18" t="n">
        <v>105</v>
      </c>
      <c r="AA17" s="18" t="s">
        <v>11</v>
      </c>
      <c r="AB17" s="18" t="n">
        <v>105</v>
      </c>
      <c r="AC17" s="18" t="n">
        <v>164</v>
      </c>
      <c r="AD17" s="18" t="n">
        <v>1</v>
      </c>
      <c r="AE17" s="18" t="n">
        <v>165</v>
      </c>
      <c r="AF17" s="18" t="n">
        <v>209</v>
      </c>
      <c r="AG17" s="18" t="n">
        <v>1</v>
      </c>
      <c r="AH17" s="18" t="n">
        <v>210</v>
      </c>
      <c r="AI17" s="18" t="n">
        <v>530</v>
      </c>
      <c r="AJ17" s="18" t="n">
        <v>2</v>
      </c>
      <c r="AK17" s="18" t="n">
        <v>532</v>
      </c>
      <c r="AL17" s="18" t="n">
        <v>658</v>
      </c>
      <c r="AM17" s="18" t="n">
        <v>1</v>
      </c>
      <c r="AN17" s="19" t="n">
        <v>659</v>
      </c>
      <c r="AO17" s="18" t="n">
        <v>444</v>
      </c>
      <c r="AP17" s="18" t="n">
        <v>4</v>
      </c>
      <c r="AQ17" s="19" t="n">
        <v>448</v>
      </c>
      <c r="AR17" s="19" t="n">
        <v>513</v>
      </c>
      <c r="AS17" s="19" t="n">
        <v>11</v>
      </c>
      <c r="AT17" s="19" t="n">
        <v>524</v>
      </c>
      <c r="AU17" s="19" t="n">
        <v>680</v>
      </c>
      <c r="AV17" s="19" t="n">
        <v>6</v>
      </c>
      <c r="AW17" s="19" t="n">
        <v>686</v>
      </c>
      <c r="AX17" s="19" t="n">
        <v>748</v>
      </c>
      <c r="AY17" s="19" t="n">
        <v>10</v>
      </c>
      <c r="AZ17" s="19" t="n">
        <f aca="false">SUM(AX17:AY17)</f>
        <v>758</v>
      </c>
    </row>
    <row r="18" customFormat="false" ht="15.75" hidden="false" customHeight="false" outlineLevel="0" collapsed="false">
      <c r="A18" s="17" t="s">
        <v>19</v>
      </c>
      <c r="B18" s="18" t="n">
        <v>6</v>
      </c>
      <c r="C18" s="18" t="s">
        <v>12</v>
      </c>
      <c r="D18" s="18" t="n">
        <v>6</v>
      </c>
      <c r="E18" s="18" t="n">
        <v>5</v>
      </c>
      <c r="F18" s="18" t="s">
        <v>12</v>
      </c>
      <c r="G18" s="18" t="n">
        <v>5</v>
      </c>
      <c r="H18" s="18" t="n">
        <v>12</v>
      </c>
      <c r="I18" s="18" t="s">
        <v>12</v>
      </c>
      <c r="J18" s="18" t="n">
        <v>12</v>
      </c>
      <c r="K18" s="18" t="n">
        <v>3</v>
      </c>
      <c r="L18" s="18" t="s">
        <v>12</v>
      </c>
      <c r="M18" s="18" t="n">
        <v>3</v>
      </c>
      <c r="N18" s="18" t="n">
        <v>7</v>
      </c>
      <c r="O18" s="18" t="s">
        <v>12</v>
      </c>
      <c r="P18" s="18" t="n">
        <v>7</v>
      </c>
      <c r="Q18" s="18" t="n">
        <v>11</v>
      </c>
      <c r="R18" s="18" t="s">
        <v>12</v>
      </c>
      <c r="S18" s="18" t="n">
        <v>11</v>
      </c>
      <c r="T18" s="18" t="n">
        <v>23</v>
      </c>
      <c r="U18" s="18" t="s">
        <v>12</v>
      </c>
      <c r="V18" s="18" t="n">
        <v>23</v>
      </c>
      <c r="W18" s="18" t="n">
        <v>19</v>
      </c>
      <c r="X18" s="18" t="s">
        <v>12</v>
      </c>
      <c r="Y18" s="18" t="n">
        <v>19</v>
      </c>
      <c r="Z18" s="18" t="n">
        <v>30</v>
      </c>
      <c r="AA18" s="18" t="s">
        <v>12</v>
      </c>
      <c r="AB18" s="18" t="n">
        <v>30</v>
      </c>
      <c r="AC18" s="18" t="n">
        <v>16</v>
      </c>
      <c r="AD18" s="18" t="s">
        <v>12</v>
      </c>
      <c r="AE18" s="18" t="n">
        <v>16</v>
      </c>
      <c r="AF18" s="18" t="n">
        <v>25</v>
      </c>
      <c r="AG18" s="18" t="s">
        <v>12</v>
      </c>
      <c r="AH18" s="18" t="n">
        <v>25</v>
      </c>
      <c r="AI18" s="18" t="n">
        <v>37</v>
      </c>
      <c r="AJ18" s="18" t="s">
        <v>12</v>
      </c>
      <c r="AK18" s="18" t="n">
        <v>37</v>
      </c>
      <c r="AL18" s="18" t="n">
        <v>43</v>
      </c>
      <c r="AM18" s="18" t="s">
        <v>12</v>
      </c>
      <c r="AN18" s="19" t="n">
        <v>43</v>
      </c>
      <c r="AO18" s="18" t="n">
        <v>55</v>
      </c>
      <c r="AP18" s="18" t="s">
        <v>12</v>
      </c>
      <c r="AQ18" s="19" t="n">
        <v>55</v>
      </c>
      <c r="AR18" s="19" t="n">
        <v>46</v>
      </c>
      <c r="AS18" s="19" t="s">
        <v>11</v>
      </c>
      <c r="AT18" s="19" t="n">
        <v>46</v>
      </c>
      <c r="AU18" s="19" t="n">
        <v>35</v>
      </c>
      <c r="AV18" s="19" t="s">
        <v>11</v>
      </c>
      <c r="AW18" s="19" t="n">
        <v>35</v>
      </c>
      <c r="AX18" s="19" t="n">
        <v>43</v>
      </c>
      <c r="AY18" s="19" t="s">
        <v>11</v>
      </c>
      <c r="AZ18" s="19" t="n">
        <f aca="false">SUM(AX18:AY18)</f>
        <v>43</v>
      </c>
    </row>
    <row r="19" customFormat="false" ht="15.75" hidden="false" customHeight="false" outlineLevel="0" collapsed="false">
      <c r="A19" s="17" t="s">
        <v>20</v>
      </c>
      <c r="B19" s="18" t="n">
        <v>146</v>
      </c>
      <c r="C19" s="18" t="s">
        <v>12</v>
      </c>
      <c r="D19" s="18" t="n">
        <v>146</v>
      </c>
      <c r="E19" s="18" t="n">
        <v>137</v>
      </c>
      <c r="F19" s="18" t="s">
        <v>12</v>
      </c>
      <c r="G19" s="18" t="n">
        <v>137</v>
      </c>
      <c r="H19" s="18" t="n">
        <v>123</v>
      </c>
      <c r="I19" s="18" t="s">
        <v>12</v>
      </c>
      <c r="J19" s="18" t="n">
        <v>123</v>
      </c>
      <c r="K19" s="18" t="n">
        <v>110</v>
      </c>
      <c r="L19" s="18" t="s">
        <v>12</v>
      </c>
      <c r="M19" s="18" t="n">
        <v>110</v>
      </c>
      <c r="N19" s="18" t="n">
        <v>117</v>
      </c>
      <c r="O19" s="18" t="s">
        <v>12</v>
      </c>
      <c r="P19" s="18" t="n">
        <v>117</v>
      </c>
      <c r="Q19" s="18" t="n">
        <v>222</v>
      </c>
      <c r="R19" s="18" t="s">
        <v>12</v>
      </c>
      <c r="S19" s="18" t="n">
        <v>222</v>
      </c>
      <c r="T19" s="18" t="n">
        <v>329</v>
      </c>
      <c r="U19" s="18" t="s">
        <v>12</v>
      </c>
      <c r="V19" s="18" t="n">
        <v>329</v>
      </c>
      <c r="W19" s="18" t="n">
        <v>331</v>
      </c>
      <c r="X19" s="18" t="s">
        <v>12</v>
      </c>
      <c r="Y19" s="18" t="n">
        <v>331</v>
      </c>
      <c r="Z19" s="18" t="n">
        <v>288</v>
      </c>
      <c r="AA19" s="18" t="s">
        <v>12</v>
      </c>
      <c r="AB19" s="18" t="n">
        <v>288</v>
      </c>
      <c r="AC19" s="18" t="n">
        <v>247</v>
      </c>
      <c r="AD19" s="18" t="s">
        <v>12</v>
      </c>
      <c r="AE19" s="18" t="n">
        <v>247</v>
      </c>
      <c r="AF19" s="18" t="n">
        <v>234</v>
      </c>
      <c r="AG19" s="18" t="s">
        <v>12</v>
      </c>
      <c r="AH19" s="18" t="n">
        <v>234</v>
      </c>
      <c r="AI19" s="18" t="n">
        <v>252</v>
      </c>
      <c r="AJ19" s="18" t="s">
        <v>12</v>
      </c>
      <c r="AK19" s="18" t="n">
        <v>252</v>
      </c>
      <c r="AL19" s="18" t="n">
        <v>317</v>
      </c>
      <c r="AM19" s="18" t="s">
        <v>12</v>
      </c>
      <c r="AN19" s="19" t="n">
        <v>317</v>
      </c>
      <c r="AO19" s="18" t="n">
        <v>356</v>
      </c>
      <c r="AP19" s="18" t="s">
        <v>12</v>
      </c>
      <c r="AQ19" s="19" t="n">
        <v>356</v>
      </c>
      <c r="AR19" s="19" t="n">
        <v>323</v>
      </c>
      <c r="AS19" s="19" t="s">
        <v>11</v>
      </c>
      <c r="AT19" s="19" t="n">
        <v>323</v>
      </c>
      <c r="AU19" s="19" t="n">
        <v>346</v>
      </c>
      <c r="AV19" s="19" t="s">
        <v>11</v>
      </c>
      <c r="AW19" s="19" t="n">
        <v>346</v>
      </c>
      <c r="AX19" s="19" t="n">
        <v>262</v>
      </c>
      <c r="AY19" s="19" t="s">
        <v>11</v>
      </c>
      <c r="AZ19" s="19" t="n">
        <f aca="false">SUM(AX19:AY19)</f>
        <v>262</v>
      </c>
    </row>
    <row r="20" customFormat="false" ht="15.75" hidden="false" customHeight="false" outlineLevel="0" collapsed="false">
      <c r="A20" s="17" t="s">
        <v>21</v>
      </c>
      <c r="B20" s="18" t="n">
        <v>72</v>
      </c>
      <c r="C20" s="18" t="s">
        <v>11</v>
      </c>
      <c r="D20" s="18" t="n">
        <v>72</v>
      </c>
      <c r="E20" s="18" t="n">
        <v>70</v>
      </c>
      <c r="F20" s="18" t="s">
        <v>11</v>
      </c>
      <c r="G20" s="18" t="n">
        <v>70</v>
      </c>
      <c r="H20" s="18" t="n">
        <v>110</v>
      </c>
      <c r="I20" s="18" t="n">
        <v>1</v>
      </c>
      <c r="J20" s="18" t="n">
        <v>111</v>
      </c>
      <c r="K20" s="18" t="n">
        <v>94</v>
      </c>
      <c r="L20" s="18" t="s">
        <v>11</v>
      </c>
      <c r="M20" s="18" t="n">
        <v>94</v>
      </c>
      <c r="N20" s="18" t="n">
        <v>99</v>
      </c>
      <c r="O20" s="18" t="n">
        <v>1</v>
      </c>
      <c r="P20" s="18" t="n">
        <v>100</v>
      </c>
      <c r="Q20" s="18" t="n">
        <v>103</v>
      </c>
      <c r="R20" s="18" t="n">
        <v>3</v>
      </c>
      <c r="S20" s="18" t="n">
        <v>106</v>
      </c>
      <c r="T20" s="18" t="n">
        <v>137</v>
      </c>
      <c r="U20" s="18" t="n">
        <v>1</v>
      </c>
      <c r="V20" s="18" t="n">
        <v>138</v>
      </c>
      <c r="W20" s="18" t="n">
        <v>168</v>
      </c>
      <c r="X20" s="18" t="s">
        <v>11</v>
      </c>
      <c r="Y20" s="18" t="n">
        <v>168</v>
      </c>
      <c r="Z20" s="18" t="n">
        <v>155</v>
      </c>
      <c r="AA20" s="18" t="s">
        <v>11</v>
      </c>
      <c r="AB20" s="18" t="n">
        <v>155</v>
      </c>
      <c r="AC20" s="18" t="n">
        <v>142</v>
      </c>
      <c r="AD20" s="18" t="s">
        <v>11</v>
      </c>
      <c r="AE20" s="18" t="n">
        <v>142</v>
      </c>
      <c r="AF20" s="18" t="n">
        <v>226</v>
      </c>
      <c r="AG20" s="18" t="n">
        <v>2</v>
      </c>
      <c r="AH20" s="18" t="n">
        <v>228</v>
      </c>
      <c r="AI20" s="18" t="n">
        <v>228</v>
      </c>
      <c r="AJ20" s="18" t="n">
        <v>2</v>
      </c>
      <c r="AK20" s="18" t="n">
        <v>230</v>
      </c>
      <c r="AL20" s="18" t="n">
        <v>329</v>
      </c>
      <c r="AM20" s="18" t="n">
        <v>6</v>
      </c>
      <c r="AN20" s="19" t="n">
        <v>335</v>
      </c>
      <c r="AO20" s="18" t="n">
        <v>252</v>
      </c>
      <c r="AP20" s="18" t="n">
        <v>1</v>
      </c>
      <c r="AQ20" s="19" t="n">
        <v>253</v>
      </c>
      <c r="AR20" s="19" t="n">
        <v>227</v>
      </c>
      <c r="AS20" s="19" t="n">
        <v>4</v>
      </c>
      <c r="AT20" s="19" t="n">
        <v>231</v>
      </c>
      <c r="AU20" s="19" t="n">
        <v>202</v>
      </c>
      <c r="AV20" s="19" t="n">
        <v>4</v>
      </c>
      <c r="AW20" s="19" t="n">
        <v>206</v>
      </c>
      <c r="AX20" s="19" t="n">
        <v>166</v>
      </c>
      <c r="AY20" s="19" t="n">
        <v>2</v>
      </c>
      <c r="AZ20" s="19" t="n">
        <f aca="false">SUM(AX20:AY20)</f>
        <v>168</v>
      </c>
    </row>
    <row r="21" customFormat="false" ht="15.75" hidden="false" customHeight="false" outlineLevel="0" collapsed="false">
      <c r="A21" s="17" t="s">
        <v>22</v>
      </c>
      <c r="B21" s="18" t="n">
        <v>4610</v>
      </c>
      <c r="C21" s="18" t="n">
        <v>7</v>
      </c>
      <c r="D21" s="18" t="n">
        <v>4617</v>
      </c>
      <c r="E21" s="18" t="n">
        <v>4619</v>
      </c>
      <c r="F21" s="18" t="n">
        <v>1</v>
      </c>
      <c r="G21" s="18" t="n">
        <v>4620</v>
      </c>
      <c r="H21" s="18" t="n">
        <v>4338</v>
      </c>
      <c r="I21" s="18" t="s">
        <v>11</v>
      </c>
      <c r="J21" s="18" t="n">
        <v>4338</v>
      </c>
      <c r="K21" s="18" t="n">
        <v>3944</v>
      </c>
      <c r="L21" s="18" t="n">
        <v>5</v>
      </c>
      <c r="M21" s="18" t="n">
        <v>3949</v>
      </c>
      <c r="N21" s="18" t="n">
        <v>4232</v>
      </c>
      <c r="O21" s="18" t="n">
        <v>1</v>
      </c>
      <c r="P21" s="18" t="n">
        <v>4233</v>
      </c>
      <c r="Q21" s="18" t="n">
        <v>4953</v>
      </c>
      <c r="R21" s="18" t="n">
        <v>1</v>
      </c>
      <c r="S21" s="18" t="n">
        <v>4954</v>
      </c>
      <c r="T21" s="18" t="n">
        <v>5345</v>
      </c>
      <c r="U21" s="18" t="s">
        <v>11</v>
      </c>
      <c r="V21" s="18" t="n">
        <v>5345</v>
      </c>
      <c r="W21" s="18" t="n">
        <v>5965</v>
      </c>
      <c r="X21" s="18" t="s">
        <v>11</v>
      </c>
      <c r="Y21" s="18" t="n">
        <v>5965</v>
      </c>
      <c r="Z21" s="18" t="n">
        <v>6259</v>
      </c>
      <c r="AA21" s="18" t="n">
        <v>2</v>
      </c>
      <c r="AB21" s="18" t="n">
        <v>6261</v>
      </c>
      <c r="AC21" s="18" t="n">
        <v>6069</v>
      </c>
      <c r="AD21" s="18" t="n">
        <v>3</v>
      </c>
      <c r="AE21" s="18" t="n">
        <v>6072</v>
      </c>
      <c r="AF21" s="18" t="n">
        <v>6825</v>
      </c>
      <c r="AG21" s="18" t="n">
        <v>5</v>
      </c>
      <c r="AH21" s="18" t="n">
        <v>6830</v>
      </c>
      <c r="AI21" s="18" t="n">
        <v>7275</v>
      </c>
      <c r="AJ21" s="18" t="n">
        <v>3</v>
      </c>
      <c r="AK21" s="18" t="n">
        <v>7278</v>
      </c>
      <c r="AL21" s="18" t="n">
        <v>7568</v>
      </c>
      <c r="AM21" s="18" t="n">
        <v>4</v>
      </c>
      <c r="AN21" s="19" t="n">
        <v>7572</v>
      </c>
      <c r="AO21" s="18" t="n">
        <v>7668</v>
      </c>
      <c r="AP21" s="18" t="n">
        <v>6</v>
      </c>
      <c r="AQ21" s="19" t="n">
        <v>7674</v>
      </c>
      <c r="AR21" s="19" t="n">
        <v>8139</v>
      </c>
      <c r="AS21" s="19" t="n">
        <v>7</v>
      </c>
      <c r="AT21" s="19" t="n">
        <v>8146</v>
      </c>
      <c r="AU21" s="19" t="n">
        <v>8766</v>
      </c>
      <c r="AV21" s="19" t="n">
        <v>4</v>
      </c>
      <c r="AW21" s="19" t="n">
        <v>8770</v>
      </c>
      <c r="AX21" s="19" t="n">
        <v>7560</v>
      </c>
      <c r="AY21" s="19" t="n">
        <v>11</v>
      </c>
      <c r="AZ21" s="19" t="n">
        <f aca="false">SUM(AX21:AY21)</f>
        <v>7571</v>
      </c>
    </row>
    <row r="22" customFormat="false" ht="15.75" hidden="false" customHeight="false" outlineLevel="0" collapsed="false">
      <c r="A22" s="17" t="s">
        <v>23</v>
      </c>
      <c r="B22" s="18" t="n">
        <v>667</v>
      </c>
      <c r="C22" s="18" t="n">
        <v>1</v>
      </c>
      <c r="D22" s="18" t="n">
        <v>688</v>
      </c>
      <c r="E22" s="18" t="n">
        <v>681</v>
      </c>
      <c r="F22" s="18" t="n">
        <v>1</v>
      </c>
      <c r="G22" s="18" t="n">
        <v>682</v>
      </c>
      <c r="H22" s="18" t="n">
        <v>697</v>
      </c>
      <c r="I22" s="18" t="n">
        <v>1</v>
      </c>
      <c r="J22" s="18" t="n">
        <v>698</v>
      </c>
      <c r="K22" s="18" t="n">
        <v>736</v>
      </c>
      <c r="L22" s="18" t="s">
        <v>11</v>
      </c>
      <c r="M22" s="18" t="n">
        <v>736</v>
      </c>
      <c r="N22" s="18" t="n">
        <v>647</v>
      </c>
      <c r="O22" s="18" t="s">
        <v>11</v>
      </c>
      <c r="P22" s="18" t="n">
        <v>647</v>
      </c>
      <c r="Q22" s="18" t="n">
        <v>829</v>
      </c>
      <c r="R22" s="18" t="s">
        <v>11</v>
      </c>
      <c r="S22" s="18" t="n">
        <v>829</v>
      </c>
      <c r="T22" s="18" t="n">
        <v>931</v>
      </c>
      <c r="U22" s="18" t="s">
        <v>11</v>
      </c>
      <c r="V22" s="18" t="n">
        <v>932</v>
      </c>
      <c r="W22" s="18" t="n">
        <v>1002</v>
      </c>
      <c r="X22" s="18" t="s">
        <v>11</v>
      </c>
      <c r="Y22" s="18" t="n">
        <v>1002</v>
      </c>
      <c r="Z22" s="18" t="n">
        <v>1142</v>
      </c>
      <c r="AA22" s="18" t="s">
        <v>11</v>
      </c>
      <c r="AB22" s="18" t="n">
        <v>1142</v>
      </c>
      <c r="AC22" s="18" t="n">
        <v>1219</v>
      </c>
      <c r="AD22" s="18" t="s">
        <v>11</v>
      </c>
      <c r="AE22" s="18" t="n">
        <v>1219</v>
      </c>
      <c r="AF22" s="18" t="n">
        <v>1470</v>
      </c>
      <c r="AG22" s="18" t="s">
        <v>11</v>
      </c>
      <c r="AH22" s="18" t="n">
        <v>1470</v>
      </c>
      <c r="AI22" s="18" t="n">
        <v>1610</v>
      </c>
      <c r="AJ22" s="18" t="s">
        <v>11</v>
      </c>
      <c r="AK22" s="18" t="n">
        <v>1610</v>
      </c>
      <c r="AL22" s="18" t="n">
        <v>1802</v>
      </c>
      <c r="AM22" s="18" t="n">
        <v>2</v>
      </c>
      <c r="AN22" s="19" t="n">
        <v>1804</v>
      </c>
      <c r="AO22" s="18" t="n">
        <v>1524</v>
      </c>
      <c r="AP22" s="18" t="s">
        <v>12</v>
      </c>
      <c r="AQ22" s="19" t="n">
        <v>1524</v>
      </c>
      <c r="AR22" s="19" t="n">
        <v>1600</v>
      </c>
      <c r="AS22" s="19" t="s">
        <v>11</v>
      </c>
      <c r="AT22" s="19" t="n">
        <v>1600</v>
      </c>
      <c r="AU22" s="19" t="n">
        <v>1478</v>
      </c>
      <c r="AV22" s="19" t="s">
        <v>11</v>
      </c>
      <c r="AW22" s="19" t="n">
        <v>1478</v>
      </c>
      <c r="AX22" s="19" t="n">
        <v>1274</v>
      </c>
      <c r="AY22" s="19" t="n">
        <v>7</v>
      </c>
      <c r="AZ22" s="19" t="n">
        <f aca="false">SUM(AX22:AY22)</f>
        <v>1281</v>
      </c>
    </row>
    <row r="23" customFormat="false" ht="15.75" hidden="false" customHeight="false" outlineLevel="0" collapsed="false">
      <c r="A23" s="17" t="s">
        <v>24</v>
      </c>
      <c r="B23" s="18" t="n">
        <v>12</v>
      </c>
      <c r="C23" s="18" t="s">
        <v>11</v>
      </c>
      <c r="D23" s="18" t="n">
        <v>12</v>
      </c>
      <c r="E23" s="18" t="n">
        <v>30</v>
      </c>
      <c r="F23" s="18" t="s">
        <v>11</v>
      </c>
      <c r="G23" s="18" t="n">
        <v>30</v>
      </c>
      <c r="H23" s="18" t="n">
        <v>42</v>
      </c>
      <c r="I23" s="18" t="s">
        <v>11</v>
      </c>
      <c r="J23" s="18" t="n">
        <v>42</v>
      </c>
      <c r="K23" s="18" t="n">
        <v>59</v>
      </c>
      <c r="L23" s="18" t="s">
        <v>11</v>
      </c>
      <c r="M23" s="18" t="n">
        <v>59</v>
      </c>
      <c r="N23" s="18" t="n">
        <v>84</v>
      </c>
      <c r="O23" s="18" t="s">
        <v>11</v>
      </c>
      <c r="P23" s="18" t="n">
        <v>84</v>
      </c>
      <c r="Q23" s="18" t="n">
        <v>71</v>
      </c>
      <c r="R23" s="18" t="s">
        <v>11</v>
      </c>
      <c r="S23" s="18" t="n">
        <v>71</v>
      </c>
      <c r="T23" s="18" t="n">
        <v>94</v>
      </c>
      <c r="U23" s="18" t="s">
        <v>11</v>
      </c>
      <c r="V23" s="18" t="n">
        <v>94</v>
      </c>
      <c r="W23" s="18" t="n">
        <v>82</v>
      </c>
      <c r="X23" s="18" t="s">
        <v>11</v>
      </c>
      <c r="Y23" s="18" t="n">
        <v>82</v>
      </c>
      <c r="Z23" s="18" t="n">
        <v>126</v>
      </c>
      <c r="AA23" s="18" t="n">
        <v>1</v>
      </c>
      <c r="AB23" s="18" t="n">
        <v>127</v>
      </c>
      <c r="AC23" s="18" t="n">
        <v>88</v>
      </c>
      <c r="AD23" s="18" t="s">
        <v>11</v>
      </c>
      <c r="AE23" s="18" t="n">
        <v>88</v>
      </c>
      <c r="AF23" s="18" t="n">
        <v>127</v>
      </c>
      <c r="AG23" s="18" t="s">
        <v>11</v>
      </c>
      <c r="AH23" s="18" t="n">
        <v>127</v>
      </c>
      <c r="AI23" s="18" t="n">
        <v>136</v>
      </c>
      <c r="AJ23" s="18" t="s">
        <v>11</v>
      </c>
      <c r="AK23" s="18" t="n">
        <v>136</v>
      </c>
      <c r="AL23" s="18" t="n">
        <v>142</v>
      </c>
      <c r="AM23" s="18" t="s">
        <v>11</v>
      </c>
      <c r="AN23" s="19" t="n">
        <v>142</v>
      </c>
      <c r="AO23" s="18" t="n">
        <v>142</v>
      </c>
      <c r="AP23" s="18" t="s">
        <v>12</v>
      </c>
      <c r="AQ23" s="19" t="n">
        <v>142</v>
      </c>
      <c r="AR23" s="19" t="n">
        <v>106</v>
      </c>
      <c r="AS23" s="19" t="s">
        <v>11</v>
      </c>
      <c r="AT23" s="19" t="n">
        <v>106</v>
      </c>
      <c r="AU23" s="19" t="n">
        <v>133</v>
      </c>
      <c r="AV23" s="19" t="s">
        <v>11</v>
      </c>
      <c r="AW23" s="19" t="n">
        <v>133</v>
      </c>
      <c r="AX23" s="19" t="n">
        <v>143</v>
      </c>
      <c r="AY23" s="19" t="s">
        <v>11</v>
      </c>
      <c r="AZ23" s="19" t="n">
        <f aca="false">SUM(AX23:AY23)</f>
        <v>143</v>
      </c>
    </row>
    <row r="24" customFormat="false" ht="15.75" hidden="false" customHeight="false" outlineLevel="0" collapsed="false">
      <c r="A24" s="17" t="s">
        <v>25</v>
      </c>
      <c r="B24" s="18" t="n">
        <v>181</v>
      </c>
      <c r="C24" s="18" t="s">
        <v>11</v>
      </c>
      <c r="D24" s="18" t="n">
        <v>181</v>
      </c>
      <c r="E24" s="18" t="n">
        <v>227</v>
      </c>
      <c r="F24" s="18" t="s">
        <v>11</v>
      </c>
      <c r="G24" s="18" t="n">
        <v>227</v>
      </c>
      <c r="H24" s="18" t="n">
        <v>242</v>
      </c>
      <c r="I24" s="18" t="s">
        <v>11</v>
      </c>
      <c r="J24" s="18" t="n">
        <v>242</v>
      </c>
      <c r="K24" s="18" t="n">
        <v>344</v>
      </c>
      <c r="L24" s="18" t="s">
        <v>11</v>
      </c>
      <c r="M24" s="18" t="n">
        <v>344</v>
      </c>
      <c r="N24" s="18" t="n">
        <v>280</v>
      </c>
      <c r="O24" s="18" t="n">
        <v>1</v>
      </c>
      <c r="P24" s="18" t="n">
        <v>281</v>
      </c>
      <c r="Q24" s="18" t="n">
        <v>357</v>
      </c>
      <c r="R24" s="18" t="s">
        <v>11</v>
      </c>
      <c r="S24" s="18" t="n">
        <v>357</v>
      </c>
      <c r="T24" s="18" t="n">
        <v>402</v>
      </c>
      <c r="U24" s="18" t="s">
        <v>11</v>
      </c>
      <c r="V24" s="18" t="n">
        <v>402</v>
      </c>
      <c r="W24" s="18" t="n">
        <v>437</v>
      </c>
      <c r="X24" s="18" t="s">
        <v>11</v>
      </c>
      <c r="Y24" s="18" t="n">
        <v>437</v>
      </c>
      <c r="Z24" s="18" t="n">
        <v>444</v>
      </c>
      <c r="AA24" s="18" t="s">
        <v>11</v>
      </c>
      <c r="AB24" s="18" t="n">
        <v>444</v>
      </c>
      <c r="AC24" s="18" t="n">
        <v>424</v>
      </c>
      <c r="AD24" s="18" t="s">
        <v>11</v>
      </c>
      <c r="AE24" s="18" t="n">
        <v>424</v>
      </c>
      <c r="AF24" s="18" t="n">
        <v>496</v>
      </c>
      <c r="AG24" s="18" t="n">
        <v>2</v>
      </c>
      <c r="AH24" s="18" t="n">
        <v>498</v>
      </c>
      <c r="AI24" s="18" t="n">
        <v>529</v>
      </c>
      <c r="AJ24" s="18" t="n">
        <v>1</v>
      </c>
      <c r="AK24" s="18" t="n">
        <v>530</v>
      </c>
      <c r="AL24" s="18" t="n">
        <v>615</v>
      </c>
      <c r="AM24" s="18" t="s">
        <v>11</v>
      </c>
      <c r="AN24" s="19" t="n">
        <v>615</v>
      </c>
      <c r="AO24" s="18" t="n">
        <v>658</v>
      </c>
      <c r="AP24" s="18" t="n">
        <v>1</v>
      </c>
      <c r="AQ24" s="19" t="n">
        <v>659</v>
      </c>
      <c r="AR24" s="19" t="n">
        <v>612</v>
      </c>
      <c r="AS24" s="19" t="s">
        <v>11</v>
      </c>
      <c r="AT24" s="19" t="n">
        <v>612</v>
      </c>
      <c r="AU24" s="19" t="n">
        <v>612</v>
      </c>
      <c r="AV24" s="19" t="n">
        <v>1</v>
      </c>
      <c r="AW24" s="19" t="n">
        <v>613</v>
      </c>
      <c r="AX24" s="19" t="n">
        <v>580</v>
      </c>
      <c r="AY24" s="19" t="n">
        <v>1</v>
      </c>
      <c r="AZ24" s="19" t="n">
        <f aca="false">SUM(AX24:AY24)</f>
        <v>581</v>
      </c>
    </row>
    <row r="25" customFormat="false" ht="15.75" hidden="false" customHeight="false" outlineLevel="0" collapsed="false">
      <c r="A25" s="17" t="s">
        <v>26</v>
      </c>
      <c r="B25" s="18" t="n">
        <v>380</v>
      </c>
      <c r="C25" s="18" t="s">
        <v>11</v>
      </c>
      <c r="D25" s="18" t="n">
        <v>380</v>
      </c>
      <c r="E25" s="18" t="n">
        <v>486</v>
      </c>
      <c r="F25" s="18" t="s">
        <v>11</v>
      </c>
      <c r="G25" s="18" t="n">
        <v>486</v>
      </c>
      <c r="H25" s="18" t="n">
        <v>476</v>
      </c>
      <c r="I25" s="18" t="s">
        <v>11</v>
      </c>
      <c r="J25" s="18" t="n">
        <v>476</v>
      </c>
      <c r="K25" s="18" t="n">
        <v>520</v>
      </c>
      <c r="L25" s="18" t="s">
        <v>11</v>
      </c>
      <c r="M25" s="18" t="n">
        <v>530</v>
      </c>
      <c r="N25" s="18" t="n">
        <v>479</v>
      </c>
      <c r="O25" s="18" t="s">
        <v>11</v>
      </c>
      <c r="P25" s="18" t="n">
        <v>479</v>
      </c>
      <c r="Q25" s="18" t="n">
        <v>570</v>
      </c>
      <c r="R25" s="18" t="s">
        <v>11</v>
      </c>
      <c r="S25" s="18" t="n">
        <v>570</v>
      </c>
      <c r="T25" s="18" t="n">
        <v>690</v>
      </c>
      <c r="U25" s="18" t="s">
        <v>11</v>
      </c>
      <c r="V25" s="18" t="n">
        <v>690</v>
      </c>
      <c r="W25" s="18" t="n">
        <v>835</v>
      </c>
      <c r="X25" s="18" t="s">
        <v>11</v>
      </c>
      <c r="Y25" s="18" t="n">
        <v>835</v>
      </c>
      <c r="Z25" s="18" t="n">
        <v>990</v>
      </c>
      <c r="AA25" s="18" t="s">
        <v>11</v>
      </c>
      <c r="AB25" s="18" t="n">
        <v>990</v>
      </c>
      <c r="AC25" s="18" t="n">
        <v>1217</v>
      </c>
      <c r="AD25" s="18" t="s">
        <v>11</v>
      </c>
      <c r="AE25" s="18" t="n">
        <v>1217</v>
      </c>
      <c r="AF25" s="18" t="n">
        <v>1621</v>
      </c>
      <c r="AG25" s="18" t="s">
        <v>11</v>
      </c>
      <c r="AH25" s="18" t="n">
        <v>1621</v>
      </c>
      <c r="AI25" s="18" t="n">
        <v>2122</v>
      </c>
      <c r="AJ25" s="18" t="s">
        <v>11</v>
      </c>
      <c r="AK25" s="18" t="n">
        <v>2122</v>
      </c>
      <c r="AL25" s="18" t="n">
        <v>2242</v>
      </c>
      <c r="AM25" s="18" t="n">
        <v>1</v>
      </c>
      <c r="AN25" s="19" t="n">
        <v>2243</v>
      </c>
      <c r="AO25" s="18" t="n">
        <v>2242</v>
      </c>
      <c r="AP25" s="18" t="s">
        <v>12</v>
      </c>
      <c r="AQ25" s="19" t="n">
        <v>2242</v>
      </c>
      <c r="AR25" s="19" t="n">
        <v>1981</v>
      </c>
      <c r="AS25" s="19" t="s">
        <v>11</v>
      </c>
      <c r="AT25" s="19" t="n">
        <v>1981</v>
      </c>
      <c r="AU25" s="19" t="n">
        <v>1814</v>
      </c>
      <c r="AV25" s="19" t="n">
        <v>2</v>
      </c>
      <c r="AW25" s="19" t="n">
        <v>1816</v>
      </c>
      <c r="AX25" s="19" t="n">
        <v>1530</v>
      </c>
      <c r="AY25" s="19" t="n">
        <v>2</v>
      </c>
      <c r="AZ25" s="19" t="n">
        <f aca="false">SUM(AX25:AY25)</f>
        <v>1532</v>
      </c>
    </row>
    <row r="26" customFormat="false" ht="15.75" hidden="false" customHeight="false" outlineLevel="0" collapsed="false">
      <c r="A26" s="17" t="s">
        <v>27</v>
      </c>
      <c r="B26" s="18" t="n">
        <v>16</v>
      </c>
      <c r="C26" s="18" t="s">
        <v>11</v>
      </c>
      <c r="D26" s="18" t="n">
        <v>16</v>
      </c>
      <c r="E26" s="18" t="n">
        <v>11</v>
      </c>
      <c r="F26" s="18" t="s">
        <v>11</v>
      </c>
      <c r="G26" s="18" t="n">
        <v>11</v>
      </c>
      <c r="H26" s="18" t="n">
        <v>6</v>
      </c>
      <c r="I26" s="18" t="s">
        <v>11</v>
      </c>
      <c r="J26" s="18" t="n">
        <v>6</v>
      </c>
      <c r="K26" s="18" t="n">
        <v>6</v>
      </c>
      <c r="L26" s="18" t="s">
        <v>11</v>
      </c>
      <c r="M26" s="18" t="n">
        <v>6</v>
      </c>
      <c r="N26" s="18" t="n">
        <v>10</v>
      </c>
      <c r="O26" s="18" t="s">
        <v>11</v>
      </c>
      <c r="P26" s="18" t="n">
        <v>10</v>
      </c>
      <c r="Q26" s="18" t="n">
        <v>14</v>
      </c>
      <c r="R26" s="18" t="s">
        <v>11</v>
      </c>
      <c r="S26" s="18" t="n">
        <v>14</v>
      </c>
      <c r="T26" s="18" t="n">
        <v>21</v>
      </c>
      <c r="U26" s="18" t="s">
        <v>11</v>
      </c>
      <c r="V26" s="18" t="n">
        <v>21</v>
      </c>
      <c r="W26" s="18" t="n">
        <v>28</v>
      </c>
      <c r="X26" s="18" t="s">
        <v>11</v>
      </c>
      <c r="Y26" s="18" t="n">
        <v>28</v>
      </c>
      <c r="Z26" s="18" t="n">
        <v>29</v>
      </c>
      <c r="AA26" s="18" t="s">
        <v>11</v>
      </c>
      <c r="AB26" s="18" t="n">
        <v>29</v>
      </c>
      <c r="AC26" s="18" t="n">
        <v>28</v>
      </c>
      <c r="AD26" s="18" t="n">
        <v>1</v>
      </c>
      <c r="AE26" s="18" t="n">
        <v>29</v>
      </c>
      <c r="AF26" s="18" t="n">
        <v>44</v>
      </c>
      <c r="AG26" s="18" t="s">
        <v>11</v>
      </c>
      <c r="AH26" s="18" t="n">
        <v>44</v>
      </c>
      <c r="AI26" s="18" t="n">
        <v>42</v>
      </c>
      <c r="AJ26" s="18" t="n">
        <v>2</v>
      </c>
      <c r="AK26" s="18" t="n">
        <v>44</v>
      </c>
      <c r="AL26" s="18" t="n">
        <v>49</v>
      </c>
      <c r="AM26" s="18" t="n">
        <v>3</v>
      </c>
      <c r="AN26" s="19" t="n">
        <v>52</v>
      </c>
      <c r="AO26" s="18" t="n">
        <v>47</v>
      </c>
      <c r="AP26" s="18" t="s">
        <v>12</v>
      </c>
      <c r="AQ26" s="19" t="n">
        <v>47</v>
      </c>
      <c r="AR26" s="19" t="n">
        <v>34</v>
      </c>
      <c r="AS26" s="19" t="s">
        <v>11</v>
      </c>
      <c r="AT26" s="19" t="n">
        <v>34</v>
      </c>
      <c r="AU26" s="19" t="n">
        <v>38</v>
      </c>
      <c r="AV26" s="19" t="n">
        <v>1</v>
      </c>
      <c r="AW26" s="19" t="n">
        <v>39</v>
      </c>
      <c r="AX26" s="19" t="n">
        <v>28</v>
      </c>
      <c r="AY26" s="19" t="s">
        <v>11</v>
      </c>
      <c r="AZ26" s="19" t="n">
        <f aca="false">SUM(AX26:AY26)</f>
        <v>28</v>
      </c>
    </row>
    <row r="27" customFormat="false" ht="15.75" hidden="false" customHeight="false" outlineLevel="0" collapsed="false">
      <c r="A27" s="17" t="s">
        <v>28</v>
      </c>
      <c r="B27" s="18" t="n">
        <v>4</v>
      </c>
      <c r="C27" s="18" t="s">
        <v>11</v>
      </c>
      <c r="D27" s="18" t="n">
        <v>4</v>
      </c>
      <c r="E27" s="18" t="n">
        <v>8</v>
      </c>
      <c r="F27" s="18" t="s">
        <v>11</v>
      </c>
      <c r="G27" s="18" t="n">
        <v>8</v>
      </c>
      <c r="H27" s="18" t="n">
        <v>3</v>
      </c>
      <c r="I27" s="18" t="s">
        <v>11</v>
      </c>
      <c r="J27" s="18" t="n">
        <v>3</v>
      </c>
      <c r="K27" s="18" t="n">
        <v>10</v>
      </c>
      <c r="L27" s="18" t="n">
        <v>1</v>
      </c>
      <c r="M27" s="18" t="n">
        <v>11</v>
      </c>
      <c r="N27" s="18" t="n">
        <v>3</v>
      </c>
      <c r="O27" s="18" t="s">
        <v>11</v>
      </c>
      <c r="P27" s="18" t="n">
        <v>3</v>
      </c>
      <c r="Q27" s="18" t="n">
        <v>9</v>
      </c>
      <c r="R27" s="18" t="s">
        <v>11</v>
      </c>
      <c r="S27" s="18" t="n">
        <v>9</v>
      </c>
      <c r="T27" s="18" t="n">
        <v>15</v>
      </c>
      <c r="U27" s="18" t="s">
        <v>11</v>
      </c>
      <c r="V27" s="18" t="n">
        <v>15</v>
      </c>
      <c r="W27" s="18" t="n">
        <v>17</v>
      </c>
      <c r="X27" s="18" t="s">
        <v>11</v>
      </c>
      <c r="Y27" s="18" t="n">
        <v>17</v>
      </c>
      <c r="Z27" s="18" t="n">
        <v>20</v>
      </c>
      <c r="AA27" s="18" t="s">
        <v>11</v>
      </c>
      <c r="AB27" s="18" t="n">
        <v>20</v>
      </c>
      <c r="AC27" s="18" t="n">
        <v>28</v>
      </c>
      <c r="AD27" s="18" t="s">
        <v>11</v>
      </c>
      <c r="AE27" s="18" t="n">
        <v>28</v>
      </c>
      <c r="AF27" s="18" t="n">
        <v>26</v>
      </c>
      <c r="AG27" s="18" t="s">
        <v>11</v>
      </c>
      <c r="AH27" s="18" t="n">
        <v>26</v>
      </c>
      <c r="AI27" s="18" t="n">
        <v>23</v>
      </c>
      <c r="AJ27" s="18" t="s">
        <v>11</v>
      </c>
      <c r="AK27" s="18" t="n">
        <v>23</v>
      </c>
      <c r="AL27" s="18" t="n">
        <v>26</v>
      </c>
      <c r="AM27" s="18" t="s">
        <v>11</v>
      </c>
      <c r="AN27" s="19" t="n">
        <v>26</v>
      </c>
      <c r="AO27" s="18" t="n">
        <v>30</v>
      </c>
      <c r="AP27" s="18" t="s">
        <v>12</v>
      </c>
      <c r="AQ27" s="19" t="n">
        <v>30</v>
      </c>
      <c r="AR27" s="19" t="n">
        <v>29</v>
      </c>
      <c r="AS27" s="19" t="s">
        <v>11</v>
      </c>
      <c r="AT27" s="19" t="n">
        <v>29</v>
      </c>
      <c r="AU27" s="19" t="n">
        <v>37</v>
      </c>
      <c r="AV27" s="19" t="s">
        <v>11</v>
      </c>
      <c r="AW27" s="19" t="n">
        <v>37</v>
      </c>
      <c r="AX27" s="19" t="n">
        <v>30</v>
      </c>
      <c r="AY27" s="19" t="s">
        <v>11</v>
      </c>
      <c r="AZ27" s="19" t="n">
        <f aca="false">SUM(AX27:AY27)</f>
        <v>30</v>
      </c>
    </row>
    <row r="28" customFormat="false" ht="15.75" hidden="false" customHeight="false" outlineLevel="0" collapsed="false">
      <c r="A28" s="17" t="s">
        <v>29</v>
      </c>
      <c r="B28" s="18" t="n">
        <v>462</v>
      </c>
      <c r="C28" s="18" t="s">
        <v>11</v>
      </c>
      <c r="D28" s="18" t="n">
        <v>462</v>
      </c>
      <c r="E28" s="18" t="n">
        <v>450</v>
      </c>
      <c r="F28" s="18" t="s">
        <v>11</v>
      </c>
      <c r="G28" s="18" t="n">
        <v>450</v>
      </c>
      <c r="H28" s="18" t="n">
        <v>412</v>
      </c>
      <c r="I28" s="18" t="s">
        <v>11</v>
      </c>
      <c r="J28" s="18" t="n">
        <v>412</v>
      </c>
      <c r="K28" s="18" t="n">
        <v>440</v>
      </c>
      <c r="L28" s="18" t="s">
        <v>11</v>
      </c>
      <c r="M28" s="18" t="n">
        <v>440</v>
      </c>
      <c r="N28" s="18" t="n">
        <v>368</v>
      </c>
      <c r="O28" s="18" t="s">
        <v>11</v>
      </c>
      <c r="P28" s="18" t="n">
        <v>368</v>
      </c>
      <c r="Q28" s="18" t="n">
        <v>413</v>
      </c>
      <c r="R28" s="18" t="s">
        <v>11</v>
      </c>
      <c r="S28" s="18" t="n">
        <v>413</v>
      </c>
      <c r="T28" s="18" t="n">
        <v>475</v>
      </c>
      <c r="U28" s="18" t="s">
        <v>11</v>
      </c>
      <c r="V28" s="18" t="n">
        <v>475</v>
      </c>
      <c r="W28" s="18" t="n">
        <v>491</v>
      </c>
      <c r="X28" s="18" t="s">
        <v>11</v>
      </c>
      <c r="Y28" s="18" t="n">
        <v>491</v>
      </c>
      <c r="Z28" s="18" t="n">
        <v>573</v>
      </c>
      <c r="AA28" s="18" t="n">
        <v>1</v>
      </c>
      <c r="AB28" s="18" t="n">
        <v>574</v>
      </c>
      <c r="AC28" s="18" t="n">
        <v>529</v>
      </c>
      <c r="AD28" s="18" t="s">
        <v>11</v>
      </c>
      <c r="AE28" s="18" t="n">
        <v>529</v>
      </c>
      <c r="AF28" s="18" t="n">
        <v>621</v>
      </c>
      <c r="AG28" s="18" t="n">
        <v>1</v>
      </c>
      <c r="AH28" s="18" t="n">
        <v>622</v>
      </c>
      <c r="AI28" s="18" t="n">
        <v>764</v>
      </c>
      <c r="AJ28" s="18" t="n">
        <v>1</v>
      </c>
      <c r="AK28" s="18" t="n">
        <v>765</v>
      </c>
      <c r="AL28" s="18" t="n">
        <v>723</v>
      </c>
      <c r="AM28" s="18" t="s">
        <v>11</v>
      </c>
      <c r="AN28" s="19" t="n">
        <v>723</v>
      </c>
      <c r="AO28" s="18" t="n">
        <v>645</v>
      </c>
      <c r="AP28" s="18" t="n">
        <v>1</v>
      </c>
      <c r="AQ28" s="19" t="n">
        <v>646</v>
      </c>
      <c r="AR28" s="19" t="n">
        <v>722</v>
      </c>
      <c r="AS28" s="19" t="n">
        <v>1</v>
      </c>
      <c r="AT28" s="19" t="n">
        <v>723</v>
      </c>
      <c r="AU28" s="19" t="n">
        <v>648</v>
      </c>
      <c r="AV28" s="19" t="n">
        <v>2</v>
      </c>
      <c r="AW28" s="19" t="n">
        <v>650</v>
      </c>
      <c r="AX28" s="19" t="n">
        <v>632</v>
      </c>
      <c r="AY28" s="19" t="n">
        <v>3</v>
      </c>
      <c r="AZ28" s="19" t="n">
        <f aca="false">SUM(AX28:AY28)</f>
        <v>635</v>
      </c>
    </row>
    <row r="29" customFormat="false" ht="15.75" hidden="false" customHeight="false" outlineLevel="0" collapsed="false">
      <c r="A29" s="17" t="s">
        <v>30</v>
      </c>
      <c r="B29" s="18" t="n">
        <v>12</v>
      </c>
      <c r="C29" s="18" t="s">
        <v>11</v>
      </c>
      <c r="D29" s="18" t="n">
        <v>12</v>
      </c>
      <c r="E29" s="18" t="n">
        <v>7</v>
      </c>
      <c r="F29" s="18" t="s">
        <v>11</v>
      </c>
      <c r="G29" s="18" t="n">
        <v>7</v>
      </c>
      <c r="H29" s="18" t="n">
        <v>16</v>
      </c>
      <c r="I29" s="18" t="s">
        <v>11</v>
      </c>
      <c r="J29" s="18" t="n">
        <v>16</v>
      </c>
      <c r="K29" s="18" t="n">
        <v>8</v>
      </c>
      <c r="L29" s="18" t="s">
        <v>11</v>
      </c>
      <c r="M29" s="18" t="n">
        <v>8</v>
      </c>
      <c r="N29" s="18" t="n">
        <v>10</v>
      </c>
      <c r="O29" s="18" t="n">
        <v>1</v>
      </c>
      <c r="P29" s="18" t="n">
        <v>11</v>
      </c>
      <c r="Q29" s="18" t="n">
        <v>9</v>
      </c>
      <c r="R29" s="18" t="s">
        <v>11</v>
      </c>
      <c r="S29" s="18" t="n">
        <v>9</v>
      </c>
      <c r="T29" s="18" t="n">
        <v>8</v>
      </c>
      <c r="U29" s="18" t="s">
        <v>11</v>
      </c>
      <c r="V29" s="18" t="n">
        <v>8</v>
      </c>
      <c r="W29" s="18" t="n">
        <v>10</v>
      </c>
      <c r="X29" s="18" t="n">
        <v>1</v>
      </c>
      <c r="Y29" s="18" t="n">
        <v>11</v>
      </c>
      <c r="Z29" s="18" t="n">
        <v>22</v>
      </c>
      <c r="AA29" s="18" t="n">
        <v>1</v>
      </c>
      <c r="AB29" s="18" t="n">
        <v>23</v>
      </c>
      <c r="AC29" s="18" t="n">
        <v>14</v>
      </c>
      <c r="AD29" s="18" t="n">
        <v>1</v>
      </c>
      <c r="AE29" s="18" t="n">
        <v>15</v>
      </c>
      <c r="AF29" s="18" t="n">
        <v>21</v>
      </c>
      <c r="AG29" s="18" t="n">
        <v>2</v>
      </c>
      <c r="AH29" s="18" t="n">
        <v>23</v>
      </c>
      <c r="AI29" s="18" t="n">
        <v>25</v>
      </c>
      <c r="AJ29" s="18" t="n">
        <v>1</v>
      </c>
      <c r="AK29" s="18" t="n">
        <v>26</v>
      </c>
      <c r="AL29" s="18" t="n">
        <v>38</v>
      </c>
      <c r="AM29" s="18" t="s">
        <v>11</v>
      </c>
      <c r="AN29" s="19" t="n">
        <v>38</v>
      </c>
      <c r="AO29" s="18" t="n">
        <v>38</v>
      </c>
      <c r="AP29" s="18" t="n">
        <v>2</v>
      </c>
      <c r="AQ29" s="19" t="n">
        <v>40</v>
      </c>
      <c r="AR29" s="19" t="n">
        <v>33</v>
      </c>
      <c r="AS29" s="19" t="s">
        <v>11</v>
      </c>
      <c r="AT29" s="19" t="n">
        <v>33</v>
      </c>
      <c r="AU29" s="19" t="n">
        <v>39</v>
      </c>
      <c r="AV29" s="19" t="n">
        <v>1</v>
      </c>
      <c r="AW29" s="19" t="n">
        <v>40</v>
      </c>
      <c r="AX29" s="19" t="n">
        <v>43</v>
      </c>
      <c r="AY29" s="19" t="s">
        <v>11</v>
      </c>
      <c r="AZ29" s="19" t="n">
        <f aca="false">SUM(AX29:AY29)</f>
        <v>43</v>
      </c>
    </row>
    <row r="30" customFormat="false" ht="15.75" hidden="false" customHeight="false" outlineLevel="0" collapsed="false">
      <c r="A30" s="23" t="s">
        <v>31</v>
      </c>
      <c r="B30" s="18" t="n">
        <v>131</v>
      </c>
      <c r="C30" s="18" t="s">
        <v>11</v>
      </c>
      <c r="D30" s="18" t="n">
        <v>131</v>
      </c>
      <c r="E30" s="18" t="n">
        <v>66</v>
      </c>
      <c r="F30" s="18" t="s">
        <v>11</v>
      </c>
      <c r="G30" s="18" t="n">
        <v>66</v>
      </c>
      <c r="H30" s="18" t="n">
        <v>43</v>
      </c>
      <c r="I30" s="18" t="s">
        <v>11</v>
      </c>
      <c r="J30" s="18" t="n">
        <v>43</v>
      </c>
      <c r="K30" s="18" t="n">
        <v>38</v>
      </c>
      <c r="L30" s="18" t="s">
        <v>11</v>
      </c>
      <c r="M30" s="18" t="n">
        <v>38</v>
      </c>
      <c r="N30" s="18" t="n">
        <v>28</v>
      </c>
      <c r="O30" s="18" t="s">
        <v>11</v>
      </c>
      <c r="P30" s="18" t="n">
        <v>28</v>
      </c>
      <c r="Q30" s="18" t="n">
        <v>53</v>
      </c>
      <c r="R30" s="18" t="s">
        <v>11</v>
      </c>
      <c r="S30" s="18" t="n">
        <v>53</v>
      </c>
      <c r="T30" s="18" t="n">
        <v>47</v>
      </c>
      <c r="U30" s="18" t="s">
        <v>11</v>
      </c>
      <c r="V30" s="18" t="n">
        <v>47</v>
      </c>
      <c r="W30" s="18" t="n">
        <v>67</v>
      </c>
      <c r="X30" s="18" t="s">
        <v>11</v>
      </c>
      <c r="Y30" s="18" t="n">
        <v>67</v>
      </c>
      <c r="Z30" s="18" t="n">
        <v>61</v>
      </c>
      <c r="AA30" s="18" t="s">
        <v>11</v>
      </c>
      <c r="AB30" s="18" t="n">
        <v>61</v>
      </c>
      <c r="AC30" s="18" t="n">
        <v>68</v>
      </c>
      <c r="AD30" s="18" t="s">
        <v>11</v>
      </c>
      <c r="AE30" s="18" t="n">
        <v>68</v>
      </c>
      <c r="AF30" s="18" t="n">
        <v>60</v>
      </c>
      <c r="AG30" s="18" t="s">
        <v>11</v>
      </c>
      <c r="AH30" s="18" t="n">
        <v>60</v>
      </c>
      <c r="AI30" s="18" t="n">
        <v>66</v>
      </c>
      <c r="AJ30" s="18" t="n">
        <v>1</v>
      </c>
      <c r="AK30" s="18" t="n">
        <v>67</v>
      </c>
      <c r="AL30" s="18" t="n">
        <v>51</v>
      </c>
      <c r="AM30" s="18" t="s">
        <v>11</v>
      </c>
      <c r="AN30" s="19" t="n">
        <v>51</v>
      </c>
      <c r="AO30" s="18" t="n">
        <v>1</v>
      </c>
      <c r="AP30" s="18" t="s">
        <v>12</v>
      </c>
      <c r="AQ30" s="19" t="n">
        <v>1</v>
      </c>
      <c r="AR30" s="19" t="s">
        <v>12</v>
      </c>
      <c r="AS30" s="19" t="s">
        <v>12</v>
      </c>
      <c r="AT30" s="19" t="s">
        <v>12</v>
      </c>
      <c r="AU30" s="19" t="s">
        <v>12</v>
      </c>
      <c r="AV30" s="19" t="s">
        <v>12</v>
      </c>
      <c r="AW30" s="19" t="s">
        <v>12</v>
      </c>
      <c r="AX30" s="19" t="s">
        <v>12</v>
      </c>
      <c r="AY30" s="19" t="s">
        <v>12</v>
      </c>
      <c r="AZ30" s="19" t="s">
        <v>12</v>
      </c>
    </row>
    <row r="31" s="25" customFormat="true" ht="15.75" hidden="false" customHeight="false" outlineLevel="0" collapsed="false">
      <c r="A31" s="24" t="s">
        <v>3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4" customFormat="true" ht="11.25" hidden="false" customHeight="false" outlineLevel="0" collapsed="false">
      <c r="A32" s="26" t="s">
        <v>3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7"/>
    </row>
    <row r="33" s="4" customFormat="true" ht="11.25" hidden="false" customHeight="false" outlineLevel="0" collapsed="false">
      <c r="A33" s="26" t="s">
        <v>3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7"/>
    </row>
    <row r="34" customFormat="false" ht="15.75" hidden="false" customHeight="false" outlineLevel="0" collapsed="false">
      <c r="A34" s="28" t="s">
        <v>3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AO34" s="5"/>
    </row>
    <row r="35" customFormat="false" ht="15.75" hidden="false" customHeight="false" outlineLevel="0" collapsed="false">
      <c r="A35" s="29" t="s">
        <v>3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true" outlineLevel="0" collapsed="false">
      <c r="A36" s="30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true" outlineLevel="0" collapsed="false">
      <c r="A37" s="30" t="s">
        <v>3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true" outlineLevel="0" collapsed="false">
      <c r="A38" s="30" t="s">
        <v>39</v>
      </c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31" t="s">
        <v>40</v>
      </c>
    </row>
  </sheetData>
  <mergeCells count="19">
    <mergeCell ref="A7:AW7"/>
    <mergeCell ref="A9:A10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</mergeCells>
  <hyperlinks>
    <hyperlink ref="A33" r:id="rId1" display="http://www.inpi.gov.br/estatisticas/estatisticas-preliminares-2013-a-partir-de-2013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9:01:00Z</dcterms:created>
  <dc:creator>Felipe Veiga Lopes</dc:creator>
  <dc:description/>
  <dc:language>en-US</dc:language>
  <cp:lastModifiedBy>Fernando Varejão Freire</cp:lastModifiedBy>
  <cp:lastPrinted>2016-07-28T12:57:47Z</cp:lastPrinted>
  <dcterms:modified xsi:type="dcterms:W3CDTF">2017-08-01T13:03:08Z</dcterms:modified>
  <cp:revision>0</cp:revision>
  <dc:subject/>
  <dc:title/>
</cp:coreProperties>
</file>