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6" sheetId="1" state="visible" r:id="rId2"/>
    <sheet name="Plan1" sheetId="2" state="visible" r:id="rId3"/>
  </sheets>
  <definedNames>
    <definedName function="false" hidden="false" localSheetId="0" name="_xlnm.Print_Area" vbProcedure="false">'Tab 5.6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ela 5.6</t>
  </si>
  <si>
    <t xml:space="preserve">Citações de artigos brasileiros, da América Latina e do mundo publicados em periódicos científicos indexados pela Scopus, 1996-2015</t>
  </si>
  <si>
    <t xml:space="preserve">Ano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8"/>
        <color rgb="FF000000"/>
        <rFont val="Arial"/>
        <family val="2"/>
      </rPr>
      <t xml:space="preserve">(1,2)</t>
    </r>
  </si>
  <si>
    <t xml:space="preserve">Brasil</t>
  </si>
  <si>
    <t xml:space="preserve">América Latina</t>
  </si>
  <si>
    <t xml:space="preserve">Mundo</t>
  </si>
  <si>
    <t xml:space="preserve">% do Brasil em relação à América Latina  </t>
  </si>
  <si>
    <t xml:space="preserve">% do Brasil em relação ao Mundo</t>
  </si>
  <si>
    <r>
      <rPr>
        <sz val="8"/>
        <color rgb="FF000000"/>
        <rFont val="Arial"/>
        <family val="2"/>
      </rPr>
      <t xml:space="preserve">2014</t>
    </r>
    <r>
      <rPr>
        <vertAlign val="superscript"/>
        <sz val="8"/>
        <color rgb="FF000000"/>
        <rFont val="Arial"/>
        <family val="2"/>
      </rPr>
      <t xml:space="preserve">(3)</t>
    </r>
  </si>
  <si>
    <r>
      <rPr>
        <sz val="8"/>
        <color rgb="FF000000"/>
        <rFont val="Arial"/>
        <family val="2"/>
      </rPr>
      <t xml:space="preserve">2015</t>
    </r>
    <r>
      <rPr>
        <vertAlign val="superscript"/>
        <sz val="8"/>
        <color rgb="FF000000"/>
        <rFont val="Arial"/>
        <family val="2"/>
      </rPr>
      <t xml:space="preserve">(3)</t>
    </r>
  </si>
  <si>
    <t xml:space="preserve">Fonte(s): SCImago. (2007).  SCImago Journal &amp; Country Rank. Acesso em 19/07/2017, http://www.scimagojr.com.</t>
  </si>
  <si>
    <t xml:space="preserve">Elaboração: Coordenação de Indicadores e Informação (COIND) - CGGI/DGE/SEXEC - Ministério da Ciência, Tecnologia, Inovações e Comunicações (MCTIC)</t>
  </si>
  <si>
    <t xml:space="preserve">Notas: 1) Citações em todo período para os documentos publicados no ano. </t>
  </si>
  <si>
    <t xml:space="preserve">  2) Dados atualizados em função da indexação de novos documentos na base Scopus.</t>
  </si>
  <si>
    <t xml:space="preserve">  3) Valores preliminares publicados pelo SCImago Journal &amp; Country Rank.</t>
  </si>
  <si>
    <t xml:space="preserve">http://www.mct.gov.br/index.php/content/view/352387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0.00"/>
    <numFmt numFmtId="169" formatCode="_(* #,##0.00_);_(* \(#,##0.00\);_(* \-??_);_(@_)"/>
    <numFmt numFmtId="170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5</xdr:col>
      <xdr:colOff>161640</xdr:colOff>
      <xdr:row>4</xdr:row>
      <xdr:rowOff>66240</xdr:rowOff>
    </xdr:to>
    <xdr:pic>
      <xdr:nvPicPr>
        <xdr:cNvPr id="0" name="Picture 6" descr="carimbo_tabelas_site_2011"/>
        <xdr:cNvPicPr/>
      </xdr:nvPicPr>
      <xdr:blipFill>
        <a:blip r:embed="rId1"/>
        <a:stretch/>
      </xdr:blipFill>
      <xdr:spPr>
        <a:xfrm>
          <a:off x="40320" y="28440"/>
          <a:ext cx="386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t.gov.br/index.php/content/view/352387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7" customFormat="false" ht="12" hidden="false" customHeight="false" outlineLevel="0" collapsed="false">
      <c r="A7" s="2" t="s">
        <v>0</v>
      </c>
    </row>
    <row r="9" customFormat="false" ht="21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5" t="s">
        <v>2</v>
      </c>
      <c r="B11" s="6" t="s">
        <v>3</v>
      </c>
      <c r="C11" s="6"/>
      <c r="D11" s="6"/>
      <c r="E11" s="6"/>
      <c r="F11" s="6"/>
    </row>
    <row r="12" customFormat="false" ht="55.5" hidden="false" customHeight="true" outlineLevel="0" collapsed="false">
      <c r="A12" s="5"/>
      <c r="B12" s="7" t="s">
        <v>4</v>
      </c>
      <c r="C12" s="7" t="s">
        <v>5</v>
      </c>
      <c r="D12" s="7" t="s">
        <v>6</v>
      </c>
      <c r="E12" s="7" t="s">
        <v>7</v>
      </c>
      <c r="F12" s="6" t="s">
        <v>8</v>
      </c>
    </row>
    <row r="13" customFormat="false" ht="14.25" hidden="false" customHeight="true" outlineLevel="0" collapsed="false">
      <c r="A13" s="8" t="n">
        <v>1996</v>
      </c>
      <c r="B13" s="9" t="n">
        <v>155602</v>
      </c>
      <c r="C13" s="9" t="n">
        <v>411606</v>
      </c>
      <c r="D13" s="9" t="n">
        <v>27917245</v>
      </c>
      <c r="E13" s="10" t="n">
        <f aca="false">B13/C13*100</f>
        <v>37.8036277410922</v>
      </c>
      <c r="F13" s="11" t="n">
        <f aca="false">B13/D13*100</f>
        <v>0.55736875182347</v>
      </c>
      <c r="I13" s="12"/>
      <c r="K13" s="13"/>
      <c r="L13" s="13"/>
    </row>
    <row r="14" customFormat="false" ht="14.25" hidden="false" customHeight="true" outlineLevel="0" collapsed="false">
      <c r="A14" s="8" t="n">
        <v>1997</v>
      </c>
      <c r="B14" s="9" t="n">
        <v>183473</v>
      </c>
      <c r="C14" s="9" t="n">
        <v>486373</v>
      </c>
      <c r="D14" s="9" t="n">
        <v>29712425</v>
      </c>
      <c r="E14" s="10" t="n">
        <f aca="false">B14/C14*100</f>
        <v>37.7226943107451</v>
      </c>
      <c r="F14" s="11" t="n">
        <f aca="false">B14/D14*100</f>
        <v>0.617495879249169</v>
      </c>
      <c r="I14" s="12"/>
      <c r="K14" s="13"/>
      <c r="L14" s="13"/>
    </row>
    <row r="15" customFormat="false" ht="14.25" hidden="false" customHeight="true" outlineLevel="0" collapsed="false">
      <c r="A15" s="8" t="n">
        <v>1998</v>
      </c>
      <c r="B15" s="9" t="n">
        <v>227813</v>
      </c>
      <c r="C15" s="9" t="n">
        <v>571304</v>
      </c>
      <c r="D15" s="9" t="n">
        <v>31787549</v>
      </c>
      <c r="E15" s="10" t="n">
        <f aca="false">B15/C15*100</f>
        <v>39.8759679610155</v>
      </c>
      <c r="F15" s="11" t="n">
        <f aca="false">B15/D15*100</f>
        <v>0.716673688808156</v>
      </c>
      <c r="I15" s="12"/>
      <c r="K15" s="13"/>
      <c r="L15" s="13"/>
    </row>
    <row r="16" customFormat="false" ht="14.25" hidden="false" customHeight="true" outlineLevel="0" collapsed="false">
      <c r="A16" s="8" t="n">
        <v>1999</v>
      </c>
      <c r="B16" s="9" t="n">
        <v>251168</v>
      </c>
      <c r="C16" s="9" t="n">
        <v>614787</v>
      </c>
      <c r="D16" s="9" t="n">
        <v>33050839</v>
      </c>
      <c r="E16" s="10" t="n">
        <f aca="false">B16/C16*100</f>
        <v>40.8544748018419</v>
      </c>
      <c r="F16" s="11" t="n">
        <f aca="false">B16/D16*100</f>
        <v>0.759944399596028</v>
      </c>
      <c r="I16" s="12"/>
      <c r="K16" s="13"/>
      <c r="L16" s="13"/>
    </row>
    <row r="17" customFormat="false" ht="14.25" hidden="false" customHeight="true" outlineLevel="0" collapsed="false">
      <c r="A17" s="8" t="n">
        <v>2000</v>
      </c>
      <c r="B17" s="9" t="n">
        <v>304499</v>
      </c>
      <c r="C17" s="9" t="n">
        <v>686046</v>
      </c>
      <c r="D17" s="9" t="n">
        <v>36138325</v>
      </c>
      <c r="E17" s="10" t="n">
        <f aca="false">B17/C17*100</f>
        <v>44.3846331004043</v>
      </c>
      <c r="F17" s="11" t="n">
        <f aca="false">B17/D17*100</f>
        <v>0.842593008945489</v>
      </c>
      <c r="I17" s="12"/>
      <c r="K17" s="13"/>
      <c r="L17" s="13"/>
    </row>
    <row r="18" customFormat="false" ht="14.25" hidden="false" customHeight="true" outlineLevel="0" collapsed="false">
      <c r="A18" s="8" t="n">
        <v>2001</v>
      </c>
      <c r="B18" s="9" t="n">
        <v>298600</v>
      </c>
      <c r="C18" s="9" t="n">
        <v>689628</v>
      </c>
      <c r="D18" s="9" t="n">
        <v>36089989</v>
      </c>
      <c r="E18" s="10" t="n">
        <f aca="false">B18/C18*100</f>
        <v>43.2987059690152</v>
      </c>
      <c r="F18" s="11" t="n">
        <f aca="false">B18/D18*100</f>
        <v>0.827376256612325</v>
      </c>
      <c r="I18" s="12"/>
      <c r="K18" s="13"/>
      <c r="L18" s="13"/>
    </row>
    <row r="19" customFormat="false" ht="14.25" hidden="false" customHeight="true" outlineLevel="0" collapsed="false">
      <c r="A19" s="8" t="n">
        <v>2002</v>
      </c>
      <c r="B19" s="9" t="n">
        <v>365017</v>
      </c>
      <c r="C19" s="9" t="n">
        <v>786921</v>
      </c>
      <c r="D19" s="9" t="n">
        <v>37371825</v>
      </c>
      <c r="E19" s="10" t="n">
        <f aca="false">B19/C19*100</f>
        <v>46.3854694435655</v>
      </c>
      <c r="F19" s="11" t="n">
        <f aca="false">B19/D19*100</f>
        <v>0.976717085665471</v>
      </c>
      <c r="I19" s="12"/>
      <c r="K19" s="13"/>
      <c r="L19" s="13"/>
    </row>
    <row r="20" customFormat="false" ht="14.25" hidden="false" customHeight="true" outlineLevel="0" collapsed="false">
      <c r="A20" s="8" t="n">
        <v>2003</v>
      </c>
      <c r="B20" s="9" t="n">
        <v>388585</v>
      </c>
      <c r="C20" s="9" t="n">
        <v>878118</v>
      </c>
      <c r="D20" s="9" t="n">
        <v>39745611</v>
      </c>
      <c r="E20" s="10" t="n">
        <f aca="false">B20/C20*100</f>
        <v>44.2520253542235</v>
      </c>
      <c r="F20" s="11" t="n">
        <f aca="false">B20/D20*100</f>
        <v>0.977680277704122</v>
      </c>
      <c r="I20" s="12"/>
      <c r="K20" s="13"/>
      <c r="L20" s="13"/>
    </row>
    <row r="21" customFormat="false" ht="14.25" hidden="false" customHeight="true" outlineLevel="0" collapsed="false">
      <c r="A21" s="8" t="n">
        <v>2004</v>
      </c>
      <c r="B21" s="9" t="n">
        <v>440209</v>
      </c>
      <c r="C21" s="9" t="n">
        <v>947909</v>
      </c>
      <c r="D21" s="9" t="n">
        <v>41231016</v>
      </c>
      <c r="E21" s="10" t="n">
        <f aca="false">B21/C21*100</f>
        <v>46.4400063719197</v>
      </c>
      <c r="F21" s="11" t="n">
        <f aca="false">B21/D21*100</f>
        <v>1.06766469203669</v>
      </c>
      <c r="I21" s="12"/>
      <c r="K21" s="13"/>
      <c r="L21" s="13"/>
    </row>
    <row r="22" customFormat="false" ht="14.25" hidden="false" customHeight="true" outlineLevel="0" collapsed="false">
      <c r="A22" s="8" t="n">
        <v>2005</v>
      </c>
      <c r="B22" s="9" t="n">
        <v>484589</v>
      </c>
      <c r="C22" s="9" t="n">
        <v>998334</v>
      </c>
      <c r="D22" s="9" t="n">
        <v>41729912</v>
      </c>
      <c r="E22" s="10" t="n">
        <f aca="false">B22/C22*100</f>
        <v>48.5397672522422</v>
      </c>
      <c r="F22" s="11" t="n">
        <f aca="false">B22/D22*100</f>
        <v>1.16125095111631</v>
      </c>
      <c r="I22" s="12"/>
      <c r="K22" s="13"/>
      <c r="L22" s="13"/>
    </row>
    <row r="23" customFormat="false" ht="14.25" hidden="false" customHeight="true" outlineLevel="0" collapsed="false">
      <c r="A23" s="8" t="n">
        <v>2006</v>
      </c>
      <c r="B23" s="9" t="n">
        <v>521333</v>
      </c>
      <c r="C23" s="9" t="n">
        <v>1056141</v>
      </c>
      <c r="D23" s="9" t="n">
        <v>41176266</v>
      </c>
      <c r="E23" s="10" t="n">
        <f aca="false">B23/C23*100</f>
        <v>49.3620643455751</v>
      </c>
      <c r="F23" s="11" t="n">
        <f aca="false">B23/D23*100</f>
        <v>1.26610071928329</v>
      </c>
      <c r="I23" s="12"/>
      <c r="K23" s="13"/>
      <c r="L23" s="13"/>
    </row>
    <row r="24" customFormat="false" ht="14.25" hidden="false" customHeight="true" outlineLevel="0" collapsed="false">
      <c r="A24" s="8" t="n">
        <v>2007</v>
      </c>
      <c r="B24" s="9" t="n">
        <v>542114</v>
      </c>
      <c r="C24" s="9" t="n">
        <v>1072949</v>
      </c>
      <c r="D24" s="9" t="n">
        <v>40515736</v>
      </c>
      <c r="E24" s="10" t="n">
        <f aca="false">B24/C24*100</f>
        <v>50.5256074613052</v>
      </c>
      <c r="F24" s="11" t="n">
        <f aca="false">B24/D24*100</f>
        <v>1.33803320270425</v>
      </c>
      <c r="I24" s="12"/>
      <c r="K24" s="13"/>
      <c r="L24" s="13"/>
    </row>
    <row r="25" customFormat="false" ht="14.25" hidden="false" customHeight="true" outlineLevel="0" collapsed="false">
      <c r="A25" s="8" t="n">
        <v>2008</v>
      </c>
      <c r="B25" s="9" t="n">
        <v>575709</v>
      </c>
      <c r="C25" s="9" t="n">
        <v>1121770</v>
      </c>
      <c r="D25" s="9" t="n">
        <v>39160816</v>
      </c>
      <c r="E25" s="10" t="n">
        <f aca="false">B25/C25*100</f>
        <v>51.321483013452</v>
      </c>
      <c r="F25" s="11" t="n">
        <f aca="false">B25/D25*100</f>
        <v>1.4701149230394</v>
      </c>
      <c r="I25" s="12"/>
      <c r="K25" s="13"/>
      <c r="L25" s="13"/>
    </row>
    <row r="26" customFormat="false" ht="14.25" hidden="false" customHeight="true" outlineLevel="0" collapsed="false">
      <c r="A26" s="8" t="n">
        <v>2009</v>
      </c>
      <c r="B26" s="9" t="n">
        <v>550558</v>
      </c>
      <c r="C26" s="9" t="n">
        <v>1087157</v>
      </c>
      <c r="D26" s="9" t="n">
        <v>38005758</v>
      </c>
      <c r="E26" s="10" t="n">
        <f aca="false">B26/C26*100</f>
        <v>50.6419955903333</v>
      </c>
      <c r="F26" s="11" t="n">
        <f aca="false">B26/D26*100</f>
        <v>1.44861733845698</v>
      </c>
      <c r="I26" s="12"/>
      <c r="K26" s="13"/>
      <c r="L26" s="13"/>
    </row>
    <row r="27" customFormat="false" ht="14.25" hidden="false" customHeight="true" outlineLevel="0" collapsed="false">
      <c r="A27" s="8" t="n">
        <v>2010</v>
      </c>
      <c r="B27" s="9" t="n">
        <v>510500</v>
      </c>
      <c r="C27" s="9" t="n">
        <v>993503</v>
      </c>
      <c r="D27" s="9" t="n">
        <v>35438238</v>
      </c>
      <c r="E27" s="10" t="n">
        <f aca="false">B27/C27*100</f>
        <v>51.383840813767</v>
      </c>
      <c r="F27" s="11" t="n">
        <f aca="false">B27/D27*100</f>
        <v>1.44053437419772</v>
      </c>
      <c r="I27" s="12"/>
      <c r="L27" s="13"/>
    </row>
    <row r="28" customFormat="false" ht="14.25" hidden="false" customHeight="true" outlineLevel="0" collapsed="false">
      <c r="A28" s="8" t="n">
        <v>2011</v>
      </c>
      <c r="B28" s="9" t="n">
        <v>479880</v>
      </c>
      <c r="C28" s="9" t="n">
        <v>919641</v>
      </c>
      <c r="D28" s="9" t="n">
        <v>32294094</v>
      </c>
      <c r="E28" s="10" t="n">
        <f aca="false">B28/C28*100</f>
        <v>52.1812315892832</v>
      </c>
      <c r="F28" s="11" t="n">
        <f aca="false">B28/D28*100</f>
        <v>1.48596830120083</v>
      </c>
      <c r="I28" s="12"/>
      <c r="L28" s="13"/>
    </row>
    <row r="29" customFormat="false" ht="14.25" hidden="false" customHeight="true" outlineLevel="0" collapsed="false">
      <c r="A29" s="8" t="n">
        <v>2012</v>
      </c>
      <c r="B29" s="9" t="n">
        <v>439613</v>
      </c>
      <c r="C29" s="9" t="n">
        <v>835362</v>
      </c>
      <c r="D29" s="9" t="n">
        <v>28415840</v>
      </c>
      <c r="E29" s="10" t="n">
        <f aca="false">B29/C29*100</f>
        <v>52.6254486079089</v>
      </c>
      <c r="F29" s="11" t="n">
        <f aca="false">B29/D29*100</f>
        <v>1.54707022562064</v>
      </c>
      <c r="I29" s="12"/>
      <c r="L29" s="13"/>
    </row>
    <row r="30" customFormat="false" ht="14.25" hidden="false" customHeight="true" outlineLevel="0" collapsed="false">
      <c r="A30" s="8" t="n">
        <v>2013</v>
      </c>
      <c r="B30" s="9" t="n">
        <v>359669</v>
      </c>
      <c r="C30" s="9" t="n">
        <v>677884</v>
      </c>
      <c r="D30" s="9" t="n">
        <v>23037458</v>
      </c>
      <c r="E30" s="10" t="n">
        <f aca="false">B30/C30*100</f>
        <v>53.0576027756961</v>
      </c>
      <c r="F30" s="11" t="n">
        <f aca="false">B30/D30*100</f>
        <v>1.56123561896456</v>
      </c>
      <c r="I30" s="12"/>
      <c r="L30" s="13"/>
    </row>
    <row r="31" customFormat="false" ht="14.25" hidden="false" customHeight="true" outlineLevel="0" collapsed="false">
      <c r="A31" s="8" t="s">
        <v>9</v>
      </c>
      <c r="B31" s="9" t="n">
        <v>262739</v>
      </c>
      <c r="C31" s="9" t="n">
        <v>498238</v>
      </c>
      <c r="D31" s="9" t="n">
        <v>16739168</v>
      </c>
      <c r="E31" s="10" t="n">
        <f aca="false">B31/C31*100</f>
        <v>52.7336333238332</v>
      </c>
      <c r="F31" s="11" t="n">
        <f aca="false">B31/D31*100</f>
        <v>1.56960608794894</v>
      </c>
      <c r="I31" s="12"/>
      <c r="L31" s="13"/>
    </row>
    <row r="32" customFormat="false" ht="14.25" hidden="false" customHeight="true" outlineLevel="0" collapsed="false">
      <c r="A32" s="8" t="s">
        <v>10</v>
      </c>
      <c r="B32" s="9" t="n">
        <v>160383</v>
      </c>
      <c r="C32" s="9" t="n">
        <v>295382</v>
      </c>
      <c r="D32" s="9" t="n">
        <v>9615231</v>
      </c>
      <c r="E32" s="10" t="n">
        <f aca="false">B32/C32*100</f>
        <v>54.2968088779953</v>
      </c>
      <c r="F32" s="11" t="n">
        <f aca="false">B32/D32*100</f>
        <v>1.66800984812533</v>
      </c>
      <c r="I32" s="12"/>
      <c r="L32" s="13"/>
    </row>
    <row r="33" customFormat="false" ht="24.75" hidden="false" customHeight="true" outlineLevel="0" collapsed="false">
      <c r="A33" s="14" t="s">
        <v>11</v>
      </c>
      <c r="B33" s="14"/>
      <c r="C33" s="14"/>
      <c r="D33" s="14"/>
      <c r="E33" s="14"/>
      <c r="F33" s="14"/>
      <c r="G33" s="14"/>
      <c r="H33" s="15"/>
      <c r="I33" s="15"/>
      <c r="J33" s="15"/>
      <c r="K33" s="14"/>
      <c r="N33" s="12"/>
    </row>
    <row r="34" customFormat="false" ht="21" hidden="false" customHeight="true" outlineLevel="0" collapsed="false">
      <c r="A34" s="14" t="s">
        <v>12</v>
      </c>
      <c r="B34" s="14"/>
      <c r="C34" s="14"/>
      <c r="D34" s="14"/>
      <c r="E34" s="14"/>
      <c r="F34" s="14"/>
      <c r="G34" s="14"/>
      <c r="H34" s="16"/>
      <c r="I34" s="16"/>
      <c r="J34" s="16"/>
      <c r="K34" s="16"/>
      <c r="N34" s="12"/>
    </row>
    <row r="35" customFormat="false" ht="18" hidden="false" customHeight="true" outlineLevel="0" collapsed="false">
      <c r="A35" s="1" t="s">
        <v>13</v>
      </c>
      <c r="N35" s="12"/>
    </row>
    <row r="36" customFormat="false" ht="11.25" hidden="false" customHeight="false" outlineLevel="0" collapsed="false">
      <c r="A36" s="17" t="s">
        <v>14</v>
      </c>
      <c r="N36" s="12"/>
    </row>
    <row r="37" customFormat="false" ht="11.25" hidden="false" customHeight="false" outlineLevel="0" collapsed="false">
      <c r="A37" s="17" t="s">
        <v>15</v>
      </c>
      <c r="N37" s="12"/>
    </row>
    <row r="38" customFormat="false" ht="11.25" hidden="false" customHeight="false" outlineLevel="0" collapsed="false">
      <c r="A38" s="17"/>
    </row>
    <row r="39" customFormat="false" ht="11.25" hidden="false" customHeight="false" outlineLevel="0" collapsed="false">
      <c r="A39" s="17"/>
    </row>
    <row r="40" customFormat="false" ht="15" hidden="false" customHeight="false" outlineLevel="0" collapsed="false">
      <c r="A40" s="18" t="s">
        <v>16</v>
      </c>
    </row>
    <row r="43" customFormat="false" ht="11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</sheetData>
  <mergeCells count="6">
    <mergeCell ref="A9:G9"/>
    <mergeCell ref="A11:A12"/>
    <mergeCell ref="B11:F11"/>
    <mergeCell ref="A33:G33"/>
    <mergeCell ref="A34:G34"/>
    <mergeCell ref="B43:J43"/>
  </mergeCells>
  <hyperlinks>
    <hyperlink ref="A40" r:id="rId1" display="http://www.mct.gov.br/index.php/content/view/352387.html"/>
  </hyperlink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7572</v>
      </c>
      <c r="B1" s="0" t="n">
        <v>127130</v>
      </c>
      <c r="C1" s="0" t="n">
        <v>160873</v>
      </c>
      <c r="D1" s="0" t="n">
        <v>174762</v>
      </c>
      <c r="E1" s="0" t="n">
        <v>211190</v>
      </c>
      <c r="F1" s="0" t="n">
        <v>203687</v>
      </c>
      <c r="G1" s="0" t="n">
        <v>251911</v>
      </c>
      <c r="H1" s="0" t="n">
        <v>267759</v>
      </c>
      <c r="I1" s="0" t="n">
        <v>304002</v>
      </c>
      <c r="J1" s="0" t="n">
        <v>338118</v>
      </c>
      <c r="K1" s="0" t="n">
        <v>338459</v>
      </c>
      <c r="L1" s="0" t="n">
        <v>351657</v>
      </c>
      <c r="M1" s="0" t="n">
        <v>376238</v>
      </c>
      <c r="N1" s="0" t="n">
        <v>351948</v>
      </c>
      <c r="O1" s="0" t="n">
        <v>328600</v>
      </c>
      <c r="P1" s="0" t="n">
        <v>309483</v>
      </c>
      <c r="Q1" s="0" t="n">
        <v>290498</v>
      </c>
      <c r="R1" s="0" t="n">
        <v>238397</v>
      </c>
      <c r="S1" s="0" t="n">
        <v>174725</v>
      </c>
      <c r="T1" s="0" t="n">
        <v>111119</v>
      </c>
    </row>
    <row r="2" customFormat="false" ht="15" hidden="false" customHeight="false" outlineLevel="0" collapsed="false">
      <c r="A2" s="0" t="n">
        <v>48030</v>
      </c>
      <c r="B2" s="0" t="n">
        <v>56343</v>
      </c>
      <c r="C2" s="0" t="n">
        <v>66940</v>
      </c>
      <c r="D2" s="0" t="n">
        <v>76406</v>
      </c>
      <c r="E2" s="0" t="n">
        <v>93309</v>
      </c>
      <c r="F2" s="0" t="n">
        <v>94913</v>
      </c>
      <c r="G2" s="0" t="n">
        <v>113106</v>
      </c>
      <c r="H2" s="0" t="n">
        <v>120826</v>
      </c>
      <c r="I2" s="0" t="n">
        <v>136207</v>
      </c>
      <c r="J2" s="0" t="n">
        <v>146471</v>
      </c>
      <c r="K2" s="0" t="n">
        <v>182874</v>
      </c>
      <c r="L2" s="0" t="n">
        <v>190457</v>
      </c>
      <c r="M2" s="0" t="n">
        <v>199471</v>
      </c>
      <c r="N2" s="0" t="n">
        <v>198610</v>
      </c>
      <c r="O2" s="0" t="n">
        <v>181900</v>
      </c>
      <c r="P2" s="0" t="n">
        <v>170397</v>
      </c>
      <c r="Q2" s="0" t="n">
        <v>149115</v>
      </c>
      <c r="R2" s="0" t="n">
        <v>121272</v>
      </c>
      <c r="S2" s="0" t="n">
        <v>88014</v>
      </c>
      <c r="T2" s="0" t="n">
        <v>49264</v>
      </c>
    </row>
    <row r="3" customFormat="false" ht="15" hidden="false" customHeight="false" outlineLevel="0" collapsed="false">
      <c r="A3" s="0" t="n">
        <f aca="false">+A2+A1</f>
        <v>155602</v>
      </c>
      <c r="B3" s="0" t="n">
        <f aca="false">+B2+B1</f>
        <v>183473</v>
      </c>
      <c r="C3" s="0" t="n">
        <f aca="false">+C2+C1</f>
        <v>227813</v>
      </c>
      <c r="D3" s="0" t="n">
        <f aca="false">+D2+D1</f>
        <v>251168</v>
      </c>
      <c r="E3" s="0" t="n">
        <f aca="false">+E2+E1</f>
        <v>304499</v>
      </c>
      <c r="F3" s="0" t="n">
        <f aca="false">+F2+F1</f>
        <v>298600</v>
      </c>
      <c r="G3" s="0" t="n">
        <f aca="false">+G2+G1</f>
        <v>365017</v>
      </c>
      <c r="H3" s="0" t="n">
        <f aca="false">+H2+H1</f>
        <v>388585</v>
      </c>
      <c r="I3" s="0" t="n">
        <f aca="false">+I2+I1</f>
        <v>440209</v>
      </c>
      <c r="J3" s="0" t="n">
        <f aca="false">+J2+J1</f>
        <v>484589</v>
      </c>
      <c r="K3" s="0" t="n">
        <f aca="false">+K2+K1</f>
        <v>521333</v>
      </c>
      <c r="L3" s="0" t="n">
        <f aca="false">+L2+L1</f>
        <v>542114</v>
      </c>
      <c r="M3" s="0" t="n">
        <f aca="false">+M2+M1</f>
        <v>575709</v>
      </c>
      <c r="N3" s="0" t="n">
        <f aca="false">+N2+N1</f>
        <v>550558</v>
      </c>
      <c r="O3" s="0" t="n">
        <f aca="false">+O2+O1</f>
        <v>510500</v>
      </c>
      <c r="P3" s="0" t="n">
        <f aca="false">+P2+P1</f>
        <v>479880</v>
      </c>
      <c r="Q3" s="0" t="n">
        <f aca="false">+Q2+Q1</f>
        <v>439613</v>
      </c>
      <c r="R3" s="0" t="n">
        <f aca="false">+R2+R1</f>
        <v>359669</v>
      </c>
      <c r="S3" s="0" t="n">
        <f aca="false">+S2+S1</f>
        <v>262739</v>
      </c>
      <c r="T3" s="0" t="n">
        <f aca="false">+T2+T1</f>
        <v>1603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20:02Z</dcterms:created>
  <dc:creator>Rede Local do MCT - SEDE</dc:creator>
  <dc:description/>
  <dc:language>en-US</dc:language>
  <cp:lastModifiedBy>Fernando Varejão Freire</cp:lastModifiedBy>
  <cp:lastPrinted>2017-07-19T20:17:51Z</cp:lastPrinted>
  <dcterms:modified xsi:type="dcterms:W3CDTF">2017-07-19T20:29:27Z</dcterms:modified>
  <cp:revision>0</cp:revision>
  <dc:subject/>
  <dc:title/>
</cp:coreProperties>
</file>