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7" sheetId="1" state="visible" r:id="rId2"/>
    <sheet name="areas" sheetId="2" state="visible" r:id="rId3"/>
  </sheets>
  <definedNames>
    <definedName function="false" hidden="false" localSheetId="0" name="_xlnm.Print_Area" vbProcedure="false">'tab 5.7'!$A$12:$G$478</definedName>
    <definedName function="false" hidden="false" localSheetId="0" name="_xlnm.Print_Titles" vbProcedure="false">'tab 5.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1">
  <si>
    <t xml:space="preserve">Tabela 8.3.2</t>
  </si>
  <si>
    <t xml:space="preserve">Número de artigos brasileiros, da América Latina e do mundo publicados em periódicos científicos indexados pela Scopus, por área do Conhecimento, 1996-2012</t>
  </si>
  <si>
    <t xml:space="preserve">Ano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9"/>
        <color rgb="FF000000"/>
        <rFont val="Arial"/>
        <family val="2"/>
      </rPr>
      <t xml:space="preserve">(1,2)</t>
    </r>
  </si>
  <si>
    <t xml:space="preserve">Área do Conhecimento</t>
  </si>
  <si>
    <t xml:space="preserve">Brasil</t>
  </si>
  <si>
    <t xml:space="preserve">América Latina</t>
  </si>
  <si>
    <t xml:space="preserve">Mundo</t>
  </si>
  <si>
    <t xml:space="preserve">% do Brasil em relação à América Latina  </t>
  </si>
  <si>
    <t xml:space="preserve">% do Brasil em relação ao Mundo</t>
  </si>
  <si>
    <t xml:space="preserve">Geral</t>
  </si>
  <si>
    <t xml:space="preserve">Ciências biológicas e agrárias</t>
  </si>
  <si>
    <t xml:space="preserve">Artes e ciências humanas</t>
  </si>
  <si>
    <t xml:space="preserve">Bioquímica, genética e biologia molecular</t>
  </si>
  <si>
    <t xml:space="preserve">Negócios, administração e contabilidade</t>
  </si>
  <si>
    <t xml:space="preserve">Engenharia química</t>
  </si>
  <si>
    <t xml:space="preserve">Química</t>
  </si>
  <si>
    <t xml:space="preserve">Ciência da computação</t>
  </si>
  <si>
    <t xml:space="preserve">Ciência da decisão</t>
  </si>
  <si>
    <t xml:space="preserve">Odontologia</t>
  </si>
  <si>
    <t xml:space="preserve">Ciência da Terra</t>
  </si>
  <si>
    <t xml:space="preserve">Economia, econometria e finanças</t>
  </si>
  <si>
    <t xml:space="preserve">Energia</t>
  </si>
  <si>
    <t xml:space="preserve">Engenharias</t>
  </si>
  <si>
    <t xml:space="preserve">Meio ambiente</t>
  </si>
  <si>
    <t xml:space="preserve">Profissões de saúde</t>
  </si>
  <si>
    <t xml:space="preserve">Imunologia e microbiologia</t>
  </si>
  <si>
    <t xml:space="preserve">Ciência dos materiais</t>
  </si>
  <si>
    <t xml:space="preserve">Matemática</t>
  </si>
  <si>
    <t xml:space="preserve">Medicina</t>
  </si>
  <si>
    <t xml:space="preserve">Neurociência</t>
  </si>
  <si>
    <t xml:space="preserve">Enfermagem</t>
  </si>
  <si>
    <t xml:space="preserve">Farmacologia, toxicologia e farmacêutica</t>
  </si>
  <si>
    <t xml:space="preserve">Física e astronomia</t>
  </si>
  <si>
    <t xml:space="preserve">Psicologia</t>
  </si>
  <si>
    <t xml:space="preserve">Ciências sociais</t>
  </si>
  <si>
    <t xml:space="preserve">Veterinária</t>
  </si>
  <si>
    <r>
      <rPr>
        <sz val="8"/>
        <color rgb="FF000000"/>
        <rFont val="Arial"/>
        <family val="2"/>
      </rPr>
      <t xml:space="preserve">2012</t>
    </r>
    <r>
      <rPr>
        <vertAlign val="superscript"/>
        <sz val="9"/>
        <color rgb="FF000000"/>
        <rFont val="Arial"/>
        <family val="2"/>
      </rPr>
      <t xml:space="preserve">(3)</t>
    </r>
  </si>
  <si>
    <t xml:space="preserve">Fonte(s): SCImago. (2007). SJR  SCImago Journal &amp; Country Rank. Acesso em 16/01/2014, http://www.scimagojr.com.</t>
  </si>
  <si>
    <t xml:space="preserve">Elaboração: Coordenação de Indicadores e Informação (COIND) - CGGI/DGE/SEXEC - Ministério da Ciência, Tecnologia, Inovações e Comunicações (MCTIC)</t>
  </si>
  <si>
    <t xml:space="preserve">Notas: 1) São incluídos documentos  passíveis de citação - "Citable Documents". </t>
  </si>
  <si>
    <t xml:space="preserve">2) Dados atualizados em função da indexação de novos documentos na base Scopus.</t>
  </si>
  <si>
    <t xml:space="preserve">3) Valores preliminares publicados pelo SCImago Journal &amp; Country Rank.</t>
  </si>
  <si>
    <t xml:space="preserve">Disponibilizada em: http://www.mcti.gov.br/index.php/content/view/8508.html</t>
  </si>
  <si>
    <t xml:space="preserve"> General(all)</t>
  </si>
  <si>
    <t xml:space="preserve">Agricultural and Biological Sciences(all)</t>
  </si>
  <si>
    <t xml:space="preserve">Arts and Humanities(all)</t>
  </si>
  <si>
    <t xml:space="preserve">Biochemistry, Genetics and Molecular Biology(all)</t>
  </si>
  <si>
    <t xml:space="preserve">Business, Management and Accounting(all)</t>
  </si>
  <si>
    <t xml:space="preserve">Chemical Engineering(all)</t>
  </si>
  <si>
    <t xml:space="preserve">Chemistry(all)</t>
  </si>
  <si>
    <t xml:space="preserve">Computer Science(all)</t>
  </si>
  <si>
    <t xml:space="preserve">Decision Sciences(all)</t>
  </si>
  <si>
    <t xml:space="preserve">Dentistry(all)</t>
  </si>
  <si>
    <t xml:space="preserve">Earth and Planetary Sciences(all)</t>
  </si>
  <si>
    <t xml:space="preserve">Economics, Econometrics and Finance(all)</t>
  </si>
  <si>
    <t xml:space="preserve">Energy(all)</t>
  </si>
  <si>
    <t xml:space="preserve">Engineering(all)</t>
  </si>
  <si>
    <t xml:space="preserve">Environmental Science(all)</t>
  </si>
  <si>
    <t xml:space="preserve">Health Professions(all)</t>
  </si>
  <si>
    <t xml:space="preserve">Immunology and Microbiology(all)</t>
  </si>
  <si>
    <t xml:space="preserve">Materials Science(all)</t>
  </si>
  <si>
    <t xml:space="preserve">Mathematics(all)</t>
  </si>
  <si>
    <t xml:space="preserve">Medicine(all)</t>
  </si>
  <si>
    <t xml:space="preserve">Neuroscience(all)</t>
  </si>
  <si>
    <t xml:space="preserve">Nursing(all)</t>
  </si>
  <si>
    <t xml:space="preserve">Pharmacology, Toxicology and Pharmaceutics(all)</t>
  </si>
  <si>
    <t xml:space="preserve">Physics and Astronomy(all)</t>
  </si>
  <si>
    <t xml:space="preserve">Psychology(all)</t>
  </si>
  <si>
    <t xml:space="preserve">Social Sciences(all)</t>
  </si>
  <si>
    <t xml:space="preserve">veterinary(al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"/>
    <numFmt numFmtId="169" formatCode="_(* #,##0.00_);_(* \(#,##0.00\);_(* \-??_);_(@_)"/>
    <numFmt numFmtId="170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2" borderId="0" applyFont="true" applyBorder="false" applyAlignment="true" applyProtection="false">
      <alignment horizontal="general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Connect.General" xfId="20"/>
    <cellStyle name="XLConnect.Hea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2640</xdr:colOff>
      <xdr:row>5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11" min="8" style="1" width="8.28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7" customFormat="false" ht="12" hidden="false" customHeight="false" outlineLevel="0" collapsed="false">
      <c r="A7" s="2" t="s">
        <v>0</v>
      </c>
    </row>
    <row r="9" customFormat="false" ht="33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4"/>
      <c r="I9" s="4"/>
      <c r="J9" s="5"/>
      <c r="K9" s="5"/>
      <c r="L9" s="5"/>
      <c r="M9" s="5"/>
      <c r="N9" s="5"/>
    </row>
    <row r="10" customFormat="false" ht="24.7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51.75" hidden="false" customHeight="true" outlineLevel="0" collapsed="false">
      <c r="A11" s="6"/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7" t="s">
        <v>9</v>
      </c>
      <c r="H11" s="8"/>
      <c r="I11" s="8"/>
      <c r="J11" s="8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25" hidden="false" customHeight="true" outlineLevel="0" collapsed="false">
      <c r="A12" s="14" t="n">
        <v>1996</v>
      </c>
      <c r="B12" s="15" t="s">
        <v>10</v>
      </c>
      <c r="C12" s="16" t="n">
        <v>94</v>
      </c>
      <c r="D12" s="16" t="n">
        <v>176</v>
      </c>
      <c r="E12" s="16" t="n">
        <v>10748</v>
      </c>
      <c r="F12" s="17" t="n">
        <f aca="false">C12/D12</f>
        <v>0.534090909090909</v>
      </c>
      <c r="G12" s="18" t="n">
        <f aca="false">D12/E12</f>
        <v>0.0163751395608485</v>
      </c>
      <c r="H12" s="19"/>
      <c r="I12" s="19"/>
      <c r="J12" s="19"/>
    </row>
    <row r="13" customFormat="false" ht="14.25" hidden="false" customHeight="true" outlineLevel="0" collapsed="false">
      <c r="A13" s="14"/>
      <c r="B13" s="15" t="s">
        <v>11</v>
      </c>
      <c r="C13" s="16" t="n">
        <v>1367</v>
      </c>
      <c r="D13" s="16" t="n">
        <v>4080</v>
      </c>
      <c r="E13" s="16" t="n">
        <v>85482</v>
      </c>
      <c r="F13" s="17" t="n">
        <f aca="false">C13/D13</f>
        <v>0.335049019607843</v>
      </c>
      <c r="G13" s="18" t="n">
        <f aca="false">D13/E13</f>
        <v>0.0477293465290938</v>
      </c>
      <c r="H13" s="19"/>
      <c r="I13" s="19"/>
      <c r="J13" s="19"/>
      <c r="L13" s="20"/>
    </row>
    <row r="14" customFormat="false" ht="14.25" hidden="false" customHeight="true" outlineLevel="0" collapsed="false">
      <c r="A14" s="14"/>
      <c r="B14" s="15" t="s">
        <v>12</v>
      </c>
      <c r="C14" s="16" t="n">
        <v>16</v>
      </c>
      <c r="D14" s="16" t="n">
        <v>64</v>
      </c>
      <c r="E14" s="16" t="n">
        <v>9098</v>
      </c>
      <c r="F14" s="17" t="n">
        <f aca="false">C14/D14</f>
        <v>0.25</v>
      </c>
      <c r="G14" s="18" t="n">
        <f aca="false">D14/E14</f>
        <v>0.00703451307979776</v>
      </c>
      <c r="H14" s="19"/>
      <c r="I14" s="19"/>
      <c r="J14" s="19"/>
      <c r="L14" s="20"/>
    </row>
    <row r="15" customFormat="false" ht="14.25" hidden="false" customHeight="true" outlineLevel="0" collapsed="false">
      <c r="A15" s="14"/>
      <c r="B15" s="15" t="s">
        <v>13</v>
      </c>
      <c r="C15" s="16" t="n">
        <v>1164</v>
      </c>
      <c r="D15" s="16" t="n">
        <v>3103</v>
      </c>
      <c r="E15" s="16" t="n">
        <v>145900</v>
      </c>
      <c r="F15" s="17" t="n">
        <f aca="false">C15/D15</f>
        <v>0.375120850789559</v>
      </c>
      <c r="G15" s="18" t="n">
        <f aca="false">D15/E15</f>
        <v>0.0212679917751885</v>
      </c>
      <c r="H15" s="19"/>
      <c r="I15" s="19"/>
      <c r="J15" s="19"/>
      <c r="L15" s="20"/>
    </row>
    <row r="16" customFormat="false" ht="14.25" hidden="false" customHeight="true" outlineLevel="0" collapsed="false">
      <c r="A16" s="14"/>
      <c r="B16" s="15" t="s">
        <v>14</v>
      </c>
      <c r="C16" s="16" t="n">
        <v>13</v>
      </c>
      <c r="D16" s="16" t="n">
        <v>59</v>
      </c>
      <c r="E16" s="16" t="n">
        <v>16262</v>
      </c>
      <c r="F16" s="17" t="n">
        <f aca="false">C16/D16</f>
        <v>0.220338983050847</v>
      </c>
      <c r="G16" s="18" t="n">
        <f aca="false">D16/E16</f>
        <v>0.00362809002582708</v>
      </c>
      <c r="H16" s="19"/>
      <c r="I16" s="19"/>
      <c r="J16" s="19"/>
      <c r="L16" s="20"/>
    </row>
    <row r="17" customFormat="false" ht="14.25" hidden="false" customHeight="true" outlineLevel="0" collapsed="false">
      <c r="A17" s="14"/>
      <c r="B17" s="15" t="s">
        <v>15</v>
      </c>
      <c r="C17" s="16" t="n">
        <v>281</v>
      </c>
      <c r="D17" s="16" t="n">
        <v>817</v>
      </c>
      <c r="E17" s="16" t="n">
        <v>34674</v>
      </c>
      <c r="F17" s="17" t="n">
        <f aca="false">C17/D17</f>
        <v>0.343941248470012</v>
      </c>
      <c r="G17" s="18" t="n">
        <f aca="false">D17/E17</f>
        <v>0.023562323354675</v>
      </c>
      <c r="H17" s="19"/>
      <c r="I17" s="19"/>
      <c r="J17" s="19"/>
    </row>
    <row r="18" customFormat="false" ht="14.25" hidden="false" customHeight="true" outlineLevel="0" collapsed="false">
      <c r="A18" s="14"/>
      <c r="B18" s="15" t="s">
        <v>16</v>
      </c>
      <c r="C18" s="16" t="n">
        <v>566</v>
      </c>
      <c r="D18" s="16" t="n">
        <v>1670</v>
      </c>
      <c r="E18" s="16" t="n">
        <v>77479</v>
      </c>
      <c r="F18" s="17" t="n">
        <f aca="false">C18/D18</f>
        <v>0.338922155688623</v>
      </c>
      <c r="G18" s="18" t="n">
        <f aca="false">D18/E18</f>
        <v>0.0215542275971554</v>
      </c>
      <c r="H18" s="19"/>
      <c r="I18" s="19"/>
      <c r="J18" s="19"/>
      <c r="M18" s="21"/>
      <c r="O18" s="22"/>
      <c r="P18" s="22"/>
    </row>
    <row r="19" customFormat="false" ht="14.25" hidden="false" customHeight="true" outlineLevel="0" collapsed="false">
      <c r="A19" s="14"/>
      <c r="B19" s="15" t="s">
        <v>17</v>
      </c>
      <c r="C19" s="16" t="n">
        <v>167</v>
      </c>
      <c r="D19" s="16" t="n">
        <v>377</v>
      </c>
      <c r="E19" s="16" t="n">
        <v>38076</v>
      </c>
      <c r="F19" s="17" t="n">
        <f aca="false">C19/D19</f>
        <v>0.442970822281167</v>
      </c>
      <c r="G19" s="18" t="n">
        <f aca="false">D19/E19</f>
        <v>0.00990125013131631</v>
      </c>
      <c r="H19" s="19"/>
      <c r="I19" s="19"/>
      <c r="J19" s="19"/>
      <c r="M19" s="21"/>
      <c r="O19" s="22"/>
      <c r="P19" s="22"/>
    </row>
    <row r="20" customFormat="false" ht="14.25" hidden="false" customHeight="true" outlineLevel="0" collapsed="false">
      <c r="A20" s="14"/>
      <c r="B20" s="15" t="s">
        <v>18</v>
      </c>
      <c r="C20" s="16" t="n">
        <v>39</v>
      </c>
      <c r="D20" s="16" t="n">
        <v>71</v>
      </c>
      <c r="E20" s="16" t="n">
        <v>4855</v>
      </c>
      <c r="F20" s="17" t="n">
        <f aca="false">C20/D20</f>
        <v>0.549295774647887</v>
      </c>
      <c r="G20" s="18" t="n">
        <f aca="false">D20/E20</f>
        <v>0.0146240988671473</v>
      </c>
      <c r="H20" s="19"/>
      <c r="I20" s="19"/>
      <c r="J20" s="19"/>
      <c r="M20" s="21"/>
      <c r="O20" s="22"/>
      <c r="P20" s="22"/>
    </row>
    <row r="21" customFormat="false" ht="14.25" hidden="false" customHeight="true" outlineLevel="0" collapsed="false">
      <c r="A21" s="14"/>
      <c r="B21" s="15" t="s">
        <v>19</v>
      </c>
      <c r="C21" s="16" t="n">
        <v>41</v>
      </c>
      <c r="D21" s="16" t="n">
        <v>81</v>
      </c>
      <c r="E21" s="16" t="n">
        <v>4421</v>
      </c>
      <c r="F21" s="17" t="n">
        <f aca="false">C21/D21</f>
        <v>0.506172839506173</v>
      </c>
      <c r="G21" s="18" t="n">
        <f aca="false">D21/E21</f>
        <v>0.0183216466862701</v>
      </c>
      <c r="H21" s="19"/>
      <c r="I21" s="19"/>
      <c r="J21" s="19"/>
      <c r="M21" s="21"/>
      <c r="O21" s="22"/>
      <c r="P21" s="22"/>
    </row>
    <row r="22" customFormat="false" ht="14.25" hidden="false" customHeight="true" outlineLevel="0" collapsed="false">
      <c r="A22" s="14"/>
      <c r="B22" s="15" t="s">
        <v>20</v>
      </c>
      <c r="C22" s="16" t="n">
        <v>412</v>
      </c>
      <c r="D22" s="16" t="n">
        <v>1441</v>
      </c>
      <c r="E22" s="16" t="n">
        <v>45924</v>
      </c>
      <c r="F22" s="17" t="n">
        <f aca="false">C22/D22</f>
        <v>0.285912560721721</v>
      </c>
      <c r="G22" s="18" t="n">
        <f aca="false">D22/E22</f>
        <v>0.0313779287518509</v>
      </c>
      <c r="H22" s="19"/>
      <c r="I22" s="19"/>
      <c r="J22" s="19"/>
      <c r="M22" s="21"/>
      <c r="O22" s="22"/>
      <c r="P22" s="22"/>
    </row>
    <row r="23" customFormat="false" ht="14.25" hidden="false" customHeight="true" outlineLevel="0" collapsed="false">
      <c r="A23" s="14"/>
      <c r="B23" s="15" t="s">
        <v>21</v>
      </c>
      <c r="C23" s="16" t="n">
        <v>17</v>
      </c>
      <c r="D23" s="16" t="n">
        <v>72</v>
      </c>
      <c r="E23" s="16" t="n">
        <v>9327</v>
      </c>
      <c r="F23" s="17" t="n">
        <f aca="false">C23/D23</f>
        <v>0.236111111111111</v>
      </c>
      <c r="G23" s="18" t="n">
        <f aca="false">D23/E23</f>
        <v>0.00771952396268897</v>
      </c>
      <c r="H23" s="19"/>
      <c r="I23" s="19"/>
      <c r="J23" s="19"/>
      <c r="M23" s="21"/>
      <c r="O23" s="22"/>
      <c r="P23" s="22"/>
    </row>
    <row r="24" customFormat="false" ht="14.25" hidden="false" customHeight="true" outlineLevel="0" collapsed="false">
      <c r="A24" s="14"/>
      <c r="B24" s="15" t="s">
        <v>22</v>
      </c>
      <c r="C24" s="16" t="n">
        <v>86</v>
      </c>
      <c r="D24" s="16" t="n">
        <v>247</v>
      </c>
      <c r="E24" s="16" t="n">
        <v>12300</v>
      </c>
      <c r="F24" s="17" t="n">
        <f aca="false">C24/D24</f>
        <v>0.348178137651822</v>
      </c>
      <c r="G24" s="18" t="n">
        <f aca="false">D24/E24</f>
        <v>0.0200813008130081</v>
      </c>
      <c r="H24" s="19"/>
      <c r="I24" s="19"/>
      <c r="J24" s="19"/>
      <c r="M24" s="21"/>
      <c r="O24" s="22"/>
      <c r="P24" s="22"/>
    </row>
    <row r="25" customFormat="false" ht="14.25" hidden="false" customHeight="true" outlineLevel="0" collapsed="false">
      <c r="A25" s="14"/>
      <c r="B25" s="15" t="s">
        <v>23</v>
      </c>
      <c r="C25" s="16" t="n">
        <v>676</v>
      </c>
      <c r="D25" s="16" t="n">
        <v>1530</v>
      </c>
      <c r="E25" s="16" t="n">
        <v>132163</v>
      </c>
      <c r="F25" s="17" t="n">
        <f aca="false">C25/D25</f>
        <v>0.441830065359477</v>
      </c>
      <c r="G25" s="18" t="n">
        <f aca="false">D25/E25</f>
        <v>0.0115766137269886</v>
      </c>
      <c r="H25" s="19"/>
      <c r="I25" s="19"/>
      <c r="J25" s="19"/>
      <c r="M25" s="21"/>
      <c r="O25" s="22"/>
      <c r="P25" s="22"/>
    </row>
    <row r="26" customFormat="false" ht="14.25" hidden="false" customHeight="true" outlineLevel="0" collapsed="false">
      <c r="A26" s="14"/>
      <c r="B26" s="15" t="s">
        <v>24</v>
      </c>
      <c r="C26" s="16" t="n">
        <v>322</v>
      </c>
      <c r="D26" s="16" t="n">
        <v>975</v>
      </c>
      <c r="E26" s="16" t="n">
        <v>34957</v>
      </c>
      <c r="F26" s="17" t="n">
        <f aca="false">C26/D26</f>
        <v>0.33025641025641</v>
      </c>
      <c r="G26" s="18" t="n">
        <f aca="false">D26/E26</f>
        <v>0.0278914094458907</v>
      </c>
      <c r="H26" s="19"/>
      <c r="I26" s="19"/>
      <c r="J26" s="19"/>
      <c r="M26" s="21"/>
      <c r="P26" s="22"/>
    </row>
    <row r="27" customFormat="false" ht="14.25" hidden="false" customHeight="true" outlineLevel="0" collapsed="false">
      <c r="A27" s="14"/>
      <c r="B27" s="15" t="s">
        <v>25</v>
      </c>
      <c r="C27" s="16" t="n">
        <v>14</v>
      </c>
      <c r="D27" s="16" t="n">
        <v>36</v>
      </c>
      <c r="E27" s="16" t="n">
        <v>6508</v>
      </c>
      <c r="F27" s="17" t="n">
        <f aca="false">C27/D27</f>
        <v>0.388888888888889</v>
      </c>
      <c r="G27" s="18" t="n">
        <f aca="false">D27/E27</f>
        <v>0.00553165334972342</v>
      </c>
      <c r="H27" s="19"/>
      <c r="I27" s="19"/>
      <c r="J27" s="19"/>
      <c r="M27" s="21"/>
      <c r="P27" s="22"/>
    </row>
    <row r="28" customFormat="false" ht="14.25" hidden="false" customHeight="true" outlineLevel="0" collapsed="false">
      <c r="A28" s="14"/>
      <c r="B28" s="15" t="s">
        <v>26</v>
      </c>
      <c r="C28" s="16" t="n">
        <v>584</v>
      </c>
      <c r="D28" s="16" t="n">
        <v>1332</v>
      </c>
      <c r="E28" s="16" t="n">
        <v>37743</v>
      </c>
      <c r="F28" s="17" t="n">
        <f aca="false">C28/D28</f>
        <v>0.438438438438438</v>
      </c>
      <c r="G28" s="18" t="n">
        <f aca="false">D28/E28</f>
        <v>0.0352913122963199</v>
      </c>
      <c r="H28" s="19"/>
      <c r="I28" s="19"/>
      <c r="J28" s="19"/>
      <c r="M28" s="21"/>
      <c r="P28" s="22"/>
    </row>
    <row r="29" customFormat="false" ht="14.25" hidden="false" customHeight="true" outlineLevel="0" collapsed="false">
      <c r="A29" s="14"/>
      <c r="B29" s="15" t="s">
        <v>27</v>
      </c>
      <c r="C29" s="16" t="n">
        <v>485</v>
      </c>
      <c r="D29" s="16" t="n">
        <v>1229</v>
      </c>
      <c r="E29" s="16" t="n">
        <v>64335</v>
      </c>
      <c r="F29" s="17" t="n">
        <f aca="false">C29/D29</f>
        <v>0.394629780309195</v>
      </c>
      <c r="G29" s="18" t="n">
        <f aca="false">D29/E29</f>
        <v>0.0191031320432113</v>
      </c>
      <c r="Q29" s="21"/>
    </row>
    <row r="30" customFormat="false" ht="14.25" hidden="false" customHeight="true" outlineLevel="0" collapsed="false">
      <c r="A30" s="14"/>
      <c r="B30" s="15" t="s">
        <v>28</v>
      </c>
      <c r="C30" s="16" t="n">
        <v>465</v>
      </c>
      <c r="D30" s="16" t="n">
        <v>1049</v>
      </c>
      <c r="E30" s="16" t="n">
        <v>35574</v>
      </c>
      <c r="F30" s="17" t="n">
        <f aca="false">C30/D30</f>
        <v>0.443279313632031</v>
      </c>
      <c r="G30" s="18" t="n">
        <f aca="false">D30/E30</f>
        <v>0.0294878281891269</v>
      </c>
      <c r="Q30" s="21"/>
    </row>
    <row r="31" customFormat="false" ht="14.25" hidden="false" customHeight="true" outlineLevel="0" collapsed="false">
      <c r="A31" s="14"/>
      <c r="B31" s="15" t="s">
        <v>29</v>
      </c>
      <c r="C31" s="16" t="n">
        <v>2176</v>
      </c>
      <c r="D31" s="16" t="n">
        <v>5252</v>
      </c>
      <c r="E31" s="16" t="n">
        <v>307500</v>
      </c>
      <c r="F31" s="17" t="n">
        <f aca="false">C31/D31</f>
        <v>0.414318354912414</v>
      </c>
      <c r="G31" s="18" t="n">
        <f aca="false">D31/E31</f>
        <v>0.017079674796748</v>
      </c>
      <c r="Q31" s="21"/>
    </row>
    <row r="32" customFormat="false" ht="14.25" hidden="false" customHeight="true" outlineLevel="0" collapsed="false">
      <c r="A32" s="14"/>
      <c r="B32" s="15" t="s">
        <v>30</v>
      </c>
      <c r="C32" s="16" t="n">
        <v>232</v>
      </c>
      <c r="D32" s="16" t="n">
        <v>535</v>
      </c>
      <c r="E32" s="16" t="n">
        <v>21342</v>
      </c>
      <c r="F32" s="17" t="n">
        <f aca="false">C32/D32</f>
        <v>0.433644859813084</v>
      </c>
      <c r="G32" s="18" t="n">
        <f aca="false">D32/E32</f>
        <v>0.0250679411489083</v>
      </c>
      <c r="Q32" s="21"/>
    </row>
    <row r="33" customFormat="false" ht="14.25" hidden="false" customHeight="true" outlineLevel="0" collapsed="false">
      <c r="A33" s="14"/>
      <c r="B33" s="15" t="s">
        <v>31</v>
      </c>
      <c r="C33" s="16" t="n">
        <v>10</v>
      </c>
      <c r="D33" s="16" t="n">
        <v>49</v>
      </c>
      <c r="E33" s="16" t="n">
        <v>8883</v>
      </c>
      <c r="F33" s="17" t="n">
        <f aca="false">C33/D33</f>
        <v>0.204081632653061</v>
      </c>
      <c r="G33" s="18" t="n">
        <f aca="false">D33/E33</f>
        <v>0.00551615445232467</v>
      </c>
      <c r="Q33" s="21"/>
    </row>
    <row r="34" customFormat="false" ht="14.25" hidden="false" customHeight="true" outlineLevel="0" collapsed="false">
      <c r="A34" s="14"/>
      <c r="B34" s="15" t="s">
        <v>32</v>
      </c>
      <c r="C34" s="16" t="n">
        <v>269</v>
      </c>
      <c r="D34" s="16" t="n">
        <v>717</v>
      </c>
      <c r="E34" s="16" t="n">
        <v>29815</v>
      </c>
      <c r="F34" s="17" t="n">
        <f aca="false">C34/D34</f>
        <v>0.375174337517434</v>
      </c>
      <c r="G34" s="18" t="n">
        <f aca="false">D34/E34</f>
        <v>0.0240482978366594</v>
      </c>
    </row>
    <row r="35" customFormat="false" ht="14.25" hidden="false" customHeight="true" outlineLevel="0" collapsed="false">
      <c r="A35" s="14"/>
      <c r="B35" s="15" t="s">
        <v>33</v>
      </c>
      <c r="C35" s="16" t="n">
        <v>1220</v>
      </c>
      <c r="D35" s="16" t="n">
        <v>2723</v>
      </c>
      <c r="E35" s="16" t="n">
        <v>87466</v>
      </c>
      <c r="F35" s="17" t="n">
        <f aca="false">C35/D35</f>
        <v>0.448035255233199</v>
      </c>
      <c r="G35" s="18" t="n">
        <f aca="false">D35/E35</f>
        <v>0.0311320970434226</v>
      </c>
    </row>
    <row r="36" customFormat="false" ht="14.25" hidden="false" customHeight="true" outlineLevel="0" collapsed="false">
      <c r="A36" s="14"/>
      <c r="B36" s="15" t="s">
        <v>34</v>
      </c>
      <c r="C36" s="16" t="n">
        <v>42</v>
      </c>
      <c r="D36" s="16" t="n">
        <v>149</v>
      </c>
      <c r="E36" s="16" t="n">
        <v>15588</v>
      </c>
      <c r="F36" s="17" t="n">
        <f aca="false">C36/D36</f>
        <v>0.281879194630872</v>
      </c>
      <c r="G36" s="18" t="n">
        <f aca="false">D36/E36</f>
        <v>0.00955863484731845</v>
      </c>
    </row>
    <row r="37" customFormat="false" ht="14.25" hidden="false" customHeight="true" outlineLevel="0" collapsed="false">
      <c r="A37" s="14"/>
      <c r="B37" s="15" t="s">
        <v>35</v>
      </c>
      <c r="C37" s="16" t="n">
        <v>66</v>
      </c>
      <c r="D37" s="16" t="n">
        <v>288</v>
      </c>
      <c r="E37" s="16" t="n">
        <v>35457</v>
      </c>
      <c r="F37" s="17" t="n">
        <f aca="false">C37/D37</f>
        <v>0.229166666666667</v>
      </c>
      <c r="G37" s="18" t="n">
        <f aca="false">D37/E37</f>
        <v>0.00812251459514341</v>
      </c>
    </row>
    <row r="38" customFormat="false" ht="14.25" hidden="false" customHeight="true" outlineLevel="0" collapsed="false">
      <c r="A38" s="14"/>
      <c r="B38" s="15" t="s">
        <v>36</v>
      </c>
      <c r="C38" s="16" t="n">
        <v>167</v>
      </c>
      <c r="D38" s="16" t="n">
        <v>340</v>
      </c>
      <c r="E38" s="16" t="n">
        <v>9133</v>
      </c>
      <c r="F38" s="17" t="n">
        <f aca="false">C38/D38</f>
        <v>0.491176470588235</v>
      </c>
      <c r="G38" s="18" t="n">
        <f aca="false">D38/E38</f>
        <v>0.0372276360451111</v>
      </c>
    </row>
    <row r="39" customFormat="false" ht="14.25" hidden="false" customHeight="true" outlineLevel="0" collapsed="false">
      <c r="A39" s="23"/>
      <c r="B39" s="15" t="s">
        <v>10</v>
      </c>
      <c r="C39" s="16" t="n">
        <v>63</v>
      </c>
      <c r="D39" s="16" t="n">
        <v>149</v>
      </c>
      <c r="E39" s="16" t="n">
        <v>10917</v>
      </c>
      <c r="F39" s="17" t="n">
        <f aca="false">C39/D39</f>
        <v>0.422818791946309</v>
      </c>
      <c r="G39" s="18" t="n">
        <f aca="false">D39/E39</f>
        <v>0.013648438215627</v>
      </c>
    </row>
    <row r="40" customFormat="false" ht="14.25" hidden="false" customHeight="true" outlineLevel="0" collapsed="false">
      <c r="A40" s="24" t="n">
        <v>1997</v>
      </c>
      <c r="B40" s="15" t="s">
        <v>11</v>
      </c>
      <c r="C40" s="16" t="n">
        <v>1731</v>
      </c>
      <c r="D40" s="16" t="n">
        <v>4589</v>
      </c>
      <c r="E40" s="16" t="n">
        <v>86340</v>
      </c>
      <c r="F40" s="17" t="n">
        <f aca="false">C40/D40</f>
        <v>0.377206363042057</v>
      </c>
      <c r="G40" s="18" t="n">
        <f aca="false">D40/E40</f>
        <v>0.0531503358813991</v>
      </c>
    </row>
    <row r="41" customFormat="false" ht="14.25" hidden="false" customHeight="true" outlineLevel="0" collapsed="false">
      <c r="A41" s="24"/>
      <c r="B41" s="15" t="s">
        <v>12</v>
      </c>
      <c r="C41" s="16" t="n">
        <v>12</v>
      </c>
      <c r="D41" s="16" t="n">
        <v>51</v>
      </c>
      <c r="E41" s="16" t="n">
        <v>9162</v>
      </c>
      <c r="F41" s="17" t="n">
        <f aca="false">C41/D41</f>
        <v>0.235294117647059</v>
      </c>
      <c r="G41" s="18" t="n">
        <f aca="false">D41/E41</f>
        <v>0.00556647020301244</v>
      </c>
    </row>
    <row r="42" customFormat="false" ht="14.25" hidden="false" customHeight="true" outlineLevel="0" collapsed="false">
      <c r="A42" s="24"/>
      <c r="B42" s="15" t="s">
        <v>13</v>
      </c>
      <c r="C42" s="16" t="n">
        <v>1220</v>
      </c>
      <c r="D42" s="16" t="n">
        <v>3213</v>
      </c>
      <c r="E42" s="16" t="n">
        <v>147215</v>
      </c>
      <c r="F42" s="17" t="n">
        <f aca="false">C42/D42</f>
        <v>0.379707438530968</v>
      </c>
      <c r="G42" s="18" t="n">
        <f aca="false">D42/E42</f>
        <v>0.0218252216146452</v>
      </c>
    </row>
    <row r="43" customFormat="false" ht="14.25" hidden="false" customHeight="true" outlineLevel="0" collapsed="false">
      <c r="A43" s="24"/>
      <c r="B43" s="15" t="s">
        <v>14</v>
      </c>
      <c r="C43" s="16" t="n">
        <v>17</v>
      </c>
      <c r="D43" s="16" t="n">
        <v>67</v>
      </c>
      <c r="E43" s="16" t="n">
        <v>15532</v>
      </c>
      <c r="F43" s="17" t="n">
        <f aca="false">C43/D43</f>
        <v>0.253731343283582</v>
      </c>
      <c r="G43" s="18" t="n">
        <f aca="false">D43/E43</f>
        <v>0.00431367499356168</v>
      </c>
    </row>
    <row r="44" customFormat="false" ht="14.25" hidden="false" customHeight="true" outlineLevel="0" collapsed="false">
      <c r="A44" s="24"/>
      <c r="B44" s="15" t="s">
        <v>15</v>
      </c>
      <c r="C44" s="16" t="n">
        <v>379</v>
      </c>
      <c r="D44" s="16" t="n">
        <v>989</v>
      </c>
      <c r="E44" s="16" t="n">
        <v>35977</v>
      </c>
      <c r="F44" s="17" t="n">
        <f aca="false">C44/D44</f>
        <v>0.383215369059656</v>
      </c>
      <c r="G44" s="18" t="n">
        <f aca="false">D44/E44</f>
        <v>0.0274897851405064</v>
      </c>
    </row>
    <row r="45" customFormat="false" ht="14.25" hidden="false" customHeight="true" outlineLevel="0" collapsed="false">
      <c r="A45" s="24"/>
      <c r="B45" s="15" t="s">
        <v>16</v>
      </c>
      <c r="C45" s="16" t="n">
        <v>880</v>
      </c>
      <c r="D45" s="16" t="n">
        <v>2150</v>
      </c>
      <c r="E45" s="16" t="n">
        <v>80068</v>
      </c>
      <c r="F45" s="17" t="n">
        <f aca="false">C45/D45</f>
        <v>0.409302325581395</v>
      </c>
      <c r="G45" s="18" t="n">
        <f aca="false">D45/E45</f>
        <v>0.0268521756506969</v>
      </c>
    </row>
    <row r="46" customFormat="false" ht="14.25" hidden="false" customHeight="true" outlineLevel="0" collapsed="false">
      <c r="A46" s="24"/>
      <c r="B46" s="15" t="s">
        <v>17</v>
      </c>
      <c r="C46" s="16" t="n">
        <v>244</v>
      </c>
      <c r="D46" s="16" t="n">
        <v>466</v>
      </c>
      <c r="E46" s="16" t="n">
        <v>38741</v>
      </c>
      <c r="F46" s="17" t="n">
        <f aca="false">C46/D46</f>
        <v>0.523605150214592</v>
      </c>
      <c r="G46" s="18" t="n">
        <f aca="false">D46/E46</f>
        <v>0.0120286001910121</v>
      </c>
    </row>
    <row r="47" customFormat="false" ht="14.25" hidden="false" customHeight="true" outlineLevel="0" collapsed="false">
      <c r="A47" s="24"/>
      <c r="B47" s="15" t="s">
        <v>18</v>
      </c>
      <c r="C47" s="16" t="n">
        <v>36</v>
      </c>
      <c r="D47" s="16" t="n">
        <v>113</v>
      </c>
      <c r="E47" s="16" t="n">
        <v>4918</v>
      </c>
      <c r="F47" s="17" t="n">
        <f aca="false">C47/D47</f>
        <v>0.31858407079646</v>
      </c>
      <c r="G47" s="18" t="n">
        <f aca="false">D47/E47</f>
        <v>0.0229768198454656</v>
      </c>
    </row>
    <row r="48" customFormat="false" ht="14.25" hidden="false" customHeight="true" outlineLevel="0" collapsed="false">
      <c r="A48" s="24"/>
      <c r="B48" s="15" t="s">
        <v>19</v>
      </c>
      <c r="C48" s="16" t="n">
        <v>52</v>
      </c>
      <c r="D48" s="16" t="n">
        <v>97</v>
      </c>
      <c r="E48" s="16" t="n">
        <v>4282</v>
      </c>
      <c r="F48" s="17" t="n">
        <f aca="false">C48/D48</f>
        <v>0.536082474226804</v>
      </c>
      <c r="G48" s="18" t="n">
        <f aca="false">D48/E48</f>
        <v>0.0226529659037833</v>
      </c>
    </row>
    <row r="49" customFormat="false" ht="14.25" hidden="false" customHeight="true" outlineLevel="0" collapsed="false">
      <c r="A49" s="24"/>
      <c r="B49" s="15" t="s">
        <v>20</v>
      </c>
      <c r="C49" s="16" t="n">
        <v>508</v>
      </c>
      <c r="D49" s="16" t="n">
        <v>1780</v>
      </c>
      <c r="E49" s="16" t="n">
        <v>47726</v>
      </c>
      <c r="F49" s="17" t="n">
        <f aca="false">C49/D49</f>
        <v>0.285393258426966</v>
      </c>
      <c r="G49" s="18" t="n">
        <f aca="false">D49/E49</f>
        <v>0.0372962326614424</v>
      </c>
    </row>
    <row r="50" customFormat="false" ht="14.25" hidden="false" customHeight="true" outlineLevel="0" collapsed="false">
      <c r="A50" s="24"/>
      <c r="B50" s="15" t="s">
        <v>21</v>
      </c>
      <c r="C50" s="16" t="n">
        <v>20</v>
      </c>
      <c r="D50" s="16" t="n">
        <v>88</v>
      </c>
      <c r="E50" s="16" t="n">
        <v>9293</v>
      </c>
      <c r="F50" s="17" t="n">
        <f aca="false">C50/D50</f>
        <v>0.227272727272727</v>
      </c>
      <c r="G50" s="18" t="n">
        <f aca="false">D50/E50</f>
        <v>0.00946949316689982</v>
      </c>
    </row>
    <row r="51" customFormat="false" ht="14.25" hidden="false" customHeight="true" outlineLevel="0" collapsed="false">
      <c r="A51" s="24"/>
      <c r="B51" s="15" t="s">
        <v>22</v>
      </c>
      <c r="C51" s="16" t="n">
        <v>102</v>
      </c>
      <c r="D51" s="16" t="n">
        <v>278</v>
      </c>
      <c r="E51" s="16" t="n">
        <v>12553</v>
      </c>
      <c r="F51" s="17" t="n">
        <f aca="false">C51/D51</f>
        <v>0.366906474820144</v>
      </c>
      <c r="G51" s="18" t="n">
        <f aca="false">D51/E51</f>
        <v>0.022146100533737</v>
      </c>
    </row>
    <row r="52" customFormat="false" ht="14.25" hidden="false" customHeight="true" outlineLevel="0" collapsed="false">
      <c r="A52" s="24"/>
      <c r="B52" s="15" t="s">
        <v>23</v>
      </c>
      <c r="C52" s="16" t="n">
        <v>914</v>
      </c>
      <c r="D52" s="16" t="n">
        <v>1865</v>
      </c>
      <c r="E52" s="16" t="n">
        <v>132598</v>
      </c>
      <c r="F52" s="17" t="n">
        <f aca="false">C52/D52</f>
        <v>0.490080428954424</v>
      </c>
      <c r="G52" s="18" t="n">
        <f aca="false">D52/E52</f>
        <v>0.0140650688547339</v>
      </c>
    </row>
    <row r="53" customFormat="false" ht="14.25" hidden="false" customHeight="true" outlineLevel="0" collapsed="false">
      <c r="A53" s="24"/>
      <c r="B53" s="15" t="s">
        <v>24</v>
      </c>
      <c r="C53" s="16" t="n">
        <v>335</v>
      </c>
      <c r="D53" s="16" t="n">
        <v>1101</v>
      </c>
      <c r="E53" s="16" t="n">
        <v>37227</v>
      </c>
      <c r="F53" s="17" t="n">
        <f aca="false">C53/D53</f>
        <v>0.304268846503179</v>
      </c>
      <c r="G53" s="18" t="n">
        <f aca="false">D53/E53</f>
        <v>0.0295753082440164</v>
      </c>
    </row>
    <row r="54" customFormat="false" ht="14.25" hidden="false" customHeight="true" outlineLevel="0" collapsed="false">
      <c r="A54" s="24"/>
      <c r="B54" s="15" t="s">
        <v>25</v>
      </c>
      <c r="C54" s="16" t="n">
        <v>20</v>
      </c>
      <c r="D54" s="16" t="n">
        <v>53</v>
      </c>
      <c r="E54" s="16" t="n">
        <v>6762</v>
      </c>
      <c r="F54" s="17" t="n">
        <f aca="false">C54/D54</f>
        <v>0.377358490566038</v>
      </c>
      <c r="G54" s="18" t="n">
        <f aca="false">D54/E54</f>
        <v>0.00783791777580598</v>
      </c>
    </row>
    <row r="55" customFormat="false" ht="14.25" hidden="false" customHeight="true" outlineLevel="0" collapsed="false">
      <c r="A55" s="24"/>
      <c r="B55" s="15" t="s">
        <v>26</v>
      </c>
      <c r="C55" s="16" t="n">
        <v>628</v>
      </c>
      <c r="D55" s="16" t="n">
        <v>1508</v>
      </c>
      <c r="E55" s="16" t="n">
        <v>39403</v>
      </c>
      <c r="F55" s="17" t="n">
        <f aca="false">C55/D55</f>
        <v>0.416445623342175</v>
      </c>
      <c r="G55" s="18" t="n">
        <f aca="false">D55/E55</f>
        <v>0.0382711976245464</v>
      </c>
    </row>
    <row r="56" customFormat="false" ht="14.25" hidden="false" customHeight="true" outlineLevel="0" collapsed="false">
      <c r="A56" s="24"/>
      <c r="B56" s="15" t="s">
        <v>27</v>
      </c>
      <c r="C56" s="16" t="n">
        <v>597</v>
      </c>
      <c r="D56" s="16" t="n">
        <v>1399</v>
      </c>
      <c r="E56" s="16" t="n">
        <v>68547</v>
      </c>
      <c r="F56" s="17" t="n">
        <f aca="false">C56/D56</f>
        <v>0.426733380986419</v>
      </c>
      <c r="G56" s="18" t="n">
        <f aca="false">D56/E56</f>
        <v>0.0204093541657549</v>
      </c>
    </row>
    <row r="57" customFormat="false" ht="14.25" hidden="false" customHeight="true" outlineLevel="0" collapsed="false">
      <c r="A57" s="24"/>
      <c r="B57" s="15" t="s">
        <v>28</v>
      </c>
      <c r="C57" s="16" t="n">
        <v>571</v>
      </c>
      <c r="D57" s="16" t="n">
        <v>1264</v>
      </c>
      <c r="E57" s="16" t="n">
        <v>35913</v>
      </c>
      <c r="F57" s="17" t="n">
        <f aca="false">C57/D57</f>
        <v>0.451740506329114</v>
      </c>
      <c r="G57" s="18" t="n">
        <f aca="false">D57/E57</f>
        <v>0.0351961685183638</v>
      </c>
    </row>
    <row r="58" customFormat="false" ht="14.25" hidden="false" customHeight="true" outlineLevel="0" collapsed="false">
      <c r="A58" s="24"/>
      <c r="B58" s="15" t="s">
        <v>29</v>
      </c>
      <c r="C58" s="16" t="n">
        <v>2572</v>
      </c>
      <c r="D58" s="16" t="n">
        <v>6272</v>
      </c>
      <c r="E58" s="16" t="n">
        <v>318908</v>
      </c>
      <c r="F58" s="17" t="n">
        <f aca="false">C58/D58</f>
        <v>0.410076530612245</v>
      </c>
      <c r="G58" s="18" t="n">
        <f aca="false">D58/E58</f>
        <v>0.0196671140266158</v>
      </c>
    </row>
    <row r="59" customFormat="false" ht="14.25" hidden="false" customHeight="true" outlineLevel="0" collapsed="false">
      <c r="A59" s="24"/>
      <c r="B59" s="15" t="s">
        <v>30</v>
      </c>
      <c r="C59" s="16" t="n">
        <v>249</v>
      </c>
      <c r="D59" s="16" t="n">
        <v>571</v>
      </c>
      <c r="E59" s="16" t="n">
        <v>22239</v>
      </c>
      <c r="F59" s="17" t="n">
        <f aca="false">C59/D59</f>
        <v>0.436077057793345</v>
      </c>
      <c r="G59" s="18" t="n">
        <f aca="false">D59/E59</f>
        <v>0.0256756149107424</v>
      </c>
    </row>
    <row r="60" customFormat="false" ht="14.25" hidden="false" customHeight="true" outlineLevel="0" collapsed="false">
      <c r="A60" s="24"/>
      <c r="B60" s="15" t="s">
        <v>31</v>
      </c>
      <c r="C60" s="16" t="n">
        <v>15</v>
      </c>
      <c r="D60" s="16" t="n">
        <v>45</v>
      </c>
      <c r="E60" s="16" t="n">
        <v>9097</v>
      </c>
      <c r="F60" s="17" t="n">
        <f aca="false">C60/D60</f>
        <v>0.333333333333333</v>
      </c>
      <c r="G60" s="18" t="n">
        <f aca="false">D60/E60</f>
        <v>0.00494668572056722</v>
      </c>
    </row>
    <row r="61" customFormat="false" ht="14.25" hidden="false" customHeight="true" outlineLevel="0" collapsed="false">
      <c r="A61" s="24"/>
      <c r="B61" s="15" t="s">
        <v>32</v>
      </c>
      <c r="C61" s="16" t="n">
        <v>303</v>
      </c>
      <c r="D61" s="16" t="n">
        <v>787</v>
      </c>
      <c r="E61" s="16" t="n">
        <v>30432</v>
      </c>
      <c r="F61" s="17" t="n">
        <f aca="false">C61/D61</f>
        <v>0.385006353240153</v>
      </c>
      <c r="G61" s="18" t="n">
        <f aca="false">D61/E61</f>
        <v>0.0258609358569926</v>
      </c>
    </row>
    <row r="62" customFormat="false" ht="14.25" hidden="false" customHeight="true" outlineLevel="0" collapsed="false">
      <c r="A62" s="24"/>
      <c r="B62" s="15" t="s">
        <v>33</v>
      </c>
      <c r="C62" s="16" t="n">
        <v>1445</v>
      </c>
      <c r="D62" s="16" t="n">
        <v>3046</v>
      </c>
      <c r="E62" s="16" t="n">
        <v>87818</v>
      </c>
      <c r="F62" s="17" t="n">
        <f aca="false">C62/D62</f>
        <v>0.474392646093237</v>
      </c>
      <c r="G62" s="18" t="n">
        <f aca="false">D62/E62</f>
        <v>0.0346853720194038</v>
      </c>
    </row>
    <row r="63" customFormat="false" ht="14.25" hidden="false" customHeight="true" outlineLevel="0" collapsed="false">
      <c r="A63" s="24"/>
      <c r="B63" s="15" t="s">
        <v>34</v>
      </c>
      <c r="C63" s="16" t="n">
        <v>29</v>
      </c>
      <c r="D63" s="16" t="n">
        <v>129</v>
      </c>
      <c r="E63" s="16" t="n">
        <v>16231</v>
      </c>
      <c r="F63" s="17" t="n">
        <f aca="false">C63/D63</f>
        <v>0.224806201550388</v>
      </c>
      <c r="G63" s="18" t="n">
        <f aca="false">D63/E63</f>
        <v>0.00794775429733227</v>
      </c>
    </row>
    <row r="64" customFormat="false" ht="14.25" hidden="false" customHeight="true" outlineLevel="0" collapsed="false">
      <c r="A64" s="24"/>
      <c r="B64" s="15" t="s">
        <v>35</v>
      </c>
      <c r="C64" s="16" t="n">
        <v>87</v>
      </c>
      <c r="D64" s="16" t="n">
        <v>399</v>
      </c>
      <c r="E64" s="16" t="n">
        <v>35139</v>
      </c>
      <c r="F64" s="17" t="n">
        <f aca="false">C64/D64</f>
        <v>0.218045112781955</v>
      </c>
      <c r="G64" s="18" t="n">
        <f aca="false">D64/E64</f>
        <v>0.0113549048066251</v>
      </c>
    </row>
    <row r="65" customFormat="false" ht="14.25" hidden="false" customHeight="true" outlineLevel="0" collapsed="false">
      <c r="A65" s="24"/>
      <c r="B65" s="15" t="s">
        <v>36</v>
      </c>
      <c r="C65" s="16" t="n">
        <v>159</v>
      </c>
      <c r="D65" s="16" t="n">
        <v>371</v>
      </c>
      <c r="E65" s="16" t="n">
        <v>8571</v>
      </c>
      <c r="F65" s="17" t="n">
        <f aca="false">C65/D65</f>
        <v>0.428571428571429</v>
      </c>
      <c r="G65" s="18" t="n">
        <f aca="false">D65/E65</f>
        <v>0.0432854976082137</v>
      </c>
    </row>
    <row r="66" customFormat="false" ht="14.25" hidden="false" customHeight="true" outlineLevel="0" collapsed="false">
      <c r="A66" s="24" t="n">
        <v>1998</v>
      </c>
      <c r="B66" s="15" t="s">
        <v>10</v>
      </c>
      <c r="C66" s="16" t="n">
        <v>100</v>
      </c>
      <c r="D66" s="16" t="n">
        <v>192</v>
      </c>
      <c r="E66" s="16" t="n">
        <v>11260</v>
      </c>
      <c r="F66" s="17" t="n">
        <f aca="false">C66/D66</f>
        <v>0.520833333333333</v>
      </c>
      <c r="G66" s="18" t="n">
        <f aca="false">D66/E66</f>
        <v>0.0170515097690941</v>
      </c>
    </row>
    <row r="67" customFormat="false" ht="14.25" hidden="false" customHeight="true" outlineLevel="0" collapsed="false">
      <c r="A67" s="24"/>
      <c r="B67" s="15" t="s">
        <v>11</v>
      </c>
      <c r="C67" s="16" t="n">
        <v>2024</v>
      </c>
      <c r="D67" s="16" t="n">
        <v>5106</v>
      </c>
      <c r="E67" s="16" t="n">
        <v>89678</v>
      </c>
      <c r="F67" s="17" t="n">
        <f aca="false">C67/D67</f>
        <v>0.396396396396396</v>
      </c>
      <c r="G67" s="18" t="n">
        <f aca="false">D67/E67</f>
        <v>0.0569370414148398</v>
      </c>
    </row>
    <row r="68" customFormat="false" ht="14.25" hidden="false" customHeight="true" outlineLevel="0" collapsed="false">
      <c r="A68" s="24"/>
      <c r="B68" s="15" t="s">
        <v>12</v>
      </c>
      <c r="C68" s="16" t="n">
        <v>27</v>
      </c>
      <c r="D68" s="16" t="n">
        <v>72</v>
      </c>
      <c r="E68" s="16" t="n">
        <v>9472</v>
      </c>
      <c r="F68" s="17" t="n">
        <f aca="false">C68/D68</f>
        <v>0.375</v>
      </c>
      <c r="G68" s="18" t="n">
        <f aca="false">D68/E68</f>
        <v>0.00760135135135135</v>
      </c>
    </row>
    <row r="69" customFormat="false" ht="14.25" hidden="false" customHeight="true" outlineLevel="0" collapsed="false">
      <c r="A69" s="24"/>
      <c r="B69" s="15" t="s">
        <v>13</v>
      </c>
      <c r="C69" s="16" t="n">
        <v>1407</v>
      </c>
      <c r="D69" s="16" t="n">
        <v>3496</v>
      </c>
      <c r="E69" s="16" t="n">
        <v>146635</v>
      </c>
      <c r="F69" s="17" t="n">
        <f aca="false">C69/D69</f>
        <v>0.40245995423341</v>
      </c>
      <c r="G69" s="18" t="n">
        <f aca="false">D69/E69</f>
        <v>0.0238415112353804</v>
      </c>
    </row>
    <row r="70" customFormat="false" ht="14.25" hidden="false" customHeight="true" outlineLevel="0" collapsed="false">
      <c r="A70" s="24"/>
      <c r="B70" s="15" t="s">
        <v>14</v>
      </c>
      <c r="C70" s="16" t="n">
        <v>32</v>
      </c>
      <c r="D70" s="16" t="n">
        <v>73</v>
      </c>
      <c r="E70" s="16" t="n">
        <v>17184</v>
      </c>
      <c r="F70" s="17" t="n">
        <f aca="false">C70/D70</f>
        <v>0.438356164383562</v>
      </c>
      <c r="G70" s="18" t="n">
        <f aca="false">D70/E70</f>
        <v>0.00424813780260708</v>
      </c>
    </row>
    <row r="71" customFormat="false" ht="14.25" hidden="false" customHeight="true" outlineLevel="0" collapsed="false">
      <c r="A71" s="24"/>
      <c r="B71" s="15" t="s">
        <v>15</v>
      </c>
      <c r="C71" s="16" t="n">
        <v>439</v>
      </c>
      <c r="D71" s="16" t="n">
        <v>1034</v>
      </c>
      <c r="E71" s="16" t="n">
        <v>37150</v>
      </c>
      <c r="F71" s="17" t="n">
        <f aca="false">C71/D71</f>
        <v>0.424564796905222</v>
      </c>
      <c r="G71" s="18" t="n">
        <f aca="false">D71/E71</f>
        <v>0.0278331090174966</v>
      </c>
    </row>
    <row r="72" customFormat="false" ht="14.25" hidden="false" customHeight="true" outlineLevel="0" collapsed="false">
      <c r="A72" s="24"/>
      <c r="B72" s="15" t="s">
        <v>16</v>
      </c>
      <c r="C72" s="16" t="n">
        <v>855</v>
      </c>
      <c r="D72" s="16" t="n">
        <v>2213</v>
      </c>
      <c r="E72" s="16" t="n">
        <v>83035</v>
      </c>
      <c r="F72" s="17" t="n">
        <f aca="false">C72/D72</f>
        <v>0.386353366470854</v>
      </c>
      <c r="G72" s="18" t="n">
        <f aca="false">D72/E72</f>
        <v>0.0266514120551575</v>
      </c>
    </row>
    <row r="73" customFormat="false" ht="14.25" hidden="false" customHeight="true" outlineLevel="0" collapsed="false">
      <c r="A73" s="24"/>
      <c r="B73" s="15" t="s">
        <v>17</v>
      </c>
      <c r="C73" s="16" t="n">
        <v>338</v>
      </c>
      <c r="D73" s="16" t="n">
        <v>639</v>
      </c>
      <c r="E73" s="16" t="n">
        <v>41454</v>
      </c>
      <c r="F73" s="17" t="n">
        <f aca="false">C73/D73</f>
        <v>0.528951486697966</v>
      </c>
      <c r="G73" s="18" t="n">
        <f aca="false">D73/E73</f>
        <v>0.0154146765089014</v>
      </c>
    </row>
    <row r="74" customFormat="false" ht="14.25" hidden="false" customHeight="true" outlineLevel="0" collapsed="false">
      <c r="A74" s="24"/>
      <c r="B74" s="15" t="s">
        <v>18</v>
      </c>
      <c r="C74" s="16" t="n">
        <v>48</v>
      </c>
      <c r="D74" s="16" t="n">
        <v>102</v>
      </c>
      <c r="E74" s="16" t="n">
        <v>4878</v>
      </c>
      <c r="F74" s="17" t="n">
        <f aca="false">C74/D74</f>
        <v>0.470588235294118</v>
      </c>
      <c r="G74" s="18" t="n">
        <f aca="false">D74/E74</f>
        <v>0.020910209102091</v>
      </c>
    </row>
    <row r="75" customFormat="false" ht="14.25" hidden="false" customHeight="true" outlineLevel="0" collapsed="false">
      <c r="A75" s="24"/>
      <c r="B75" s="15" t="s">
        <v>19</v>
      </c>
      <c r="C75" s="16" t="n">
        <v>66</v>
      </c>
      <c r="D75" s="16" t="n">
        <v>120</v>
      </c>
      <c r="E75" s="16" t="n">
        <v>4440</v>
      </c>
      <c r="F75" s="17" t="n">
        <f aca="false">C75/D75</f>
        <v>0.55</v>
      </c>
      <c r="G75" s="18" t="n">
        <f aca="false">D75/E75</f>
        <v>0.027027027027027</v>
      </c>
    </row>
    <row r="76" customFormat="false" ht="14.25" hidden="false" customHeight="true" outlineLevel="0" collapsed="false">
      <c r="A76" s="24"/>
      <c r="B76" s="15" t="s">
        <v>20</v>
      </c>
      <c r="C76" s="16" t="n">
        <v>524</v>
      </c>
      <c r="D76" s="16" t="n">
        <v>1784</v>
      </c>
      <c r="E76" s="16" t="n">
        <v>48442</v>
      </c>
      <c r="F76" s="17" t="n">
        <f aca="false">C76/D76</f>
        <v>0.29372197309417</v>
      </c>
      <c r="G76" s="18" t="n">
        <f aca="false">D76/E76</f>
        <v>0.0368275463440816</v>
      </c>
    </row>
    <row r="77" customFormat="false" ht="14.25" hidden="false" customHeight="true" outlineLevel="0" collapsed="false">
      <c r="A77" s="24"/>
      <c r="B77" s="15" t="s">
        <v>21</v>
      </c>
      <c r="C77" s="16" t="n">
        <v>16</v>
      </c>
      <c r="D77" s="16" t="n">
        <v>133</v>
      </c>
      <c r="E77" s="16" t="n">
        <v>9517</v>
      </c>
      <c r="F77" s="17" t="n">
        <f aca="false">C77/D77</f>
        <v>0.120300751879699</v>
      </c>
      <c r="G77" s="18" t="n">
        <f aca="false">D77/E77</f>
        <v>0.0139749921193653</v>
      </c>
    </row>
    <row r="78" customFormat="false" ht="14.25" hidden="false" customHeight="true" outlineLevel="0" collapsed="false">
      <c r="A78" s="24"/>
      <c r="B78" s="15" t="s">
        <v>22</v>
      </c>
      <c r="C78" s="16" t="n">
        <v>174</v>
      </c>
      <c r="D78" s="16" t="n">
        <v>336</v>
      </c>
      <c r="E78" s="16" t="n">
        <v>13120</v>
      </c>
      <c r="F78" s="17" t="n">
        <f aca="false">C78/D78</f>
        <v>0.517857142857143</v>
      </c>
      <c r="G78" s="18" t="n">
        <f aca="false">D78/E78</f>
        <v>0.025609756097561</v>
      </c>
    </row>
    <row r="79" customFormat="false" ht="14.25" hidden="false" customHeight="true" outlineLevel="0" collapsed="false">
      <c r="A79" s="24"/>
      <c r="B79" s="15" t="s">
        <v>23</v>
      </c>
      <c r="C79" s="16" t="n">
        <v>908</v>
      </c>
      <c r="D79" s="16" t="n">
        <v>1734</v>
      </c>
      <c r="E79" s="16" t="n">
        <v>130928</v>
      </c>
      <c r="F79" s="17" t="n">
        <f aca="false">C79/D79</f>
        <v>0.523644752018454</v>
      </c>
      <c r="G79" s="18" t="n">
        <f aca="false">D79/E79</f>
        <v>0.0132439203226201</v>
      </c>
    </row>
    <row r="80" customFormat="false" ht="14.25" hidden="false" customHeight="true" outlineLevel="0" collapsed="false">
      <c r="A80" s="24"/>
      <c r="B80" s="15" t="s">
        <v>24</v>
      </c>
      <c r="C80" s="16" t="n">
        <v>404</v>
      </c>
      <c r="D80" s="16" t="n">
        <v>1234</v>
      </c>
      <c r="E80" s="16" t="n">
        <v>37667</v>
      </c>
      <c r="F80" s="17" t="n">
        <f aca="false">C80/D80</f>
        <v>0.327390599675851</v>
      </c>
      <c r="G80" s="18" t="n">
        <f aca="false">D80/E80</f>
        <v>0.0327607720285661</v>
      </c>
    </row>
    <row r="81" customFormat="false" ht="14.25" hidden="false" customHeight="true" outlineLevel="0" collapsed="false">
      <c r="A81" s="24"/>
      <c r="B81" s="15" t="s">
        <v>25</v>
      </c>
      <c r="C81" s="16" t="n">
        <v>14</v>
      </c>
      <c r="D81" s="16" t="n">
        <v>60</v>
      </c>
      <c r="E81" s="16" t="n">
        <v>7281</v>
      </c>
      <c r="F81" s="17" t="n">
        <f aca="false">C81/D81</f>
        <v>0.233333333333333</v>
      </c>
      <c r="G81" s="18" t="n">
        <f aca="false">D81/E81</f>
        <v>0.00824062628759786</v>
      </c>
    </row>
    <row r="82" customFormat="false" ht="14.25" hidden="false" customHeight="true" outlineLevel="0" collapsed="false">
      <c r="A82" s="24"/>
      <c r="B82" s="15" t="s">
        <v>26</v>
      </c>
      <c r="C82" s="16" t="n">
        <v>720</v>
      </c>
      <c r="D82" s="16" t="n">
        <v>1716</v>
      </c>
      <c r="E82" s="16" t="n">
        <v>38801</v>
      </c>
      <c r="F82" s="17" t="n">
        <f aca="false">C82/D82</f>
        <v>0.41958041958042</v>
      </c>
      <c r="G82" s="18" t="n">
        <f aca="false">D82/E82</f>
        <v>0.0442256642870029</v>
      </c>
    </row>
    <row r="83" customFormat="false" ht="14.25" hidden="false" customHeight="true" outlineLevel="0" collapsed="false">
      <c r="A83" s="24"/>
      <c r="B83" s="15" t="s">
        <v>27</v>
      </c>
      <c r="C83" s="16" t="n">
        <v>660</v>
      </c>
      <c r="D83" s="16" t="n">
        <v>1451</v>
      </c>
      <c r="E83" s="16" t="n">
        <v>66868</v>
      </c>
      <c r="F83" s="17" t="n">
        <f aca="false">C83/D83</f>
        <v>0.454858718125431</v>
      </c>
      <c r="G83" s="18" t="n">
        <f aca="false">D83/E83</f>
        <v>0.0216994676078244</v>
      </c>
    </row>
    <row r="84" customFormat="false" ht="14.25" hidden="false" customHeight="true" outlineLevel="0" collapsed="false">
      <c r="A84" s="24"/>
      <c r="B84" s="15" t="s">
        <v>28</v>
      </c>
      <c r="C84" s="16" t="n">
        <v>705</v>
      </c>
      <c r="D84" s="16" t="n">
        <v>1425</v>
      </c>
      <c r="E84" s="16" t="n">
        <v>36938</v>
      </c>
      <c r="F84" s="17" t="n">
        <f aca="false">C84/D84</f>
        <v>0.494736842105263</v>
      </c>
      <c r="G84" s="18" t="n">
        <f aca="false">D84/E84</f>
        <v>0.0385781579944772</v>
      </c>
    </row>
    <row r="85" customFormat="false" ht="14.25" hidden="false" customHeight="true" outlineLevel="0" collapsed="false">
      <c r="A85" s="24"/>
      <c r="B85" s="15" t="s">
        <v>29</v>
      </c>
      <c r="C85" s="16" t="n">
        <v>2675</v>
      </c>
      <c r="D85" s="16" t="n">
        <v>6113</v>
      </c>
      <c r="E85" s="16" t="n">
        <v>316303</v>
      </c>
      <c r="F85" s="17" t="n">
        <f aca="false">C85/D85</f>
        <v>0.437592017012923</v>
      </c>
      <c r="G85" s="18" t="n">
        <f aca="false">D85/E85</f>
        <v>0.0193264053771226</v>
      </c>
    </row>
    <row r="86" customFormat="false" ht="14.25" hidden="false" customHeight="true" outlineLevel="0" collapsed="false">
      <c r="A86" s="24"/>
      <c r="B86" s="15" t="s">
        <v>30</v>
      </c>
      <c r="C86" s="16" t="n">
        <v>307</v>
      </c>
      <c r="D86" s="16" t="n">
        <v>612</v>
      </c>
      <c r="E86" s="16" t="n">
        <v>23065</v>
      </c>
      <c r="F86" s="17" t="n">
        <f aca="false">C86/D86</f>
        <v>0.501633986928105</v>
      </c>
      <c r="G86" s="18" t="n">
        <f aca="false">D86/E86</f>
        <v>0.0265337090830262</v>
      </c>
    </row>
    <row r="87" customFormat="false" ht="14.25" hidden="false" customHeight="true" outlineLevel="0" collapsed="false">
      <c r="A87" s="24"/>
      <c r="B87" s="15" t="s">
        <v>31</v>
      </c>
      <c r="C87" s="16" t="n">
        <v>11</v>
      </c>
      <c r="D87" s="16" t="n">
        <v>35</v>
      </c>
      <c r="E87" s="16" t="n">
        <v>9478</v>
      </c>
      <c r="F87" s="17" t="n">
        <f aca="false">C87/D87</f>
        <v>0.314285714285714</v>
      </c>
      <c r="G87" s="18" t="n">
        <f aca="false">D87/E87</f>
        <v>0.00369276218611521</v>
      </c>
    </row>
    <row r="88" customFormat="false" ht="14.25" hidden="false" customHeight="true" outlineLevel="0" collapsed="false">
      <c r="A88" s="24"/>
      <c r="B88" s="15" t="s">
        <v>32</v>
      </c>
      <c r="C88" s="16" t="n">
        <v>282</v>
      </c>
      <c r="D88" s="16" t="n">
        <v>792</v>
      </c>
      <c r="E88" s="16" t="n">
        <v>30466</v>
      </c>
      <c r="F88" s="17" t="n">
        <f aca="false">C88/D88</f>
        <v>0.356060606060606</v>
      </c>
      <c r="G88" s="18" t="n">
        <f aca="false">D88/E88</f>
        <v>0.0259961924768595</v>
      </c>
    </row>
    <row r="89" customFormat="false" ht="14.25" hidden="false" customHeight="true" outlineLevel="0" collapsed="false">
      <c r="A89" s="24"/>
      <c r="B89" s="15" t="s">
        <v>33</v>
      </c>
      <c r="C89" s="16" t="n">
        <v>1536</v>
      </c>
      <c r="D89" s="16" t="n">
        <v>3332</v>
      </c>
      <c r="E89" s="16" t="n">
        <v>89368</v>
      </c>
      <c r="F89" s="17" t="n">
        <f aca="false">C89/D89</f>
        <v>0.460984393757503</v>
      </c>
      <c r="G89" s="18" t="n">
        <f aca="false">D89/E89</f>
        <v>0.0372840390296303</v>
      </c>
    </row>
    <row r="90" customFormat="false" ht="14.25" hidden="false" customHeight="true" outlineLevel="0" collapsed="false">
      <c r="A90" s="24"/>
      <c r="B90" s="15" t="s">
        <v>34</v>
      </c>
      <c r="C90" s="16" t="n">
        <v>51</v>
      </c>
      <c r="D90" s="16" t="n">
        <v>140</v>
      </c>
      <c r="E90" s="16" t="n">
        <v>15718</v>
      </c>
      <c r="F90" s="17" t="n">
        <f aca="false">C90/D90</f>
        <v>0.364285714285714</v>
      </c>
      <c r="G90" s="18" t="n">
        <f aca="false">D90/E90</f>
        <v>0.00890698562158035</v>
      </c>
    </row>
    <row r="91" customFormat="false" ht="14.25" hidden="false" customHeight="true" outlineLevel="0" collapsed="false">
      <c r="A91" s="24"/>
      <c r="B91" s="15" t="s">
        <v>35</v>
      </c>
      <c r="C91" s="16" t="n">
        <v>93</v>
      </c>
      <c r="D91" s="16" t="n">
        <v>399</v>
      </c>
      <c r="E91" s="16" t="n">
        <v>36371</v>
      </c>
      <c r="F91" s="17" t="n">
        <f aca="false">C91/D91</f>
        <v>0.233082706766917</v>
      </c>
      <c r="G91" s="18" t="n">
        <f aca="false">D91/E91</f>
        <v>0.0109702785186</v>
      </c>
    </row>
    <row r="92" customFormat="false" ht="14.25" hidden="false" customHeight="true" outlineLevel="0" collapsed="false">
      <c r="A92" s="24"/>
      <c r="B92" s="15" t="s">
        <v>36</v>
      </c>
      <c r="C92" s="16" t="n">
        <v>218</v>
      </c>
      <c r="D92" s="16" t="n">
        <v>424</v>
      </c>
      <c r="E92" s="16" t="n">
        <v>9247</v>
      </c>
      <c r="F92" s="17" t="n">
        <f aca="false">C92/D92</f>
        <v>0.514150943396227</v>
      </c>
      <c r="G92" s="18" t="n">
        <f aca="false">D92/E92</f>
        <v>0.0458527089866984</v>
      </c>
    </row>
    <row r="93" customFormat="false" ht="14.25" hidden="false" customHeight="true" outlineLevel="0" collapsed="false">
      <c r="A93" s="24" t="n">
        <v>1999</v>
      </c>
      <c r="B93" s="15" t="s">
        <v>10</v>
      </c>
      <c r="C93" s="16" t="n">
        <v>81</v>
      </c>
      <c r="D93" s="16" t="n">
        <v>181</v>
      </c>
      <c r="E93" s="16" t="n">
        <v>12706</v>
      </c>
      <c r="F93" s="17" t="n">
        <f aca="false">C93/D93</f>
        <v>0.447513812154696</v>
      </c>
      <c r="G93" s="18" t="n">
        <f aca="false">D93/E93</f>
        <v>0.0142452384700142</v>
      </c>
    </row>
    <row r="94" customFormat="false" ht="14.25" hidden="false" customHeight="true" outlineLevel="0" collapsed="false">
      <c r="A94" s="24"/>
      <c r="B94" s="15" t="s">
        <v>11</v>
      </c>
      <c r="C94" s="16" t="n">
        <v>2057</v>
      </c>
      <c r="D94" s="16" t="n">
        <v>5032</v>
      </c>
      <c r="E94" s="16" t="n">
        <v>82345</v>
      </c>
      <c r="F94" s="17" t="n">
        <f aca="false">C94/D94</f>
        <v>0.408783783783784</v>
      </c>
      <c r="G94" s="18" t="n">
        <f aca="false">D94/E94</f>
        <v>0.0611087497722995</v>
      </c>
    </row>
    <row r="95" customFormat="false" ht="14.25" hidden="false" customHeight="true" outlineLevel="0" collapsed="false">
      <c r="A95" s="24"/>
      <c r="B95" s="15" t="s">
        <v>12</v>
      </c>
      <c r="C95" s="16" t="n">
        <v>13</v>
      </c>
      <c r="D95" s="16" t="n">
        <v>68</v>
      </c>
      <c r="E95" s="16" t="n">
        <v>10277</v>
      </c>
      <c r="F95" s="17" t="n">
        <f aca="false">C95/D95</f>
        <v>0.191176470588235</v>
      </c>
      <c r="G95" s="18" t="n">
        <f aca="false">D95/E95</f>
        <v>0.00661671694074146</v>
      </c>
    </row>
    <row r="96" customFormat="false" ht="14.25" hidden="false" customHeight="true" outlineLevel="0" collapsed="false">
      <c r="A96" s="24"/>
      <c r="B96" s="15" t="s">
        <v>13</v>
      </c>
      <c r="C96" s="16" t="n">
        <v>1399</v>
      </c>
      <c r="D96" s="16" t="n">
        <v>3359</v>
      </c>
      <c r="E96" s="16" t="n">
        <v>137427</v>
      </c>
      <c r="F96" s="17" t="n">
        <f aca="false">C96/D96</f>
        <v>0.416493003870199</v>
      </c>
      <c r="G96" s="18" t="n">
        <f aca="false">D96/E96</f>
        <v>0.0244420674248874</v>
      </c>
    </row>
    <row r="97" customFormat="false" ht="14.25" hidden="false" customHeight="true" outlineLevel="0" collapsed="false">
      <c r="A97" s="24"/>
      <c r="B97" s="15" t="s">
        <v>14</v>
      </c>
      <c r="C97" s="16" t="n">
        <v>33</v>
      </c>
      <c r="D97" s="16" t="n">
        <v>88</v>
      </c>
      <c r="E97" s="16" t="n">
        <v>16895</v>
      </c>
      <c r="F97" s="17" t="n">
        <f aca="false">C97/D97</f>
        <v>0.375</v>
      </c>
      <c r="G97" s="18" t="n">
        <f aca="false">D97/E97</f>
        <v>0.00520864160994377</v>
      </c>
    </row>
    <row r="98" customFormat="false" ht="14.25" hidden="false" customHeight="true" outlineLevel="0" collapsed="false">
      <c r="A98" s="24"/>
      <c r="B98" s="15" t="s">
        <v>15</v>
      </c>
      <c r="C98" s="16" t="n">
        <v>494</v>
      </c>
      <c r="D98" s="16" t="n">
        <v>1179</v>
      </c>
      <c r="E98" s="16" t="n">
        <v>41460</v>
      </c>
      <c r="F98" s="17" t="n">
        <f aca="false">C98/D98</f>
        <v>0.418999151823579</v>
      </c>
      <c r="G98" s="18" t="n">
        <f aca="false">D98/E98</f>
        <v>0.0284370477568741</v>
      </c>
    </row>
    <row r="99" customFormat="false" ht="14.25" hidden="false" customHeight="true" outlineLevel="0" collapsed="false">
      <c r="A99" s="24"/>
      <c r="B99" s="15" t="s">
        <v>16</v>
      </c>
      <c r="C99" s="16" t="n">
        <v>1064</v>
      </c>
      <c r="D99" s="16" t="n">
        <v>2443</v>
      </c>
      <c r="E99" s="16" t="n">
        <v>82331</v>
      </c>
      <c r="F99" s="17" t="n">
        <f aca="false">C99/D99</f>
        <v>0.435530085959885</v>
      </c>
      <c r="G99" s="18" t="n">
        <f aca="false">D99/E99</f>
        <v>0.0296729057098784</v>
      </c>
    </row>
    <row r="100" customFormat="false" ht="14.25" hidden="false" customHeight="true" outlineLevel="0" collapsed="false">
      <c r="A100" s="24"/>
      <c r="B100" s="15" t="s">
        <v>17</v>
      </c>
      <c r="C100" s="16" t="n">
        <v>319</v>
      </c>
      <c r="D100" s="16" t="n">
        <v>613</v>
      </c>
      <c r="E100" s="16" t="n">
        <v>39529</v>
      </c>
      <c r="F100" s="17" t="n">
        <f aca="false">C100/D100</f>
        <v>0.520391517128874</v>
      </c>
      <c r="G100" s="18" t="n">
        <f aca="false">D100/E100</f>
        <v>0.0155076020137115</v>
      </c>
    </row>
    <row r="101" customFormat="false" ht="14.25" hidden="false" customHeight="true" outlineLevel="0" collapsed="false">
      <c r="A101" s="24"/>
      <c r="B101" s="15" t="s">
        <v>18</v>
      </c>
      <c r="C101" s="16" t="n">
        <v>59</v>
      </c>
      <c r="D101" s="16" t="n">
        <v>112</v>
      </c>
      <c r="E101" s="16" t="n">
        <v>4846</v>
      </c>
      <c r="F101" s="17" t="n">
        <f aca="false">C101/D101</f>
        <v>0.526785714285714</v>
      </c>
      <c r="G101" s="18" t="n">
        <f aca="false">D101/E101</f>
        <v>0.0231118448204705</v>
      </c>
    </row>
    <row r="102" customFormat="false" ht="14.25" hidden="false" customHeight="true" outlineLevel="0" collapsed="false">
      <c r="A102" s="24"/>
      <c r="B102" s="15" t="s">
        <v>19</v>
      </c>
      <c r="C102" s="16" t="n">
        <v>80</v>
      </c>
      <c r="D102" s="16" t="n">
        <v>136</v>
      </c>
      <c r="E102" s="16" t="n">
        <v>4351</v>
      </c>
      <c r="F102" s="17" t="n">
        <f aca="false">C102/D102</f>
        <v>0.588235294117647</v>
      </c>
      <c r="G102" s="18" t="n">
        <f aca="false">D102/E102</f>
        <v>0.0312571822569524</v>
      </c>
    </row>
    <row r="103" customFormat="false" ht="14.25" hidden="false" customHeight="true" outlineLevel="0" collapsed="false">
      <c r="A103" s="24"/>
      <c r="B103" s="15" t="s">
        <v>20</v>
      </c>
      <c r="C103" s="16" t="n">
        <v>544</v>
      </c>
      <c r="D103" s="16" t="n">
        <v>1913</v>
      </c>
      <c r="E103" s="16" t="n">
        <v>47862</v>
      </c>
      <c r="F103" s="17" t="n">
        <f aca="false">C103/D103</f>
        <v>0.284370099320439</v>
      </c>
      <c r="G103" s="18" t="n">
        <f aca="false">D103/E103</f>
        <v>0.0399690777652417</v>
      </c>
    </row>
    <row r="104" customFormat="false" ht="14.25" hidden="false" customHeight="true" outlineLevel="0" collapsed="false">
      <c r="A104" s="24"/>
      <c r="B104" s="15" t="s">
        <v>21</v>
      </c>
      <c r="C104" s="16" t="n">
        <v>27</v>
      </c>
      <c r="D104" s="16" t="n">
        <v>97</v>
      </c>
      <c r="E104" s="16" t="n">
        <v>9811</v>
      </c>
      <c r="F104" s="17" t="n">
        <f aca="false">C104/D104</f>
        <v>0.278350515463918</v>
      </c>
      <c r="G104" s="18" t="n">
        <f aca="false">D104/E104</f>
        <v>0.00988686168586281</v>
      </c>
    </row>
    <row r="105" customFormat="false" ht="14.25" hidden="false" customHeight="true" outlineLevel="0" collapsed="false">
      <c r="A105" s="24"/>
      <c r="B105" s="15" t="s">
        <v>22</v>
      </c>
      <c r="C105" s="16" t="n">
        <v>158</v>
      </c>
      <c r="D105" s="16" t="n">
        <v>352</v>
      </c>
      <c r="E105" s="16" t="n">
        <v>12395</v>
      </c>
      <c r="F105" s="17" t="n">
        <f aca="false">C105/D105</f>
        <v>0.448863636363636</v>
      </c>
      <c r="G105" s="18" t="n">
        <f aca="false">D105/E105</f>
        <v>0.0283985478015329</v>
      </c>
    </row>
    <row r="106" customFormat="false" ht="14.25" hidden="false" customHeight="true" outlineLevel="0" collapsed="false">
      <c r="A106" s="24"/>
      <c r="B106" s="15" t="s">
        <v>23</v>
      </c>
      <c r="C106" s="16" t="n">
        <v>1076</v>
      </c>
      <c r="D106" s="16" t="n">
        <v>2184</v>
      </c>
      <c r="E106" s="16" t="n">
        <v>126926</v>
      </c>
      <c r="F106" s="17" t="n">
        <f aca="false">C106/D106</f>
        <v>0.492673992673993</v>
      </c>
      <c r="G106" s="18" t="n">
        <f aca="false">D106/E106</f>
        <v>0.0172068764476939</v>
      </c>
    </row>
    <row r="107" customFormat="false" ht="14.25" hidden="false" customHeight="true" outlineLevel="0" collapsed="false">
      <c r="A107" s="24"/>
      <c r="B107" s="15" t="s">
        <v>24</v>
      </c>
      <c r="C107" s="16" t="n">
        <v>384</v>
      </c>
      <c r="D107" s="16" t="n">
        <v>1317</v>
      </c>
      <c r="E107" s="16" t="n">
        <v>39615</v>
      </c>
      <c r="F107" s="17" t="n">
        <f aca="false">C107/D107</f>
        <v>0.291571753986333</v>
      </c>
      <c r="G107" s="18" t="n">
        <f aca="false">D107/E107</f>
        <v>0.0332449829609996</v>
      </c>
    </row>
    <row r="108" customFormat="false" ht="14.25" hidden="false" customHeight="true" outlineLevel="0" collapsed="false">
      <c r="A108" s="24"/>
      <c r="B108" s="15" t="s">
        <v>25</v>
      </c>
      <c r="C108" s="16" t="n">
        <v>15</v>
      </c>
      <c r="D108" s="16" t="n">
        <v>53</v>
      </c>
      <c r="E108" s="16" t="n">
        <v>6980</v>
      </c>
      <c r="F108" s="17" t="n">
        <f aca="false">C108/D108</f>
        <v>0.283018867924528</v>
      </c>
      <c r="G108" s="18" t="n">
        <f aca="false">D108/E108</f>
        <v>0.00759312320916906</v>
      </c>
    </row>
    <row r="109" customFormat="false" ht="14.25" hidden="false" customHeight="true" outlineLevel="0" collapsed="false">
      <c r="A109" s="24"/>
      <c r="B109" s="15" t="s">
        <v>26</v>
      </c>
      <c r="C109" s="16" t="n">
        <v>774</v>
      </c>
      <c r="D109" s="16" t="n">
        <v>1848</v>
      </c>
      <c r="E109" s="16" t="n">
        <v>39979</v>
      </c>
      <c r="F109" s="17" t="n">
        <f aca="false">C109/D109</f>
        <v>0.418831168831169</v>
      </c>
      <c r="G109" s="18" t="n">
        <f aca="false">D109/E109</f>
        <v>0.0462242677405638</v>
      </c>
    </row>
    <row r="110" customFormat="false" ht="14.25" hidden="false" customHeight="true" outlineLevel="0" collapsed="false">
      <c r="A110" s="24"/>
      <c r="B110" s="15" t="s">
        <v>27</v>
      </c>
      <c r="C110" s="16" t="n">
        <v>867</v>
      </c>
      <c r="D110" s="16" t="n">
        <v>1843</v>
      </c>
      <c r="E110" s="16" t="n">
        <v>68060</v>
      </c>
      <c r="F110" s="17" t="n">
        <f aca="false">C110/D110</f>
        <v>0.470428648941943</v>
      </c>
      <c r="G110" s="18" t="n">
        <f aca="false">D110/E110</f>
        <v>0.0270790478989127</v>
      </c>
    </row>
    <row r="111" customFormat="false" ht="14.25" hidden="false" customHeight="true" outlineLevel="0" collapsed="false">
      <c r="A111" s="24"/>
      <c r="B111" s="15" t="s">
        <v>28</v>
      </c>
      <c r="C111" s="16" t="n">
        <v>706</v>
      </c>
      <c r="D111" s="16" t="n">
        <v>1451</v>
      </c>
      <c r="E111" s="16" t="n">
        <v>37316</v>
      </c>
      <c r="F111" s="17" t="n">
        <f aca="false">C111/D111</f>
        <v>0.486560992419021</v>
      </c>
      <c r="G111" s="18" t="n">
        <f aca="false">D111/E111</f>
        <v>0.0388841247722157</v>
      </c>
    </row>
    <row r="112" customFormat="false" ht="14.25" hidden="false" customHeight="true" outlineLevel="0" collapsed="false">
      <c r="A112" s="24"/>
      <c r="B112" s="15" t="s">
        <v>29</v>
      </c>
      <c r="C112" s="16" t="n">
        <v>2769</v>
      </c>
      <c r="D112" s="16" t="n">
        <v>6600</v>
      </c>
      <c r="E112" s="16" t="n">
        <v>311416</v>
      </c>
      <c r="F112" s="17" t="n">
        <f aca="false">C112/D112</f>
        <v>0.419545454545455</v>
      </c>
      <c r="G112" s="18" t="n">
        <f aca="false">D112/E112</f>
        <v>0.0211935160685385</v>
      </c>
    </row>
    <row r="113" customFormat="false" ht="14.25" hidden="false" customHeight="true" outlineLevel="0" collapsed="false">
      <c r="A113" s="24"/>
      <c r="B113" s="15" t="s">
        <v>30</v>
      </c>
      <c r="C113" s="16" t="n">
        <v>379</v>
      </c>
      <c r="D113" s="16" t="n">
        <v>741</v>
      </c>
      <c r="E113" s="16" t="n">
        <v>23569</v>
      </c>
      <c r="F113" s="17" t="n">
        <f aca="false">C113/D113</f>
        <v>0.511470985155196</v>
      </c>
      <c r="G113" s="18" t="n">
        <f aca="false">D113/E113</f>
        <v>0.0314396028681743</v>
      </c>
    </row>
    <row r="114" customFormat="false" ht="14.25" hidden="false" customHeight="true" outlineLevel="0" collapsed="false">
      <c r="A114" s="24"/>
      <c r="B114" s="15" t="s">
        <v>31</v>
      </c>
      <c r="C114" s="16" t="n">
        <v>15</v>
      </c>
      <c r="D114" s="16" t="n">
        <v>74</v>
      </c>
      <c r="E114" s="16" t="n">
        <v>9924</v>
      </c>
      <c r="F114" s="17" t="n">
        <f aca="false">C114/D114</f>
        <v>0.202702702702703</v>
      </c>
      <c r="G114" s="18" t="n">
        <f aca="false">D114/E114</f>
        <v>0.00745667069729948</v>
      </c>
    </row>
    <row r="115" customFormat="false" ht="14.25" hidden="false" customHeight="true" outlineLevel="0" collapsed="false">
      <c r="A115" s="24"/>
      <c r="B115" s="15" t="s">
        <v>32</v>
      </c>
      <c r="C115" s="16" t="n">
        <v>396</v>
      </c>
      <c r="D115" s="16" t="n">
        <v>892</v>
      </c>
      <c r="E115" s="16" t="n">
        <v>32112</v>
      </c>
      <c r="F115" s="17" t="n">
        <f aca="false">C115/D115</f>
        <v>0.443946188340807</v>
      </c>
      <c r="G115" s="18" t="n">
        <f aca="false">D115/E115</f>
        <v>0.0277777777777778</v>
      </c>
    </row>
    <row r="116" customFormat="false" ht="14.25" hidden="false" customHeight="true" outlineLevel="0" collapsed="false">
      <c r="A116" s="24"/>
      <c r="B116" s="15" t="s">
        <v>33</v>
      </c>
      <c r="C116" s="16" t="n">
        <v>1647</v>
      </c>
      <c r="D116" s="16" t="n">
        <v>3498</v>
      </c>
      <c r="E116" s="16" t="n">
        <v>91509</v>
      </c>
      <c r="F116" s="17" t="n">
        <f aca="false">C116/D116</f>
        <v>0.470840480274443</v>
      </c>
      <c r="G116" s="18" t="n">
        <f aca="false">D116/E116</f>
        <v>0.0382257482870537</v>
      </c>
    </row>
    <row r="117" customFormat="false" ht="14.25" hidden="false" customHeight="true" outlineLevel="0" collapsed="false">
      <c r="A117" s="24"/>
      <c r="B117" s="15" t="s">
        <v>34</v>
      </c>
      <c r="C117" s="16" t="n">
        <v>47</v>
      </c>
      <c r="D117" s="16" t="n">
        <v>168</v>
      </c>
      <c r="E117" s="16" t="n">
        <v>16269</v>
      </c>
      <c r="F117" s="17" t="n">
        <f aca="false">C117/D117</f>
        <v>0.279761904761905</v>
      </c>
      <c r="G117" s="18" t="n">
        <f aca="false">D117/E117</f>
        <v>0.0103263876083349</v>
      </c>
    </row>
    <row r="118" customFormat="false" ht="14.25" hidden="false" customHeight="true" outlineLevel="0" collapsed="false">
      <c r="A118" s="24"/>
      <c r="B118" s="15" t="s">
        <v>35</v>
      </c>
      <c r="C118" s="16" t="n">
        <v>122</v>
      </c>
      <c r="D118" s="16" t="n">
        <v>410</v>
      </c>
      <c r="E118" s="16" t="n">
        <v>36913</v>
      </c>
      <c r="F118" s="17" t="n">
        <f aca="false">C118/D118</f>
        <v>0.297560975609756</v>
      </c>
      <c r="G118" s="18" t="n">
        <f aca="false">D118/E118</f>
        <v>0.0111071980061225</v>
      </c>
    </row>
    <row r="119" customFormat="false" ht="14.25" hidden="false" customHeight="true" outlineLevel="0" collapsed="false">
      <c r="A119" s="24"/>
      <c r="B119" s="15" t="s">
        <v>36</v>
      </c>
      <c r="C119" s="16" t="n">
        <v>204</v>
      </c>
      <c r="D119" s="16" t="n">
        <v>455</v>
      </c>
      <c r="E119" s="16" t="n">
        <v>9093</v>
      </c>
      <c r="F119" s="17" t="n">
        <f aca="false">C119/D119</f>
        <v>0.448351648351648</v>
      </c>
      <c r="G119" s="18" t="n">
        <f aca="false">D119/E119</f>
        <v>0.0500384911470362</v>
      </c>
    </row>
    <row r="120" customFormat="false" ht="14.25" hidden="false" customHeight="true" outlineLevel="0" collapsed="false">
      <c r="A120" s="24" t="n">
        <v>2000</v>
      </c>
      <c r="B120" s="15" t="s">
        <v>10</v>
      </c>
      <c r="C120" s="16" t="n">
        <v>86</v>
      </c>
      <c r="D120" s="16" t="n">
        <v>190</v>
      </c>
      <c r="E120" s="16" t="n">
        <v>10606</v>
      </c>
      <c r="F120" s="17" t="n">
        <f aca="false">C120/D120</f>
        <v>0.452631578947368</v>
      </c>
      <c r="G120" s="18" t="n">
        <f aca="false">D120/E120</f>
        <v>0.0179143880822176</v>
      </c>
    </row>
    <row r="121" customFormat="false" ht="14.25" hidden="false" customHeight="true" outlineLevel="0" collapsed="false">
      <c r="A121" s="24"/>
      <c r="B121" s="15" t="s">
        <v>11</v>
      </c>
      <c r="C121" s="16" t="n">
        <v>2009</v>
      </c>
      <c r="D121" s="16" t="n">
        <v>4911</v>
      </c>
      <c r="E121" s="16" t="n">
        <v>81168</v>
      </c>
      <c r="F121" s="17" t="n">
        <f aca="false">C121/D121</f>
        <v>0.409081653431073</v>
      </c>
      <c r="G121" s="18" t="n">
        <f aca="false">D121/E121</f>
        <v>0.0605041395623891</v>
      </c>
    </row>
    <row r="122" customFormat="false" ht="14.25" hidden="false" customHeight="true" outlineLevel="0" collapsed="false">
      <c r="A122" s="24"/>
      <c r="B122" s="15" t="s">
        <v>12</v>
      </c>
      <c r="C122" s="16" t="n">
        <v>29</v>
      </c>
      <c r="D122" s="16" t="n">
        <v>90</v>
      </c>
      <c r="E122" s="16" t="n">
        <v>9854</v>
      </c>
      <c r="F122" s="17" t="n">
        <f aca="false">C122/D122</f>
        <v>0.322222222222222</v>
      </c>
      <c r="G122" s="18" t="n">
        <f aca="false">D122/E122</f>
        <v>0.00913334686421758</v>
      </c>
    </row>
    <row r="123" customFormat="false" ht="14.25" hidden="false" customHeight="true" outlineLevel="0" collapsed="false">
      <c r="A123" s="24"/>
      <c r="B123" s="15" t="s">
        <v>13</v>
      </c>
      <c r="C123" s="16" t="n">
        <v>1555</v>
      </c>
      <c r="D123" s="16" t="n">
        <v>3505</v>
      </c>
      <c r="E123" s="16" t="n">
        <v>134815</v>
      </c>
      <c r="F123" s="17" t="n">
        <f aca="false">C123/D123</f>
        <v>0.443651925820257</v>
      </c>
      <c r="G123" s="18" t="n">
        <f aca="false">D123/E123</f>
        <v>0.0259985906612766</v>
      </c>
    </row>
    <row r="124" customFormat="false" ht="14.25" hidden="false" customHeight="true" outlineLevel="0" collapsed="false">
      <c r="A124" s="24"/>
      <c r="B124" s="15" t="s">
        <v>14</v>
      </c>
      <c r="C124" s="16" t="n">
        <v>22</v>
      </c>
      <c r="D124" s="16" t="n">
        <v>98</v>
      </c>
      <c r="E124" s="16" t="n">
        <v>17484</v>
      </c>
      <c r="F124" s="17" t="n">
        <f aca="false">C124/D124</f>
        <v>0.224489795918367</v>
      </c>
      <c r="G124" s="18" t="n">
        <f aca="false">D124/E124</f>
        <v>0.00560512468542668</v>
      </c>
    </row>
    <row r="125" customFormat="false" ht="14.25" hidden="false" customHeight="true" outlineLevel="0" collapsed="false">
      <c r="A125" s="24"/>
      <c r="B125" s="15" t="s">
        <v>15</v>
      </c>
      <c r="C125" s="16" t="n">
        <v>634</v>
      </c>
      <c r="D125" s="16" t="n">
        <v>1361</v>
      </c>
      <c r="E125" s="16" t="n">
        <v>54994</v>
      </c>
      <c r="F125" s="17" t="n">
        <f aca="false">C125/D125</f>
        <v>0.465833945628215</v>
      </c>
      <c r="G125" s="18" t="n">
        <f aca="false">D125/E125</f>
        <v>0.0247481543441103</v>
      </c>
    </row>
    <row r="126" customFormat="false" ht="14.25" hidden="false" customHeight="true" outlineLevel="0" collapsed="false">
      <c r="A126" s="24"/>
      <c r="B126" s="15" t="s">
        <v>16</v>
      </c>
      <c r="C126" s="16" t="n">
        <v>1129</v>
      </c>
      <c r="D126" s="16" t="n">
        <v>2648</v>
      </c>
      <c r="E126" s="16" t="n">
        <v>82505</v>
      </c>
      <c r="F126" s="17" t="n">
        <f aca="false">C126/D126</f>
        <v>0.426359516616314</v>
      </c>
      <c r="G126" s="18" t="n">
        <f aca="false">D126/E126</f>
        <v>0.032095024543967</v>
      </c>
    </row>
    <row r="127" customFormat="false" ht="14.25" hidden="false" customHeight="true" outlineLevel="0" collapsed="false">
      <c r="A127" s="24"/>
      <c r="B127" s="15" t="s">
        <v>17</v>
      </c>
      <c r="C127" s="16" t="n">
        <v>448</v>
      </c>
      <c r="D127" s="16" t="n">
        <v>764</v>
      </c>
      <c r="E127" s="16" t="n">
        <v>41541</v>
      </c>
      <c r="F127" s="17" t="n">
        <f aca="false">C127/D127</f>
        <v>0.586387434554974</v>
      </c>
      <c r="G127" s="18" t="n">
        <f aca="false">D127/E127</f>
        <v>0.0183914686695072</v>
      </c>
    </row>
    <row r="128" customFormat="false" ht="14.25" hidden="false" customHeight="true" outlineLevel="0" collapsed="false">
      <c r="A128" s="24"/>
      <c r="B128" s="15" t="s">
        <v>18</v>
      </c>
      <c r="C128" s="16" t="n">
        <v>66</v>
      </c>
      <c r="D128" s="16" t="n">
        <v>116</v>
      </c>
      <c r="E128" s="16" t="n">
        <v>4675</v>
      </c>
      <c r="F128" s="17" t="n">
        <f aca="false">C128/D128</f>
        <v>0.568965517241379</v>
      </c>
      <c r="G128" s="18" t="n">
        <f aca="false">D128/E128</f>
        <v>0.0248128342245989</v>
      </c>
    </row>
    <row r="129" customFormat="false" ht="14.25" hidden="false" customHeight="true" outlineLevel="0" collapsed="false">
      <c r="A129" s="24"/>
      <c r="B129" s="15" t="s">
        <v>19</v>
      </c>
      <c r="C129" s="16" t="n">
        <v>120</v>
      </c>
      <c r="D129" s="16" t="n">
        <v>181</v>
      </c>
      <c r="E129" s="16" t="n">
        <v>4621</v>
      </c>
      <c r="F129" s="17" t="n">
        <f aca="false">C129/D129</f>
        <v>0.662983425414365</v>
      </c>
      <c r="G129" s="18" t="n">
        <f aca="false">D129/E129</f>
        <v>0.0391690110365722</v>
      </c>
    </row>
    <row r="130" customFormat="false" ht="14.25" hidden="false" customHeight="true" outlineLevel="0" collapsed="false">
      <c r="A130" s="24"/>
      <c r="B130" s="15" t="s">
        <v>20</v>
      </c>
      <c r="C130" s="16" t="n">
        <v>580</v>
      </c>
      <c r="D130" s="16" t="n">
        <v>1791</v>
      </c>
      <c r="E130" s="16" t="n">
        <v>49630</v>
      </c>
      <c r="F130" s="17" t="n">
        <f aca="false">C130/D130</f>
        <v>0.323841429369068</v>
      </c>
      <c r="G130" s="18" t="n">
        <f aca="false">D130/E130</f>
        <v>0.0360870441265364</v>
      </c>
    </row>
    <row r="131" customFormat="false" ht="14.25" hidden="false" customHeight="true" outlineLevel="0" collapsed="false">
      <c r="A131" s="24"/>
      <c r="B131" s="15" t="s">
        <v>21</v>
      </c>
      <c r="C131" s="16" t="n">
        <v>24</v>
      </c>
      <c r="D131" s="16" t="n">
        <v>128</v>
      </c>
      <c r="E131" s="16" t="n">
        <v>10936</v>
      </c>
      <c r="F131" s="17" t="n">
        <f aca="false">C131/D131</f>
        <v>0.1875</v>
      </c>
      <c r="G131" s="18" t="n">
        <f aca="false">D131/E131</f>
        <v>0.0117044623262619</v>
      </c>
    </row>
    <row r="132" customFormat="false" ht="14.25" hidden="false" customHeight="true" outlineLevel="0" collapsed="false">
      <c r="A132" s="24"/>
      <c r="B132" s="15" t="s">
        <v>22</v>
      </c>
      <c r="C132" s="16" t="n">
        <v>147</v>
      </c>
      <c r="D132" s="16" t="n">
        <v>316</v>
      </c>
      <c r="E132" s="16" t="n">
        <v>16897</v>
      </c>
      <c r="F132" s="17" t="n">
        <f aca="false">C132/D132</f>
        <v>0.465189873417722</v>
      </c>
      <c r="G132" s="18" t="n">
        <f aca="false">D132/E132</f>
        <v>0.018701544652897</v>
      </c>
    </row>
    <row r="133" customFormat="false" ht="14.25" hidden="false" customHeight="true" outlineLevel="0" collapsed="false">
      <c r="A133" s="24"/>
      <c r="B133" s="15" t="s">
        <v>23</v>
      </c>
      <c r="C133" s="16" t="n">
        <v>1082</v>
      </c>
      <c r="D133" s="16" t="n">
        <v>2135</v>
      </c>
      <c r="E133" s="16" t="n">
        <v>130872</v>
      </c>
      <c r="F133" s="17" t="n">
        <f aca="false">C133/D133</f>
        <v>0.506791569086651</v>
      </c>
      <c r="G133" s="18" t="n">
        <f aca="false">D133/E133</f>
        <v>0.0163136499786051</v>
      </c>
    </row>
    <row r="134" customFormat="false" ht="14.25" hidden="false" customHeight="true" outlineLevel="0" collapsed="false">
      <c r="A134" s="24"/>
      <c r="B134" s="15" t="s">
        <v>24</v>
      </c>
      <c r="C134" s="16" t="n">
        <v>460</v>
      </c>
      <c r="D134" s="16" t="n">
        <v>1347</v>
      </c>
      <c r="E134" s="16" t="n">
        <v>38274</v>
      </c>
      <c r="F134" s="17" t="n">
        <f aca="false">C134/D134</f>
        <v>0.341499628804751</v>
      </c>
      <c r="G134" s="18" t="n">
        <f aca="false">D134/E134</f>
        <v>0.0351936040131682</v>
      </c>
    </row>
    <row r="135" customFormat="false" ht="14.25" hidden="false" customHeight="true" outlineLevel="0" collapsed="false">
      <c r="A135" s="24"/>
      <c r="B135" s="15" t="s">
        <v>25</v>
      </c>
      <c r="C135" s="16" t="n">
        <v>23</v>
      </c>
      <c r="D135" s="16" t="n">
        <v>63</v>
      </c>
      <c r="E135" s="16" t="n">
        <v>7075</v>
      </c>
      <c r="F135" s="17" t="n">
        <f aca="false">C135/D135</f>
        <v>0.365079365079365</v>
      </c>
      <c r="G135" s="18" t="n">
        <f aca="false">D135/E135</f>
        <v>0.00890459363957597</v>
      </c>
    </row>
    <row r="136" customFormat="false" ht="14.25" hidden="false" customHeight="true" outlineLevel="0" collapsed="false">
      <c r="A136" s="24"/>
      <c r="B136" s="15" t="s">
        <v>26</v>
      </c>
      <c r="C136" s="16" t="n">
        <v>718</v>
      </c>
      <c r="D136" s="16" t="n">
        <v>1644</v>
      </c>
      <c r="E136" s="16" t="n">
        <v>38446</v>
      </c>
      <c r="F136" s="17" t="n">
        <f aca="false">C136/D136</f>
        <v>0.436739659367397</v>
      </c>
      <c r="G136" s="18" t="n">
        <f aca="false">D136/E136</f>
        <v>0.0427612755553244</v>
      </c>
    </row>
    <row r="137" customFormat="false" ht="14.25" hidden="false" customHeight="true" outlineLevel="0" collapsed="false">
      <c r="A137" s="24"/>
      <c r="B137" s="15" t="s">
        <v>27</v>
      </c>
      <c r="C137" s="16" t="n">
        <v>815</v>
      </c>
      <c r="D137" s="16" t="n">
        <v>1814</v>
      </c>
      <c r="E137" s="16" t="n">
        <v>69387</v>
      </c>
      <c r="F137" s="17" t="n">
        <f aca="false">C137/D137</f>
        <v>0.449283351708931</v>
      </c>
      <c r="G137" s="18" t="n">
        <f aca="false">D137/E137</f>
        <v>0.0261432256762794</v>
      </c>
    </row>
    <row r="138" customFormat="false" ht="14.25" hidden="false" customHeight="true" outlineLevel="0" collapsed="false">
      <c r="A138" s="24"/>
      <c r="B138" s="15" t="s">
        <v>28</v>
      </c>
      <c r="C138" s="16" t="n">
        <v>792</v>
      </c>
      <c r="D138" s="16" t="n">
        <v>1603</v>
      </c>
      <c r="E138" s="16" t="n">
        <v>38911</v>
      </c>
      <c r="F138" s="17" t="n">
        <f aca="false">C138/D138</f>
        <v>0.494073611977542</v>
      </c>
      <c r="G138" s="18" t="n">
        <f aca="false">D138/E138</f>
        <v>0.0411965768034746</v>
      </c>
    </row>
    <row r="139" customFormat="false" ht="14.25" hidden="false" customHeight="true" outlineLevel="0" collapsed="false">
      <c r="A139" s="24"/>
      <c r="B139" s="15" t="s">
        <v>29</v>
      </c>
      <c r="C139" s="16" t="n">
        <v>2852</v>
      </c>
      <c r="D139" s="16" t="n">
        <v>6431</v>
      </c>
      <c r="E139" s="16" t="n">
        <v>306460</v>
      </c>
      <c r="F139" s="17" t="n">
        <f aca="false">C139/D139</f>
        <v>0.443476908723371</v>
      </c>
      <c r="G139" s="18" t="n">
        <f aca="false">D139/E139</f>
        <v>0.020984794100372</v>
      </c>
    </row>
    <row r="140" customFormat="false" ht="14.25" hidden="false" customHeight="true" outlineLevel="0" collapsed="false">
      <c r="A140" s="24"/>
      <c r="B140" s="15" t="s">
        <v>30</v>
      </c>
      <c r="C140" s="16" t="n">
        <v>425</v>
      </c>
      <c r="D140" s="16" t="n">
        <v>792</v>
      </c>
      <c r="E140" s="16" t="n">
        <v>23908</v>
      </c>
      <c r="F140" s="17" t="n">
        <f aca="false">C140/D140</f>
        <v>0.536616161616162</v>
      </c>
      <c r="G140" s="18" t="n">
        <f aca="false">D140/E140</f>
        <v>0.0331269867826669</v>
      </c>
    </row>
    <row r="141" customFormat="false" ht="14.25" hidden="false" customHeight="true" outlineLevel="0" collapsed="false">
      <c r="A141" s="24"/>
      <c r="B141" s="15" t="s">
        <v>31</v>
      </c>
      <c r="C141" s="16" t="n">
        <v>15</v>
      </c>
      <c r="D141" s="16" t="n">
        <v>78</v>
      </c>
      <c r="E141" s="16" t="n">
        <v>9896</v>
      </c>
      <c r="F141" s="17" t="n">
        <f aca="false">C141/D141</f>
        <v>0.192307692307692</v>
      </c>
      <c r="G141" s="18" t="n">
        <f aca="false">D141/E141</f>
        <v>0.00788197251414713</v>
      </c>
    </row>
    <row r="142" customFormat="false" ht="14.25" hidden="false" customHeight="true" outlineLevel="0" collapsed="false">
      <c r="A142" s="24"/>
      <c r="B142" s="15" t="s">
        <v>32</v>
      </c>
      <c r="C142" s="16" t="n">
        <v>396</v>
      </c>
      <c r="D142" s="16" t="n">
        <v>873</v>
      </c>
      <c r="E142" s="16" t="n">
        <v>29335</v>
      </c>
      <c r="F142" s="17" t="n">
        <f aca="false">C142/D142</f>
        <v>0.45360824742268</v>
      </c>
      <c r="G142" s="18" t="n">
        <f aca="false">D142/E142</f>
        <v>0.0297596727458667</v>
      </c>
    </row>
    <row r="143" customFormat="false" ht="14.25" hidden="false" customHeight="true" outlineLevel="0" collapsed="false">
      <c r="A143" s="24"/>
      <c r="B143" s="15" t="s">
        <v>33</v>
      </c>
      <c r="C143" s="16" t="n">
        <v>1646</v>
      </c>
      <c r="D143" s="16" t="n">
        <v>3600</v>
      </c>
      <c r="E143" s="16" t="n">
        <v>93144</v>
      </c>
      <c r="F143" s="17" t="n">
        <f aca="false">C143/D143</f>
        <v>0.457222222222222</v>
      </c>
      <c r="G143" s="18" t="n">
        <f aca="false">D143/E143</f>
        <v>0.0386498325173924</v>
      </c>
    </row>
    <row r="144" customFormat="false" ht="14.25" hidden="false" customHeight="true" outlineLevel="0" collapsed="false">
      <c r="A144" s="24"/>
      <c r="B144" s="15" t="s">
        <v>34</v>
      </c>
      <c r="C144" s="16" t="n">
        <v>57</v>
      </c>
      <c r="D144" s="16" t="n">
        <v>202</v>
      </c>
      <c r="E144" s="16" t="n">
        <v>16856</v>
      </c>
      <c r="F144" s="17" t="n">
        <f aca="false">C144/D144</f>
        <v>0.282178217821782</v>
      </c>
      <c r="G144" s="18" t="n">
        <f aca="false">D144/E144</f>
        <v>0.011983863312767</v>
      </c>
    </row>
    <row r="145" customFormat="false" ht="14.25" hidden="false" customHeight="true" outlineLevel="0" collapsed="false">
      <c r="A145" s="24"/>
      <c r="B145" s="15" t="s">
        <v>35</v>
      </c>
      <c r="C145" s="16" t="n">
        <v>134</v>
      </c>
      <c r="D145" s="16" t="n">
        <v>494</v>
      </c>
      <c r="E145" s="16" t="n">
        <v>36590</v>
      </c>
      <c r="F145" s="17" t="n">
        <f aca="false">C145/D145</f>
        <v>0.271255060728745</v>
      </c>
      <c r="G145" s="18" t="n">
        <f aca="false">D145/E145</f>
        <v>0.0135009565455042</v>
      </c>
    </row>
    <row r="146" customFormat="false" ht="14.25" hidden="false" customHeight="true" outlineLevel="0" collapsed="false">
      <c r="A146" s="24"/>
      <c r="B146" s="15" t="s">
        <v>36</v>
      </c>
      <c r="C146" s="16" t="n">
        <v>227</v>
      </c>
      <c r="D146" s="16" t="n">
        <v>468</v>
      </c>
      <c r="E146" s="16" t="n">
        <v>8899</v>
      </c>
      <c r="F146" s="17" t="n">
        <f aca="false">C146/D146</f>
        <v>0.485042735042735</v>
      </c>
      <c r="G146" s="18" t="n">
        <f aca="false">D146/E146</f>
        <v>0.0525901786717609</v>
      </c>
    </row>
    <row r="147" customFormat="false" ht="14.25" hidden="false" customHeight="true" outlineLevel="0" collapsed="false">
      <c r="A147" s="24" t="n">
        <v>2001</v>
      </c>
      <c r="B147" s="15" t="s">
        <v>10</v>
      </c>
      <c r="C147" s="16" t="n">
        <v>72</v>
      </c>
      <c r="D147" s="16" t="n">
        <v>223</v>
      </c>
      <c r="E147" s="16" t="n">
        <v>12809</v>
      </c>
      <c r="F147" s="17" t="n">
        <f aca="false">C147/D147</f>
        <v>0.322869955156951</v>
      </c>
      <c r="G147" s="18" t="n">
        <f aca="false">D147/E147</f>
        <v>0.0174096338511984</v>
      </c>
    </row>
    <row r="148" customFormat="false" ht="14.25" hidden="false" customHeight="true" outlineLevel="0" collapsed="false">
      <c r="A148" s="24"/>
      <c r="B148" s="15" t="s">
        <v>11</v>
      </c>
      <c r="C148" s="16" t="n">
        <v>2136</v>
      </c>
      <c r="D148" s="16" t="n">
        <v>5244</v>
      </c>
      <c r="E148" s="16" t="n">
        <v>86111</v>
      </c>
      <c r="F148" s="17" t="n">
        <f aca="false">C148/D148</f>
        <v>0.407322654462243</v>
      </c>
      <c r="G148" s="18" t="n">
        <f aca="false">D148/E148</f>
        <v>0.0608981430943782</v>
      </c>
    </row>
    <row r="149" customFormat="false" ht="14.25" hidden="false" customHeight="true" outlineLevel="0" collapsed="false">
      <c r="A149" s="24"/>
      <c r="B149" s="15" t="s">
        <v>12</v>
      </c>
      <c r="C149" s="16" t="n">
        <v>23</v>
      </c>
      <c r="D149" s="16" t="n">
        <v>107</v>
      </c>
      <c r="E149" s="16" t="n">
        <v>10831</v>
      </c>
      <c r="F149" s="17" t="n">
        <f aca="false">C149/D149</f>
        <v>0.214953271028037</v>
      </c>
      <c r="G149" s="18" t="n">
        <f aca="false">D149/E149</f>
        <v>0.00987905087249561</v>
      </c>
    </row>
    <row r="150" customFormat="false" ht="14.25" hidden="false" customHeight="true" outlineLevel="0" collapsed="false">
      <c r="A150" s="24"/>
      <c r="B150" s="15" t="s">
        <v>13</v>
      </c>
      <c r="C150" s="16" t="n">
        <v>1668</v>
      </c>
      <c r="D150" s="16" t="n">
        <v>3818</v>
      </c>
      <c r="E150" s="16" t="n">
        <v>141755</v>
      </c>
      <c r="F150" s="17" t="n">
        <f aca="false">C150/D150</f>
        <v>0.436877946568884</v>
      </c>
      <c r="G150" s="18" t="n">
        <f aca="false">D150/E150</f>
        <v>0.026933794222426</v>
      </c>
    </row>
    <row r="151" customFormat="false" ht="14.25" hidden="false" customHeight="true" outlineLevel="0" collapsed="false">
      <c r="A151" s="24"/>
      <c r="B151" s="15" t="s">
        <v>14</v>
      </c>
      <c r="C151" s="16" t="n">
        <v>38</v>
      </c>
      <c r="D151" s="16" t="n">
        <v>132</v>
      </c>
      <c r="E151" s="16" t="n">
        <v>21206</v>
      </c>
      <c r="F151" s="17" t="n">
        <f aca="false">C151/D151</f>
        <v>0.287878787878788</v>
      </c>
      <c r="G151" s="18" t="n">
        <f aca="false">D151/E151</f>
        <v>0.00622465339998114</v>
      </c>
    </row>
    <row r="152" customFormat="false" ht="14.25" hidden="false" customHeight="true" outlineLevel="0" collapsed="false">
      <c r="A152" s="24"/>
      <c r="B152" s="15" t="s">
        <v>15</v>
      </c>
      <c r="C152" s="16" t="n">
        <v>706</v>
      </c>
      <c r="D152" s="16" t="n">
        <v>1529</v>
      </c>
      <c r="E152" s="16" t="n">
        <v>52536</v>
      </c>
      <c r="F152" s="17" t="n">
        <f aca="false">C152/D152</f>
        <v>0.461739699149771</v>
      </c>
      <c r="G152" s="18" t="n">
        <f aca="false">D152/E152</f>
        <v>0.0291038525963149</v>
      </c>
    </row>
    <row r="153" customFormat="false" ht="14.25" hidden="false" customHeight="true" outlineLevel="0" collapsed="false">
      <c r="A153" s="24"/>
      <c r="B153" s="15" t="s">
        <v>16</v>
      </c>
      <c r="C153" s="16" t="n">
        <v>1311</v>
      </c>
      <c r="D153" s="16" t="n">
        <v>2748</v>
      </c>
      <c r="E153" s="16" t="n">
        <v>87570</v>
      </c>
      <c r="F153" s="17" t="n">
        <f aca="false">C153/D153</f>
        <v>0.47707423580786</v>
      </c>
      <c r="G153" s="18" t="n">
        <f aca="false">D153/E153</f>
        <v>0.031380609797876</v>
      </c>
    </row>
    <row r="154" customFormat="false" ht="14.25" hidden="false" customHeight="true" outlineLevel="0" collapsed="false">
      <c r="A154" s="24"/>
      <c r="B154" s="15" t="s">
        <v>17</v>
      </c>
      <c r="C154" s="16" t="n">
        <v>423</v>
      </c>
      <c r="D154" s="16" t="n">
        <v>748</v>
      </c>
      <c r="E154" s="16" t="n">
        <v>46822</v>
      </c>
      <c r="F154" s="17" t="n">
        <f aca="false">C154/D154</f>
        <v>0.565508021390374</v>
      </c>
      <c r="G154" s="18" t="n">
        <f aca="false">D154/E154</f>
        <v>0.0159753961812823</v>
      </c>
    </row>
    <row r="155" customFormat="false" ht="14.25" hidden="false" customHeight="true" outlineLevel="0" collapsed="false">
      <c r="A155" s="24"/>
      <c r="B155" s="15" t="s">
        <v>18</v>
      </c>
      <c r="C155" s="16" t="n">
        <v>57</v>
      </c>
      <c r="D155" s="16" t="n">
        <v>103</v>
      </c>
      <c r="E155" s="16" t="n">
        <v>4765</v>
      </c>
      <c r="F155" s="17" t="n">
        <f aca="false">C155/D155</f>
        <v>0.553398058252427</v>
      </c>
      <c r="G155" s="18" t="n">
        <f aca="false">D155/E155</f>
        <v>0.0216159496327387</v>
      </c>
    </row>
    <row r="156" customFormat="false" ht="14.25" hidden="false" customHeight="true" outlineLevel="0" collapsed="false">
      <c r="A156" s="24"/>
      <c r="B156" s="15" t="s">
        <v>19</v>
      </c>
      <c r="C156" s="16" t="n">
        <v>139</v>
      </c>
      <c r="D156" s="16" t="n">
        <v>205</v>
      </c>
      <c r="E156" s="16" t="n">
        <v>5044</v>
      </c>
      <c r="F156" s="17" t="n">
        <f aca="false">C156/D156</f>
        <v>0.678048780487805</v>
      </c>
      <c r="G156" s="18" t="n">
        <f aca="false">D156/E156</f>
        <v>0.0406423473433783</v>
      </c>
    </row>
    <row r="157" customFormat="false" ht="14.25" hidden="false" customHeight="true" outlineLevel="0" collapsed="false">
      <c r="A157" s="24"/>
      <c r="B157" s="15" t="s">
        <v>20</v>
      </c>
      <c r="C157" s="16" t="n">
        <v>596</v>
      </c>
      <c r="D157" s="16" t="n">
        <v>2065</v>
      </c>
      <c r="E157" s="16" t="n">
        <v>54056</v>
      </c>
      <c r="F157" s="17" t="n">
        <f aca="false">C157/D157</f>
        <v>0.28861985472155</v>
      </c>
      <c r="G157" s="18" t="n">
        <f aca="false">D157/E157</f>
        <v>0.0382011247595087</v>
      </c>
    </row>
    <row r="158" customFormat="false" ht="14.25" hidden="false" customHeight="true" outlineLevel="0" collapsed="false">
      <c r="A158" s="24"/>
      <c r="B158" s="15" t="s">
        <v>21</v>
      </c>
      <c r="C158" s="16" t="n">
        <v>46</v>
      </c>
      <c r="D158" s="16" t="n">
        <v>149</v>
      </c>
      <c r="E158" s="16" t="n">
        <v>10221</v>
      </c>
      <c r="F158" s="17" t="n">
        <f aca="false">C158/D158</f>
        <v>0.308724832214765</v>
      </c>
      <c r="G158" s="18" t="n">
        <f aca="false">D158/E158</f>
        <v>0.0145778299579298</v>
      </c>
    </row>
    <row r="159" customFormat="false" ht="14.25" hidden="false" customHeight="true" outlineLevel="0" collapsed="false">
      <c r="A159" s="24"/>
      <c r="B159" s="15" t="s">
        <v>22</v>
      </c>
      <c r="C159" s="16" t="n">
        <v>209</v>
      </c>
      <c r="D159" s="16" t="n">
        <v>438</v>
      </c>
      <c r="E159" s="16" t="n">
        <v>16734</v>
      </c>
      <c r="F159" s="17" t="n">
        <f aca="false">C159/D159</f>
        <v>0.47716894977169</v>
      </c>
      <c r="G159" s="18" t="n">
        <f aca="false">D159/E159</f>
        <v>0.0261742560057368</v>
      </c>
    </row>
    <row r="160" customFormat="false" ht="14.25" hidden="false" customHeight="true" outlineLevel="0" collapsed="false">
      <c r="A160" s="24"/>
      <c r="B160" s="15" t="s">
        <v>23</v>
      </c>
      <c r="C160" s="16" t="n">
        <v>1216</v>
      </c>
      <c r="D160" s="16" t="n">
        <v>2603</v>
      </c>
      <c r="E160" s="16" t="n">
        <v>159667</v>
      </c>
      <c r="F160" s="17" t="n">
        <f aca="false">C160/D160</f>
        <v>0.467153284671533</v>
      </c>
      <c r="G160" s="18" t="n">
        <f aca="false">D160/E160</f>
        <v>0.0163026799526515</v>
      </c>
    </row>
    <row r="161" customFormat="false" ht="14.25" hidden="false" customHeight="true" outlineLevel="0" collapsed="false">
      <c r="A161" s="24"/>
      <c r="B161" s="15" t="s">
        <v>24</v>
      </c>
      <c r="C161" s="16" t="n">
        <v>530</v>
      </c>
      <c r="D161" s="16" t="n">
        <v>1569</v>
      </c>
      <c r="E161" s="16" t="n">
        <v>43477</v>
      </c>
      <c r="F161" s="17" t="n">
        <f aca="false">C161/D161</f>
        <v>0.337794773741236</v>
      </c>
      <c r="G161" s="18" t="n">
        <f aca="false">D161/E161</f>
        <v>0.03608804655335</v>
      </c>
    </row>
    <row r="162" customFormat="false" ht="14.25" hidden="false" customHeight="true" outlineLevel="0" collapsed="false">
      <c r="A162" s="24"/>
      <c r="B162" s="15" t="s">
        <v>25</v>
      </c>
      <c r="C162" s="16" t="n">
        <v>49</v>
      </c>
      <c r="D162" s="16" t="n">
        <v>93</v>
      </c>
      <c r="E162" s="16" t="n">
        <v>7275</v>
      </c>
      <c r="F162" s="17" t="n">
        <f aca="false">C162/D162</f>
        <v>0.526881720430108</v>
      </c>
      <c r="G162" s="18" t="n">
        <f aca="false">D162/E162</f>
        <v>0.0127835051546392</v>
      </c>
    </row>
    <row r="163" customFormat="false" ht="14.25" hidden="false" customHeight="true" outlineLevel="0" collapsed="false">
      <c r="A163" s="24"/>
      <c r="B163" s="15" t="s">
        <v>26</v>
      </c>
      <c r="C163" s="16" t="n">
        <v>817</v>
      </c>
      <c r="D163" s="16" t="n">
        <v>1768</v>
      </c>
      <c r="E163" s="16" t="n">
        <v>40720</v>
      </c>
      <c r="F163" s="17" t="n">
        <f aca="false">C163/D163</f>
        <v>0.46210407239819</v>
      </c>
      <c r="G163" s="18" t="n">
        <f aca="false">D163/E163</f>
        <v>0.0434184675834971</v>
      </c>
    </row>
    <row r="164" customFormat="false" ht="14.25" hidden="false" customHeight="true" outlineLevel="0" collapsed="false">
      <c r="A164" s="24"/>
      <c r="B164" s="15" t="s">
        <v>27</v>
      </c>
      <c r="C164" s="16" t="n">
        <v>999</v>
      </c>
      <c r="D164" s="16" t="n">
        <v>2094</v>
      </c>
      <c r="E164" s="16" t="n">
        <v>79497</v>
      </c>
      <c r="F164" s="17" t="n">
        <f aca="false">C164/D164</f>
        <v>0.477077363896848</v>
      </c>
      <c r="G164" s="18" t="n">
        <f aca="false">D164/E164</f>
        <v>0.0263406166270425</v>
      </c>
    </row>
    <row r="165" customFormat="false" ht="14.25" hidden="false" customHeight="true" outlineLevel="0" collapsed="false">
      <c r="A165" s="24"/>
      <c r="B165" s="15" t="s">
        <v>28</v>
      </c>
      <c r="C165" s="16" t="n">
        <v>794</v>
      </c>
      <c r="D165" s="16" t="n">
        <v>1654</v>
      </c>
      <c r="E165" s="16" t="n">
        <v>40628</v>
      </c>
      <c r="F165" s="17" t="n">
        <f aca="false">C165/D165</f>
        <v>0.480048367593712</v>
      </c>
      <c r="G165" s="18" t="n">
        <f aca="false">D165/E165</f>
        <v>0.040710839814906</v>
      </c>
    </row>
    <row r="166" customFormat="false" ht="14.25" hidden="false" customHeight="true" outlineLevel="0" collapsed="false">
      <c r="A166" s="24"/>
      <c r="B166" s="15" t="s">
        <v>29</v>
      </c>
      <c r="C166" s="16" t="n">
        <v>3213</v>
      </c>
      <c r="D166" s="16" t="n">
        <v>7153</v>
      </c>
      <c r="E166" s="16" t="n">
        <v>325200</v>
      </c>
      <c r="F166" s="17" t="n">
        <f aca="false">C166/D166</f>
        <v>0.44918216133091</v>
      </c>
      <c r="G166" s="18" t="n">
        <f aca="false">D166/E166</f>
        <v>0.0219956949569496</v>
      </c>
    </row>
    <row r="167" customFormat="false" ht="14.25" hidden="false" customHeight="true" outlineLevel="0" collapsed="false">
      <c r="A167" s="24"/>
      <c r="B167" s="15" t="s">
        <v>30</v>
      </c>
      <c r="C167" s="16" t="n">
        <v>448</v>
      </c>
      <c r="D167" s="16" t="n">
        <v>810</v>
      </c>
      <c r="E167" s="16" t="n">
        <v>23802</v>
      </c>
      <c r="F167" s="17" t="n">
        <f aca="false">C167/D167</f>
        <v>0.553086419753086</v>
      </c>
      <c r="G167" s="18" t="n">
        <f aca="false">D167/E167</f>
        <v>0.0340307537181749</v>
      </c>
    </row>
    <row r="168" customFormat="false" ht="14.25" hidden="false" customHeight="true" outlineLevel="0" collapsed="false">
      <c r="A168" s="24"/>
      <c r="B168" s="15" t="s">
        <v>31</v>
      </c>
      <c r="C168" s="16" t="n">
        <v>18</v>
      </c>
      <c r="D168" s="16" t="n">
        <v>73</v>
      </c>
      <c r="E168" s="16" t="n">
        <v>9870</v>
      </c>
      <c r="F168" s="17" t="n">
        <f aca="false">C168/D168</f>
        <v>0.246575342465753</v>
      </c>
      <c r="G168" s="18" t="n">
        <f aca="false">D168/E168</f>
        <v>0.00739614994934144</v>
      </c>
    </row>
    <row r="169" customFormat="false" ht="14.25" hidden="false" customHeight="true" outlineLevel="0" collapsed="false">
      <c r="A169" s="24"/>
      <c r="B169" s="15" t="s">
        <v>32</v>
      </c>
      <c r="C169" s="16" t="n">
        <v>387</v>
      </c>
      <c r="D169" s="16" t="n">
        <v>869</v>
      </c>
      <c r="E169" s="16" t="n">
        <v>30113</v>
      </c>
      <c r="F169" s="17" t="n">
        <f aca="false">C169/D169</f>
        <v>0.445339470655926</v>
      </c>
      <c r="G169" s="18" t="n">
        <f aca="false">D169/E169</f>
        <v>0.0288579683193305</v>
      </c>
    </row>
    <row r="170" customFormat="false" ht="14.25" hidden="false" customHeight="true" outlineLevel="0" collapsed="false">
      <c r="A170" s="24"/>
      <c r="B170" s="15" t="s">
        <v>33</v>
      </c>
      <c r="C170" s="16" t="n">
        <v>1984</v>
      </c>
      <c r="D170" s="16" t="n">
        <v>3860</v>
      </c>
      <c r="E170" s="16" t="n">
        <v>96220</v>
      </c>
      <c r="F170" s="17" t="n">
        <f aca="false">C170/D170</f>
        <v>0.5139896373057</v>
      </c>
      <c r="G170" s="18" t="n">
        <f aca="false">D170/E170</f>
        <v>0.0401163999168572</v>
      </c>
    </row>
    <row r="171" customFormat="false" ht="14.25" hidden="false" customHeight="true" outlineLevel="0" collapsed="false">
      <c r="A171" s="24"/>
      <c r="B171" s="15" t="s">
        <v>34</v>
      </c>
      <c r="C171" s="16" t="n">
        <v>42</v>
      </c>
      <c r="D171" s="16" t="n">
        <v>159</v>
      </c>
      <c r="E171" s="16" t="n">
        <v>17228</v>
      </c>
      <c r="F171" s="17" t="n">
        <f aca="false">C171/D171</f>
        <v>0.264150943396226</v>
      </c>
      <c r="G171" s="18" t="n">
        <f aca="false">D171/E171</f>
        <v>0.00922916182957975</v>
      </c>
    </row>
    <row r="172" customFormat="false" ht="14.25" hidden="false" customHeight="true" outlineLevel="0" collapsed="false">
      <c r="A172" s="24"/>
      <c r="B172" s="15" t="s">
        <v>35</v>
      </c>
      <c r="C172" s="16" t="n">
        <v>159</v>
      </c>
      <c r="D172" s="16" t="n">
        <v>638</v>
      </c>
      <c r="E172" s="16" t="n">
        <v>39415</v>
      </c>
      <c r="F172" s="17" t="n">
        <f aca="false">C172/D172</f>
        <v>0.249216300940439</v>
      </c>
      <c r="G172" s="18" t="n">
        <f aca="false">D172/E172</f>
        <v>0.0161867309399975</v>
      </c>
    </row>
    <row r="173" customFormat="false" ht="14.25" hidden="false" customHeight="true" outlineLevel="0" collapsed="false">
      <c r="A173" s="24"/>
      <c r="B173" s="15" t="s">
        <v>36</v>
      </c>
      <c r="C173" s="16" t="n">
        <v>252</v>
      </c>
      <c r="D173" s="16" t="n">
        <v>481</v>
      </c>
      <c r="E173" s="16" t="n">
        <v>9417</v>
      </c>
      <c r="F173" s="17" t="n">
        <f aca="false">C173/D173</f>
        <v>0.523908523908524</v>
      </c>
      <c r="G173" s="18" t="n">
        <f aca="false">D173/E173</f>
        <v>0.0510778379526388</v>
      </c>
    </row>
    <row r="174" customFormat="false" ht="14.25" hidden="false" customHeight="true" outlineLevel="0" collapsed="false">
      <c r="A174" s="24" t="n">
        <v>2002</v>
      </c>
      <c r="B174" s="15" t="s">
        <v>10</v>
      </c>
      <c r="C174" s="16" t="n">
        <v>81</v>
      </c>
      <c r="D174" s="16" t="n">
        <v>216</v>
      </c>
      <c r="E174" s="16" t="n">
        <v>11541</v>
      </c>
      <c r="F174" s="17" t="n">
        <f aca="false">C174/D174</f>
        <v>0.375</v>
      </c>
      <c r="G174" s="18" t="n">
        <f aca="false">D174/E174</f>
        <v>0.0187158825058487</v>
      </c>
    </row>
    <row r="175" customFormat="false" ht="14.25" hidden="false" customHeight="true" outlineLevel="0" collapsed="false">
      <c r="A175" s="24"/>
      <c r="B175" s="15" t="s">
        <v>11</v>
      </c>
      <c r="C175" s="16" t="n">
        <v>2757</v>
      </c>
      <c r="D175" s="16" t="n">
        <v>6255</v>
      </c>
      <c r="E175" s="16" t="n">
        <v>91333</v>
      </c>
      <c r="F175" s="17" t="n">
        <f aca="false">C175/D175</f>
        <v>0.440767386091127</v>
      </c>
      <c r="G175" s="18" t="n">
        <f aca="false">D175/E175</f>
        <v>0.0684856514074869</v>
      </c>
    </row>
    <row r="176" customFormat="false" ht="14.25" hidden="false" customHeight="true" outlineLevel="0" collapsed="false">
      <c r="A176" s="24"/>
      <c r="B176" s="15" t="s">
        <v>12</v>
      </c>
      <c r="C176" s="16" t="n">
        <v>42</v>
      </c>
      <c r="D176" s="16" t="n">
        <v>132</v>
      </c>
      <c r="E176" s="16" t="n">
        <v>25802</v>
      </c>
      <c r="F176" s="17" t="n">
        <f aca="false">C176/D176</f>
        <v>0.318181818181818</v>
      </c>
      <c r="G176" s="18" t="n">
        <f aca="false">D176/E176</f>
        <v>0.00511588248972948</v>
      </c>
    </row>
    <row r="177" customFormat="false" ht="14.25" hidden="false" customHeight="true" outlineLevel="0" collapsed="false">
      <c r="A177" s="24"/>
      <c r="B177" s="15" t="s">
        <v>13</v>
      </c>
      <c r="C177" s="16" t="n">
        <v>1996</v>
      </c>
      <c r="D177" s="16" t="n">
        <v>4408</v>
      </c>
      <c r="E177" s="16" t="n">
        <v>145594</v>
      </c>
      <c r="F177" s="17" t="n">
        <f aca="false">C177/D177</f>
        <v>0.452813067150635</v>
      </c>
      <c r="G177" s="18" t="n">
        <f aca="false">D177/E177</f>
        <v>0.0302759729109716</v>
      </c>
    </row>
    <row r="178" customFormat="false" ht="14.25" hidden="false" customHeight="true" outlineLevel="0" collapsed="false">
      <c r="A178" s="24"/>
      <c r="B178" s="15" t="s">
        <v>14</v>
      </c>
      <c r="C178" s="16" t="n">
        <v>51</v>
      </c>
      <c r="D178" s="16" t="n">
        <v>116</v>
      </c>
      <c r="E178" s="16" t="n">
        <v>22132</v>
      </c>
      <c r="F178" s="17" t="n">
        <f aca="false">C178/D178</f>
        <v>0.439655172413793</v>
      </c>
      <c r="G178" s="18" t="n">
        <f aca="false">D178/E178</f>
        <v>0.00524127959515633</v>
      </c>
    </row>
    <row r="179" customFormat="false" ht="14.25" hidden="false" customHeight="true" outlineLevel="0" collapsed="false">
      <c r="A179" s="24"/>
      <c r="B179" s="15" t="s">
        <v>15</v>
      </c>
      <c r="C179" s="16" t="n">
        <v>654</v>
      </c>
      <c r="D179" s="16" t="n">
        <v>1467</v>
      </c>
      <c r="E179" s="16" t="n">
        <v>52280</v>
      </c>
      <c r="F179" s="17" t="n">
        <f aca="false">C179/D179</f>
        <v>0.445807770961145</v>
      </c>
      <c r="G179" s="18" t="n">
        <f aca="false">D179/E179</f>
        <v>0.0280604437643458</v>
      </c>
    </row>
    <row r="180" customFormat="false" ht="14.25" hidden="false" customHeight="true" outlineLevel="0" collapsed="false">
      <c r="A180" s="24"/>
      <c r="B180" s="15" t="s">
        <v>16</v>
      </c>
      <c r="C180" s="16" t="n">
        <v>1531</v>
      </c>
      <c r="D180" s="16" t="n">
        <v>3120</v>
      </c>
      <c r="E180" s="16" t="n">
        <v>92603</v>
      </c>
      <c r="F180" s="17" t="n">
        <f aca="false">C180/D180</f>
        <v>0.490705128205128</v>
      </c>
      <c r="G180" s="18" t="n">
        <f aca="false">D180/E180</f>
        <v>0.0336922129952593</v>
      </c>
    </row>
    <row r="181" customFormat="false" ht="14.25" hidden="false" customHeight="true" outlineLevel="0" collapsed="false">
      <c r="A181" s="24"/>
      <c r="B181" s="15" t="s">
        <v>17</v>
      </c>
      <c r="C181" s="16" t="n">
        <v>497</v>
      </c>
      <c r="D181" s="16" t="n">
        <v>894</v>
      </c>
      <c r="E181" s="16" t="n">
        <v>49385</v>
      </c>
      <c r="F181" s="17" t="n">
        <f aca="false">C181/D181</f>
        <v>0.55592841163311</v>
      </c>
      <c r="G181" s="18" t="n">
        <f aca="false">D181/E181</f>
        <v>0.0181026627518477</v>
      </c>
    </row>
    <row r="182" customFormat="false" ht="14.25" hidden="false" customHeight="true" outlineLevel="0" collapsed="false">
      <c r="A182" s="24"/>
      <c r="B182" s="15" t="s">
        <v>18</v>
      </c>
      <c r="C182" s="16" t="n">
        <v>60</v>
      </c>
      <c r="D182" s="16" t="n">
        <v>140</v>
      </c>
      <c r="E182" s="16" t="n">
        <v>5019</v>
      </c>
      <c r="F182" s="17" t="n">
        <f aca="false">C182/D182</f>
        <v>0.428571428571429</v>
      </c>
      <c r="G182" s="18" t="n">
        <f aca="false">D182/E182</f>
        <v>0.0278940027894003</v>
      </c>
    </row>
    <row r="183" customFormat="false" ht="14.25" hidden="false" customHeight="true" outlineLevel="0" collapsed="false">
      <c r="A183" s="24"/>
      <c r="B183" s="15" t="s">
        <v>19</v>
      </c>
      <c r="C183" s="16" t="n">
        <v>169</v>
      </c>
      <c r="D183" s="16" t="n">
        <v>241</v>
      </c>
      <c r="E183" s="16" t="n">
        <v>5162</v>
      </c>
      <c r="F183" s="17" t="n">
        <f aca="false">C183/D183</f>
        <v>0.701244813278008</v>
      </c>
      <c r="G183" s="18" t="n">
        <f aca="false">D183/E183</f>
        <v>0.0466873304920573</v>
      </c>
    </row>
    <row r="184" customFormat="false" ht="14.25" hidden="false" customHeight="true" outlineLevel="0" collapsed="false">
      <c r="A184" s="24"/>
      <c r="B184" s="15" t="s">
        <v>20</v>
      </c>
      <c r="C184" s="16" t="n">
        <v>782</v>
      </c>
      <c r="D184" s="16" t="n">
        <v>2352</v>
      </c>
      <c r="E184" s="16" t="n">
        <v>55562</v>
      </c>
      <c r="F184" s="17" t="n">
        <f aca="false">C184/D184</f>
        <v>0.332482993197279</v>
      </c>
      <c r="G184" s="18" t="n">
        <f aca="false">D184/E184</f>
        <v>0.0423310895936071</v>
      </c>
    </row>
    <row r="185" customFormat="false" ht="14.25" hidden="false" customHeight="true" outlineLevel="0" collapsed="false">
      <c r="A185" s="24"/>
      <c r="B185" s="15" t="s">
        <v>21</v>
      </c>
      <c r="C185" s="16" t="n">
        <v>62</v>
      </c>
      <c r="D185" s="16" t="n">
        <v>171</v>
      </c>
      <c r="E185" s="16" t="n">
        <v>11742</v>
      </c>
      <c r="F185" s="17" t="n">
        <f aca="false">C185/D185</f>
        <v>0.362573099415205</v>
      </c>
      <c r="G185" s="18" t="n">
        <f aca="false">D185/E185</f>
        <v>0.0145631067961165</v>
      </c>
    </row>
    <row r="186" customFormat="false" ht="14.25" hidden="false" customHeight="true" outlineLevel="0" collapsed="false">
      <c r="A186" s="24"/>
      <c r="B186" s="15" t="s">
        <v>22</v>
      </c>
      <c r="C186" s="16" t="n">
        <v>194</v>
      </c>
      <c r="D186" s="16" t="n">
        <v>443</v>
      </c>
      <c r="E186" s="16" t="n">
        <v>18845</v>
      </c>
      <c r="F186" s="17" t="n">
        <f aca="false">C186/D186</f>
        <v>0.437923250564334</v>
      </c>
      <c r="G186" s="18" t="n">
        <f aca="false">D186/E186</f>
        <v>0.0235075616874503</v>
      </c>
    </row>
    <row r="187" customFormat="false" ht="14.25" hidden="false" customHeight="true" outlineLevel="0" collapsed="false">
      <c r="A187" s="24"/>
      <c r="B187" s="15" t="s">
        <v>23</v>
      </c>
      <c r="C187" s="16" t="n">
        <v>1421</v>
      </c>
      <c r="D187" s="16" t="n">
        <v>2895</v>
      </c>
      <c r="E187" s="16" t="n">
        <v>169273</v>
      </c>
      <c r="F187" s="17" t="n">
        <f aca="false">C187/D187</f>
        <v>0.490846286701209</v>
      </c>
      <c r="G187" s="18" t="n">
        <f aca="false">D187/E187</f>
        <v>0.0171025503181252</v>
      </c>
    </row>
    <row r="188" customFormat="false" ht="14.25" hidden="false" customHeight="true" outlineLevel="0" collapsed="false">
      <c r="A188" s="24"/>
      <c r="B188" s="15" t="s">
        <v>24</v>
      </c>
      <c r="C188" s="16" t="n">
        <v>640</v>
      </c>
      <c r="D188" s="16" t="n">
        <v>1890</v>
      </c>
      <c r="E188" s="16" t="n">
        <v>45598</v>
      </c>
      <c r="F188" s="17" t="n">
        <f aca="false">C188/D188</f>
        <v>0.338624338624339</v>
      </c>
      <c r="G188" s="18" t="n">
        <f aca="false">D188/E188</f>
        <v>0.0414491863678232</v>
      </c>
    </row>
    <row r="189" customFormat="false" ht="14.25" hidden="false" customHeight="true" outlineLevel="0" collapsed="false">
      <c r="A189" s="24"/>
      <c r="B189" s="15" t="s">
        <v>25</v>
      </c>
      <c r="C189" s="16" t="n">
        <v>55</v>
      </c>
      <c r="D189" s="16" t="n">
        <v>111</v>
      </c>
      <c r="E189" s="16" t="n">
        <v>7422</v>
      </c>
      <c r="F189" s="17" t="n">
        <f aca="false">C189/D189</f>
        <v>0.495495495495496</v>
      </c>
      <c r="G189" s="18" t="n">
        <f aca="false">D189/E189</f>
        <v>0.0149555375909458</v>
      </c>
    </row>
    <row r="190" customFormat="false" ht="14.25" hidden="false" customHeight="true" outlineLevel="0" collapsed="false">
      <c r="A190" s="24"/>
      <c r="B190" s="15" t="s">
        <v>26</v>
      </c>
      <c r="C190" s="16" t="n">
        <v>983</v>
      </c>
      <c r="D190" s="16" t="n">
        <v>1943</v>
      </c>
      <c r="E190" s="16" t="n">
        <v>40816</v>
      </c>
      <c r="F190" s="17" t="n">
        <f aca="false">C190/D190</f>
        <v>0.50591868244982</v>
      </c>
      <c r="G190" s="18" t="n">
        <f aca="false">D190/E190</f>
        <v>0.0476038808310467</v>
      </c>
    </row>
    <row r="191" customFormat="false" ht="14.25" hidden="false" customHeight="true" outlineLevel="0" collapsed="false">
      <c r="A191" s="24"/>
      <c r="B191" s="15" t="s">
        <v>27</v>
      </c>
      <c r="C191" s="16" t="n">
        <v>1107</v>
      </c>
      <c r="D191" s="16" t="n">
        <v>2306</v>
      </c>
      <c r="E191" s="16" t="n">
        <v>82745</v>
      </c>
      <c r="F191" s="17" t="n">
        <f aca="false">C191/D191</f>
        <v>0.480052038161318</v>
      </c>
      <c r="G191" s="18" t="n">
        <f aca="false">D191/E191</f>
        <v>0.0278687533989969</v>
      </c>
    </row>
    <row r="192" customFormat="false" ht="14.25" hidden="false" customHeight="true" outlineLevel="0" collapsed="false">
      <c r="A192" s="24"/>
      <c r="B192" s="15" t="s">
        <v>28</v>
      </c>
      <c r="C192" s="16" t="n">
        <v>972</v>
      </c>
      <c r="D192" s="16" t="n">
        <v>2013</v>
      </c>
      <c r="E192" s="16" t="n">
        <v>42598</v>
      </c>
      <c r="F192" s="17" t="n">
        <f aca="false">C192/D192</f>
        <v>0.482861400894188</v>
      </c>
      <c r="G192" s="18" t="n">
        <f aca="false">D192/E192</f>
        <v>0.0472557397060895</v>
      </c>
    </row>
    <row r="193" customFormat="false" ht="14.25" hidden="false" customHeight="true" outlineLevel="0" collapsed="false">
      <c r="A193" s="24"/>
      <c r="B193" s="15" t="s">
        <v>29</v>
      </c>
      <c r="C193" s="16" t="n">
        <v>3666</v>
      </c>
      <c r="D193" s="16" t="n">
        <v>7756</v>
      </c>
      <c r="E193" s="16" t="n">
        <v>331460</v>
      </c>
      <c r="F193" s="17" t="n">
        <f aca="false">C193/D193</f>
        <v>0.472666322846828</v>
      </c>
      <c r="G193" s="18" t="n">
        <f aca="false">D193/E193</f>
        <v>0.0233995052193327</v>
      </c>
    </row>
    <row r="194" customFormat="false" ht="14.25" hidden="false" customHeight="true" outlineLevel="0" collapsed="false">
      <c r="A194" s="24"/>
      <c r="B194" s="15" t="s">
        <v>30</v>
      </c>
      <c r="C194" s="16" t="n">
        <v>508</v>
      </c>
      <c r="D194" s="16" t="n">
        <v>914</v>
      </c>
      <c r="E194" s="16" t="n">
        <v>24063</v>
      </c>
      <c r="F194" s="17" t="n">
        <f aca="false">C194/D194</f>
        <v>0.555798687089716</v>
      </c>
      <c r="G194" s="18" t="n">
        <f aca="false">D194/E194</f>
        <v>0.0379836263142584</v>
      </c>
    </row>
    <row r="195" customFormat="false" ht="14.25" hidden="false" customHeight="true" outlineLevel="0" collapsed="false">
      <c r="A195" s="24"/>
      <c r="B195" s="15" t="s">
        <v>31</v>
      </c>
      <c r="C195" s="16" t="n">
        <v>24</v>
      </c>
      <c r="D195" s="16" t="n">
        <v>95</v>
      </c>
      <c r="E195" s="16" t="n">
        <v>10265</v>
      </c>
      <c r="F195" s="17" t="n">
        <f aca="false">C195/D195</f>
        <v>0.252631578947368</v>
      </c>
      <c r="G195" s="18" t="n">
        <f aca="false">D195/E195</f>
        <v>0.00925474914758889</v>
      </c>
    </row>
    <row r="196" customFormat="false" ht="14.25" hidden="false" customHeight="true" outlineLevel="0" collapsed="false">
      <c r="A196" s="24"/>
      <c r="B196" s="15" t="s">
        <v>32</v>
      </c>
      <c r="C196" s="16" t="n">
        <v>520</v>
      </c>
      <c r="D196" s="16" t="n">
        <v>1114</v>
      </c>
      <c r="E196" s="16" t="n">
        <v>32358</v>
      </c>
      <c r="F196" s="17" t="n">
        <f aca="false">C196/D196</f>
        <v>0.466786355475763</v>
      </c>
      <c r="G196" s="18" t="n">
        <f aca="false">D196/E196</f>
        <v>0.0344273440880153</v>
      </c>
    </row>
    <row r="197" customFormat="false" ht="14.25" hidden="false" customHeight="true" outlineLevel="0" collapsed="false">
      <c r="A197" s="24"/>
      <c r="B197" s="15" t="s">
        <v>33</v>
      </c>
      <c r="C197" s="16" t="n">
        <v>2051</v>
      </c>
      <c r="D197" s="16" t="n">
        <v>4228</v>
      </c>
      <c r="E197" s="16" t="n">
        <v>102312</v>
      </c>
      <c r="F197" s="17" t="n">
        <f aca="false">C197/D197</f>
        <v>0.485099337748344</v>
      </c>
      <c r="G197" s="18" t="n">
        <f aca="false">D197/E197</f>
        <v>0.0413245758073344</v>
      </c>
    </row>
    <row r="198" customFormat="false" ht="14.25" hidden="false" customHeight="true" outlineLevel="0" collapsed="false">
      <c r="A198" s="24"/>
      <c r="B198" s="15" t="s">
        <v>34</v>
      </c>
      <c r="C198" s="16" t="n">
        <v>67</v>
      </c>
      <c r="D198" s="16" t="n">
        <v>197</v>
      </c>
      <c r="E198" s="16" t="n">
        <v>17536</v>
      </c>
      <c r="F198" s="17" t="n">
        <f aca="false">C198/D198</f>
        <v>0.34010152284264</v>
      </c>
      <c r="G198" s="18" t="n">
        <f aca="false">D198/E198</f>
        <v>0.0112340328467153</v>
      </c>
    </row>
    <row r="199" customFormat="false" ht="14.25" hidden="false" customHeight="true" outlineLevel="0" collapsed="false">
      <c r="A199" s="24"/>
      <c r="B199" s="15" t="s">
        <v>35</v>
      </c>
      <c r="C199" s="16" t="n">
        <v>193</v>
      </c>
      <c r="D199" s="16" t="n">
        <v>786</v>
      </c>
      <c r="E199" s="16" t="n">
        <v>47850</v>
      </c>
      <c r="F199" s="17" t="n">
        <f aca="false">C199/D199</f>
        <v>0.245547073791349</v>
      </c>
      <c r="G199" s="18" t="n">
        <f aca="false">D199/E199</f>
        <v>0.0164263322884013</v>
      </c>
    </row>
    <row r="200" customFormat="false" ht="14.25" hidden="false" customHeight="true" outlineLevel="0" collapsed="false">
      <c r="A200" s="24"/>
      <c r="B200" s="15" t="s">
        <v>36</v>
      </c>
      <c r="C200" s="16" t="n">
        <v>281</v>
      </c>
      <c r="D200" s="16" t="n">
        <v>539</v>
      </c>
      <c r="E200" s="16" t="n">
        <v>10408</v>
      </c>
      <c r="F200" s="17" t="n">
        <f aca="false">C200/D200</f>
        <v>0.521335807050093</v>
      </c>
      <c r="G200" s="18" t="n">
        <f aca="false">D200/E200</f>
        <v>0.0517870868562644</v>
      </c>
    </row>
    <row r="201" customFormat="false" ht="14.25" hidden="false" customHeight="true" outlineLevel="0" collapsed="false">
      <c r="A201" s="24" t="n">
        <v>2003</v>
      </c>
      <c r="B201" s="15" t="s">
        <v>10</v>
      </c>
      <c r="C201" s="16" t="n">
        <v>84</v>
      </c>
      <c r="D201" s="16" t="n">
        <v>273</v>
      </c>
      <c r="E201" s="16" t="n">
        <v>11830</v>
      </c>
      <c r="F201" s="17" t="n">
        <f aca="false">C201/D201</f>
        <v>0.307692307692308</v>
      </c>
      <c r="G201" s="18" t="n">
        <f aca="false">D201/E201</f>
        <v>0.0230769230769231</v>
      </c>
    </row>
    <row r="202" customFormat="false" ht="14.25" hidden="false" customHeight="true" outlineLevel="0" collapsed="false">
      <c r="A202" s="24"/>
      <c r="B202" s="15" t="s">
        <v>11</v>
      </c>
      <c r="C202" s="16" t="n">
        <v>2836</v>
      </c>
      <c r="D202" s="16" t="n">
        <v>6837</v>
      </c>
      <c r="E202" s="16" t="n">
        <v>95088</v>
      </c>
      <c r="F202" s="17" t="n">
        <f aca="false">C202/D202</f>
        <v>0.414801813660962</v>
      </c>
      <c r="G202" s="18" t="n">
        <f aca="false">D202/E202</f>
        <v>0.0719018172640081</v>
      </c>
    </row>
    <row r="203" customFormat="false" ht="14.25" hidden="false" customHeight="true" outlineLevel="0" collapsed="false">
      <c r="A203" s="24"/>
      <c r="B203" s="15" t="s">
        <v>12</v>
      </c>
      <c r="C203" s="16" t="n">
        <v>44</v>
      </c>
      <c r="D203" s="16" t="n">
        <v>156</v>
      </c>
      <c r="E203" s="16" t="n">
        <v>26453</v>
      </c>
      <c r="F203" s="17" t="n">
        <f aca="false">C203/D203</f>
        <v>0.282051282051282</v>
      </c>
      <c r="G203" s="18" t="n">
        <f aca="false">D203/E203</f>
        <v>0.00589725172948248</v>
      </c>
    </row>
    <row r="204" customFormat="false" ht="14.25" hidden="false" customHeight="true" outlineLevel="0" collapsed="false">
      <c r="A204" s="24"/>
      <c r="B204" s="15" t="s">
        <v>13</v>
      </c>
      <c r="C204" s="16" t="n">
        <v>2404</v>
      </c>
      <c r="D204" s="16" t="n">
        <v>4907</v>
      </c>
      <c r="E204" s="16" t="n">
        <v>153524</v>
      </c>
      <c r="F204" s="17" t="n">
        <f aca="false">C204/D204</f>
        <v>0.489912370083554</v>
      </c>
      <c r="G204" s="18" t="n">
        <f aca="false">D204/E204</f>
        <v>0.0319624293270108</v>
      </c>
    </row>
    <row r="205" customFormat="false" ht="14.25" hidden="false" customHeight="true" outlineLevel="0" collapsed="false">
      <c r="A205" s="24"/>
      <c r="B205" s="15" t="s">
        <v>14</v>
      </c>
      <c r="C205" s="16" t="n">
        <v>50</v>
      </c>
      <c r="D205" s="16" t="n">
        <v>175</v>
      </c>
      <c r="E205" s="16" t="n">
        <v>27471</v>
      </c>
      <c r="F205" s="17" t="n">
        <f aca="false">C205/D205</f>
        <v>0.285714285714286</v>
      </c>
      <c r="G205" s="18" t="n">
        <f aca="false">D205/E205</f>
        <v>0.00637035419169306</v>
      </c>
    </row>
    <row r="206" customFormat="false" ht="14.25" hidden="false" customHeight="true" outlineLevel="0" collapsed="false">
      <c r="A206" s="24"/>
      <c r="B206" s="15" t="s">
        <v>15</v>
      </c>
      <c r="C206" s="16" t="n">
        <v>737</v>
      </c>
      <c r="D206" s="16" t="n">
        <v>1766</v>
      </c>
      <c r="E206" s="16" t="n">
        <v>52969</v>
      </c>
      <c r="F206" s="17" t="n">
        <f aca="false">C206/D206</f>
        <v>0.417327293318233</v>
      </c>
      <c r="G206" s="18" t="n">
        <f aca="false">D206/E206</f>
        <v>0.0333402556212124</v>
      </c>
    </row>
    <row r="207" customFormat="false" ht="14.25" hidden="false" customHeight="true" outlineLevel="0" collapsed="false">
      <c r="A207" s="24"/>
      <c r="B207" s="15" t="s">
        <v>16</v>
      </c>
      <c r="C207" s="16" t="n">
        <v>1530</v>
      </c>
      <c r="D207" s="16" t="n">
        <v>3332</v>
      </c>
      <c r="E207" s="16" t="n">
        <v>94911</v>
      </c>
      <c r="F207" s="17" t="n">
        <f aca="false">C207/D207</f>
        <v>0.459183673469388</v>
      </c>
      <c r="G207" s="18" t="n">
        <f aca="false">D207/E207</f>
        <v>0.0351065735267777</v>
      </c>
    </row>
    <row r="208" customFormat="false" ht="14.25" hidden="false" customHeight="true" outlineLevel="0" collapsed="false">
      <c r="A208" s="24"/>
      <c r="B208" s="15" t="s">
        <v>17</v>
      </c>
      <c r="C208" s="16" t="n">
        <v>769</v>
      </c>
      <c r="D208" s="16" t="n">
        <v>1455</v>
      </c>
      <c r="E208" s="16" t="n">
        <v>70945</v>
      </c>
      <c r="F208" s="17" t="n">
        <f aca="false">C208/D208</f>
        <v>0.52852233676976</v>
      </c>
      <c r="G208" s="18" t="n">
        <f aca="false">D208/E208</f>
        <v>0.0205088448798365</v>
      </c>
    </row>
    <row r="209" customFormat="false" ht="14.25" hidden="false" customHeight="true" outlineLevel="0" collapsed="false">
      <c r="A209" s="24"/>
      <c r="B209" s="15" t="s">
        <v>18</v>
      </c>
      <c r="C209" s="16" t="n">
        <v>56</v>
      </c>
      <c r="D209" s="16" t="n">
        <v>130</v>
      </c>
      <c r="E209" s="16" t="n">
        <v>5079</v>
      </c>
      <c r="F209" s="17" t="n">
        <f aca="false">C209/D209</f>
        <v>0.430769230769231</v>
      </c>
      <c r="G209" s="18" t="n">
        <f aca="false">D209/E209</f>
        <v>0.0255955896830085</v>
      </c>
    </row>
    <row r="210" customFormat="false" ht="14.25" hidden="false" customHeight="true" outlineLevel="0" collapsed="false">
      <c r="A210" s="24"/>
      <c r="B210" s="15" t="s">
        <v>19</v>
      </c>
      <c r="C210" s="16" t="n">
        <v>278</v>
      </c>
      <c r="D210" s="16" t="n">
        <v>361</v>
      </c>
      <c r="E210" s="16" t="n">
        <v>5592</v>
      </c>
      <c r="F210" s="17" t="n">
        <f aca="false">C210/D210</f>
        <v>0.770083102493075</v>
      </c>
      <c r="G210" s="18" t="n">
        <f aca="false">D210/E210</f>
        <v>0.0645565092989986</v>
      </c>
    </row>
    <row r="211" customFormat="false" ht="14.25" hidden="false" customHeight="true" outlineLevel="0" collapsed="false">
      <c r="A211" s="24"/>
      <c r="B211" s="15" t="s">
        <v>20</v>
      </c>
      <c r="C211" s="16" t="n">
        <v>808</v>
      </c>
      <c r="D211" s="16" t="n">
        <v>2636</v>
      </c>
      <c r="E211" s="16" t="n">
        <v>58890</v>
      </c>
      <c r="F211" s="17" t="n">
        <f aca="false">C211/D211</f>
        <v>0.306525037936267</v>
      </c>
      <c r="G211" s="18" t="n">
        <f aca="false">D211/E211</f>
        <v>0.0447614195958567</v>
      </c>
    </row>
    <row r="212" customFormat="false" ht="14.25" hidden="false" customHeight="true" outlineLevel="0" collapsed="false">
      <c r="A212" s="24"/>
      <c r="B212" s="15" t="s">
        <v>21</v>
      </c>
      <c r="C212" s="16" t="n">
        <v>40</v>
      </c>
      <c r="D212" s="16" t="n">
        <v>212</v>
      </c>
      <c r="E212" s="16" t="n">
        <v>12878</v>
      </c>
      <c r="F212" s="17" t="n">
        <f aca="false">C212/D212</f>
        <v>0.188679245283019</v>
      </c>
      <c r="G212" s="18" t="n">
        <f aca="false">D212/E212</f>
        <v>0.0164621835688772</v>
      </c>
    </row>
    <row r="213" customFormat="false" ht="14.25" hidden="false" customHeight="true" outlineLevel="0" collapsed="false">
      <c r="A213" s="24"/>
      <c r="B213" s="15" t="s">
        <v>22</v>
      </c>
      <c r="C213" s="16" t="n">
        <v>222</v>
      </c>
      <c r="D213" s="16" t="n">
        <v>558</v>
      </c>
      <c r="E213" s="16" t="n">
        <v>17655</v>
      </c>
      <c r="F213" s="17" t="n">
        <f aca="false">C213/D213</f>
        <v>0.397849462365591</v>
      </c>
      <c r="G213" s="18" t="n">
        <f aca="false">D213/E213</f>
        <v>0.0316057774001699</v>
      </c>
    </row>
    <row r="214" customFormat="false" ht="14.25" hidden="false" customHeight="true" outlineLevel="0" collapsed="false">
      <c r="A214" s="24"/>
      <c r="B214" s="15" t="s">
        <v>23</v>
      </c>
      <c r="C214" s="16" t="n">
        <v>1704</v>
      </c>
      <c r="D214" s="16" t="n">
        <v>3346</v>
      </c>
      <c r="E214" s="16" t="n">
        <v>176823</v>
      </c>
      <c r="F214" s="17" t="n">
        <f aca="false">C214/D214</f>
        <v>0.509264793783622</v>
      </c>
      <c r="G214" s="18" t="n">
        <f aca="false">D214/E214</f>
        <v>0.0189228776799398</v>
      </c>
    </row>
    <row r="215" customFormat="false" ht="14.25" hidden="false" customHeight="true" outlineLevel="0" collapsed="false">
      <c r="A215" s="24"/>
      <c r="B215" s="15" t="s">
        <v>24</v>
      </c>
      <c r="C215" s="16" t="n">
        <v>695</v>
      </c>
      <c r="D215" s="16" t="n">
        <v>2089</v>
      </c>
      <c r="E215" s="16" t="n">
        <v>48595</v>
      </c>
      <c r="F215" s="17" t="n">
        <f aca="false">C215/D215</f>
        <v>0.332695069411202</v>
      </c>
      <c r="G215" s="18" t="n">
        <f aca="false">D215/E215</f>
        <v>0.0429879617244573</v>
      </c>
    </row>
    <row r="216" customFormat="false" ht="14.25" hidden="false" customHeight="true" outlineLevel="0" collapsed="false">
      <c r="A216" s="24"/>
      <c r="B216" s="15" t="s">
        <v>25</v>
      </c>
      <c r="C216" s="16" t="n">
        <v>37</v>
      </c>
      <c r="D216" s="16" t="n">
        <v>69</v>
      </c>
      <c r="E216" s="16" t="n">
        <v>7705</v>
      </c>
      <c r="F216" s="17" t="n">
        <f aca="false">C216/D216</f>
        <v>0.536231884057971</v>
      </c>
      <c r="G216" s="18" t="n">
        <f aca="false">D216/E216</f>
        <v>0.00895522388059702</v>
      </c>
    </row>
    <row r="217" customFormat="false" ht="14.25" hidden="false" customHeight="true" outlineLevel="0" collapsed="false">
      <c r="A217" s="24"/>
      <c r="B217" s="15" t="s">
        <v>26</v>
      </c>
      <c r="C217" s="16" t="n">
        <v>1184</v>
      </c>
      <c r="D217" s="16" t="n">
        <v>2406</v>
      </c>
      <c r="E217" s="16" t="n">
        <v>42495</v>
      </c>
      <c r="F217" s="17" t="n">
        <f aca="false">C217/D217</f>
        <v>0.492103075644223</v>
      </c>
      <c r="G217" s="18" t="n">
        <f aca="false">D217/E217</f>
        <v>0.0566184256971408</v>
      </c>
    </row>
    <row r="218" customFormat="false" ht="14.25" hidden="false" customHeight="true" outlineLevel="0" collapsed="false">
      <c r="A218" s="24"/>
      <c r="B218" s="15" t="s">
        <v>27</v>
      </c>
      <c r="C218" s="16" t="n">
        <v>1190</v>
      </c>
      <c r="D218" s="16" t="n">
        <v>2415</v>
      </c>
      <c r="E218" s="16" t="n">
        <v>87117</v>
      </c>
      <c r="F218" s="17" t="n">
        <f aca="false">C218/D218</f>
        <v>0.492753623188406</v>
      </c>
      <c r="G218" s="18" t="n">
        <f aca="false">D218/E218</f>
        <v>0.0277213402665381</v>
      </c>
    </row>
    <row r="219" customFormat="false" ht="14.25" hidden="false" customHeight="true" outlineLevel="0" collapsed="false">
      <c r="A219" s="24"/>
      <c r="B219" s="15" t="s">
        <v>28</v>
      </c>
      <c r="C219" s="16" t="n">
        <v>1123</v>
      </c>
      <c r="D219" s="16" t="n">
        <v>2332</v>
      </c>
      <c r="E219" s="16" t="n">
        <v>56633</v>
      </c>
      <c r="F219" s="17" t="n">
        <f aca="false">C219/D219</f>
        <v>0.48156089193825</v>
      </c>
      <c r="G219" s="18" t="n">
        <f aca="false">D219/E219</f>
        <v>0.0411774053996786</v>
      </c>
    </row>
    <row r="220" customFormat="false" ht="14.25" hidden="false" customHeight="true" outlineLevel="0" collapsed="false">
      <c r="A220" s="24"/>
      <c r="B220" s="15" t="s">
        <v>29</v>
      </c>
      <c r="C220" s="16" t="n">
        <v>4155</v>
      </c>
      <c r="D220" s="16" t="n">
        <v>8436</v>
      </c>
      <c r="E220" s="16" t="n">
        <v>343746</v>
      </c>
      <c r="F220" s="17" t="n">
        <f aca="false">C220/D220</f>
        <v>0.4925320056899</v>
      </c>
      <c r="G220" s="18" t="n">
        <f aca="false">D220/E220</f>
        <v>0.0245413764814718</v>
      </c>
    </row>
    <row r="221" customFormat="false" ht="14.25" hidden="false" customHeight="true" outlineLevel="0" collapsed="false">
      <c r="A221" s="24"/>
      <c r="B221" s="15" t="s">
        <v>30</v>
      </c>
      <c r="C221" s="16" t="n">
        <v>616</v>
      </c>
      <c r="D221" s="16" t="n">
        <v>1006</v>
      </c>
      <c r="E221" s="16" t="n">
        <v>24963</v>
      </c>
      <c r="F221" s="17" t="n">
        <f aca="false">C221/D221</f>
        <v>0.612326043737575</v>
      </c>
      <c r="G221" s="18" t="n">
        <f aca="false">D221/E221</f>
        <v>0.0402996434723391</v>
      </c>
    </row>
    <row r="222" customFormat="false" ht="14.25" hidden="false" customHeight="true" outlineLevel="0" collapsed="false">
      <c r="A222" s="24"/>
      <c r="B222" s="15" t="s">
        <v>31</v>
      </c>
      <c r="C222" s="16" t="n">
        <v>30</v>
      </c>
      <c r="D222" s="16" t="n">
        <v>64</v>
      </c>
      <c r="E222" s="16" t="n">
        <v>10181</v>
      </c>
      <c r="F222" s="17" t="n">
        <f aca="false">C222/D222</f>
        <v>0.46875</v>
      </c>
      <c r="G222" s="18" t="n">
        <f aca="false">D222/E222</f>
        <v>0.00628621942834692</v>
      </c>
    </row>
    <row r="223" customFormat="false" ht="14.25" hidden="false" customHeight="true" outlineLevel="0" collapsed="false">
      <c r="A223" s="24"/>
      <c r="B223" s="15" t="s">
        <v>32</v>
      </c>
      <c r="C223" s="16" t="n">
        <v>587</v>
      </c>
      <c r="D223" s="16" t="n">
        <v>1215</v>
      </c>
      <c r="E223" s="16" t="n">
        <v>33790</v>
      </c>
      <c r="F223" s="17" t="n">
        <f aca="false">C223/D223</f>
        <v>0.483127572016461</v>
      </c>
      <c r="G223" s="18" t="n">
        <f aca="false">D223/E223</f>
        <v>0.0359573838413732</v>
      </c>
    </row>
    <row r="224" customFormat="false" ht="14.25" hidden="false" customHeight="true" outlineLevel="0" collapsed="false">
      <c r="A224" s="24"/>
      <c r="B224" s="15" t="s">
        <v>33</v>
      </c>
      <c r="C224" s="16" t="n">
        <v>2110</v>
      </c>
      <c r="D224" s="16" t="n">
        <v>4439</v>
      </c>
      <c r="E224" s="16" t="n">
        <v>104953</v>
      </c>
      <c r="F224" s="17" t="n">
        <f aca="false">C224/D224</f>
        <v>0.475332282045506</v>
      </c>
      <c r="G224" s="18" t="n">
        <f aca="false">D224/E224</f>
        <v>0.0422951225786781</v>
      </c>
    </row>
    <row r="225" customFormat="false" ht="14.25" hidden="false" customHeight="true" outlineLevel="0" collapsed="false">
      <c r="A225" s="24"/>
      <c r="B225" s="15" t="s">
        <v>34</v>
      </c>
      <c r="C225" s="16" t="n">
        <v>73</v>
      </c>
      <c r="D225" s="16" t="n">
        <v>235</v>
      </c>
      <c r="E225" s="16" t="n">
        <v>18319</v>
      </c>
      <c r="F225" s="17" t="n">
        <f aca="false">C225/D225</f>
        <v>0.31063829787234</v>
      </c>
      <c r="G225" s="18" t="n">
        <f aca="false">D225/E225</f>
        <v>0.0128282111468967</v>
      </c>
    </row>
    <row r="226" customFormat="false" ht="14.25" hidden="false" customHeight="true" outlineLevel="0" collapsed="false">
      <c r="A226" s="24"/>
      <c r="B226" s="15" t="s">
        <v>35</v>
      </c>
      <c r="C226" s="16" t="n">
        <v>189</v>
      </c>
      <c r="D226" s="16" t="n">
        <v>769</v>
      </c>
      <c r="E226" s="16" t="n">
        <v>51666</v>
      </c>
      <c r="F226" s="17" t="n">
        <f aca="false">C226/D226</f>
        <v>0.245773732119636</v>
      </c>
      <c r="G226" s="18" t="n">
        <f aca="false">D226/E226</f>
        <v>0.014884063020168</v>
      </c>
    </row>
    <row r="227" customFormat="false" ht="14.25" hidden="false" customHeight="true" outlineLevel="0" collapsed="false">
      <c r="A227" s="24"/>
      <c r="B227" s="15" t="s">
        <v>36</v>
      </c>
      <c r="C227" s="16" t="n">
        <v>311</v>
      </c>
      <c r="D227" s="16" t="n">
        <v>584</v>
      </c>
      <c r="E227" s="16" t="n">
        <v>10682</v>
      </c>
      <c r="F227" s="17" t="n">
        <f aca="false">C227/D227</f>
        <v>0.532534246575342</v>
      </c>
      <c r="G227" s="18" t="n">
        <f aca="false">D227/E227</f>
        <v>0.054671409848343</v>
      </c>
    </row>
    <row r="228" customFormat="false" ht="14.25" hidden="false" customHeight="true" outlineLevel="0" collapsed="false">
      <c r="A228" s="24" t="n">
        <v>2004</v>
      </c>
      <c r="B228" s="15" t="s">
        <v>10</v>
      </c>
      <c r="C228" s="16" t="n">
        <v>108</v>
      </c>
      <c r="D228" s="16" t="n">
        <v>307</v>
      </c>
      <c r="E228" s="16" t="n">
        <v>12704</v>
      </c>
      <c r="F228" s="17" t="n">
        <f aca="false">C228/D228</f>
        <v>0.351791530944625</v>
      </c>
      <c r="G228" s="18" t="n">
        <f aca="false">D228/E228</f>
        <v>0.0241656171284635</v>
      </c>
    </row>
    <row r="229" customFormat="false" ht="14.25" hidden="false" customHeight="true" outlineLevel="0" collapsed="false">
      <c r="A229" s="24"/>
      <c r="B229" s="15" t="s">
        <v>11</v>
      </c>
      <c r="C229" s="16" t="n">
        <v>3155</v>
      </c>
      <c r="D229" s="16" t="n">
        <v>7391</v>
      </c>
      <c r="E229" s="16" t="n">
        <v>98386</v>
      </c>
      <c r="F229" s="17" t="n">
        <f aca="false">C229/D229</f>
        <v>0.426870518197808</v>
      </c>
      <c r="G229" s="18" t="n">
        <f aca="false">D229/E229</f>
        <v>0.0751224767751509</v>
      </c>
    </row>
    <row r="230" customFormat="false" ht="14.25" hidden="false" customHeight="true" outlineLevel="0" collapsed="false">
      <c r="A230" s="24"/>
      <c r="B230" s="15" t="s">
        <v>12</v>
      </c>
      <c r="C230" s="16" t="n">
        <v>71</v>
      </c>
      <c r="D230" s="16" t="n">
        <v>180</v>
      </c>
      <c r="E230" s="16" t="n">
        <v>27363</v>
      </c>
      <c r="F230" s="17" t="n">
        <f aca="false">C230/D230</f>
        <v>0.394444444444444</v>
      </c>
      <c r="G230" s="18" t="n">
        <f aca="false">D230/E230</f>
        <v>0.00657822607170266</v>
      </c>
    </row>
    <row r="231" customFormat="false" ht="14.25" hidden="false" customHeight="true" outlineLevel="0" collapsed="false">
      <c r="A231" s="24"/>
      <c r="B231" s="15" t="s">
        <v>13</v>
      </c>
      <c r="C231" s="16" t="n">
        <v>2528</v>
      </c>
      <c r="D231" s="16" t="n">
        <v>5186</v>
      </c>
      <c r="E231" s="16" t="n">
        <v>159644</v>
      </c>
      <c r="F231" s="17" t="n">
        <f aca="false">C231/D231</f>
        <v>0.487466255302738</v>
      </c>
      <c r="G231" s="18" t="n">
        <f aca="false">D231/E231</f>
        <v>0.0324847786324572</v>
      </c>
    </row>
    <row r="232" customFormat="false" ht="14.25" hidden="false" customHeight="true" outlineLevel="0" collapsed="false">
      <c r="A232" s="24"/>
      <c r="B232" s="15" t="s">
        <v>14</v>
      </c>
      <c r="C232" s="16" t="n">
        <v>64</v>
      </c>
      <c r="D232" s="16" t="n">
        <v>186</v>
      </c>
      <c r="E232" s="16" t="n">
        <v>26641</v>
      </c>
      <c r="F232" s="17" t="n">
        <f aca="false">C232/D232</f>
        <v>0.344086021505376</v>
      </c>
      <c r="G232" s="18" t="n">
        <f aca="false">D232/E232</f>
        <v>0.00698171990540896</v>
      </c>
    </row>
    <row r="233" customFormat="false" ht="14.25" hidden="false" customHeight="true" outlineLevel="0" collapsed="false">
      <c r="A233" s="24"/>
      <c r="B233" s="15" t="s">
        <v>15</v>
      </c>
      <c r="C233" s="16" t="n">
        <v>983</v>
      </c>
      <c r="D233" s="16" t="n">
        <v>1879</v>
      </c>
      <c r="E233" s="16" t="n">
        <v>59275</v>
      </c>
      <c r="F233" s="17" t="n">
        <f aca="false">C233/D233</f>
        <v>0.523150612027674</v>
      </c>
      <c r="G233" s="18" t="n">
        <f aca="false">D233/E233</f>
        <v>0.0316997047659216</v>
      </c>
    </row>
    <row r="234" customFormat="false" ht="14.25" hidden="false" customHeight="true" outlineLevel="0" collapsed="false">
      <c r="A234" s="24"/>
      <c r="B234" s="15" t="s">
        <v>16</v>
      </c>
      <c r="C234" s="16" t="n">
        <v>1751</v>
      </c>
      <c r="D234" s="16" t="n">
        <v>3551</v>
      </c>
      <c r="E234" s="16" t="n">
        <v>103864</v>
      </c>
      <c r="F234" s="17" t="n">
        <f aca="false">C234/D234</f>
        <v>0.493100535060546</v>
      </c>
      <c r="G234" s="18" t="n">
        <f aca="false">D234/E234</f>
        <v>0.0341889393822691</v>
      </c>
    </row>
    <row r="235" customFormat="false" ht="14.25" hidden="false" customHeight="true" outlineLevel="0" collapsed="false">
      <c r="A235" s="24"/>
      <c r="B235" s="15" t="s">
        <v>17</v>
      </c>
      <c r="C235" s="16" t="n">
        <v>1027</v>
      </c>
      <c r="D235" s="16" t="n">
        <v>1875</v>
      </c>
      <c r="E235" s="16" t="n">
        <v>76480</v>
      </c>
      <c r="F235" s="17" t="n">
        <f aca="false">C235/D235</f>
        <v>0.547733333333333</v>
      </c>
      <c r="G235" s="18" t="n">
        <f aca="false">D235/E235</f>
        <v>0.0245162133891213</v>
      </c>
    </row>
    <row r="236" customFormat="false" ht="14.25" hidden="false" customHeight="true" outlineLevel="0" collapsed="false">
      <c r="A236" s="24"/>
      <c r="B236" s="15" t="s">
        <v>18</v>
      </c>
      <c r="C236" s="16" t="n">
        <v>65</v>
      </c>
      <c r="D236" s="16" t="n">
        <v>132</v>
      </c>
      <c r="E236" s="16" t="n">
        <v>5517</v>
      </c>
      <c r="F236" s="17" t="n">
        <f aca="false">C236/D236</f>
        <v>0.492424242424242</v>
      </c>
      <c r="G236" s="18" t="n">
        <f aca="false">D236/E236</f>
        <v>0.023926046764546</v>
      </c>
    </row>
    <row r="237" customFormat="false" ht="14.25" hidden="false" customHeight="true" outlineLevel="0" collapsed="false">
      <c r="A237" s="24"/>
      <c r="B237" s="15" t="s">
        <v>19</v>
      </c>
      <c r="C237" s="16" t="n">
        <v>384</v>
      </c>
      <c r="D237" s="16" t="n">
        <v>483</v>
      </c>
      <c r="E237" s="16" t="n">
        <v>5853</v>
      </c>
      <c r="F237" s="17" t="n">
        <f aca="false">C237/D237</f>
        <v>0.795031055900621</v>
      </c>
      <c r="G237" s="18" t="n">
        <f aca="false">D237/E237</f>
        <v>0.0825217837006663</v>
      </c>
    </row>
    <row r="238" customFormat="false" ht="14.25" hidden="false" customHeight="true" outlineLevel="0" collapsed="false">
      <c r="A238" s="24"/>
      <c r="B238" s="15" t="s">
        <v>20</v>
      </c>
      <c r="C238" s="16" t="n">
        <v>907</v>
      </c>
      <c r="D238" s="16" t="n">
        <v>2860</v>
      </c>
      <c r="E238" s="16" t="n">
        <v>59824</v>
      </c>
      <c r="F238" s="17" t="n">
        <f aca="false">C238/D238</f>
        <v>0.317132867132867</v>
      </c>
      <c r="G238" s="18" t="n">
        <f aca="false">D238/E238</f>
        <v>0.0478069002407061</v>
      </c>
    </row>
    <row r="239" customFormat="false" ht="14.25" hidden="false" customHeight="true" outlineLevel="0" collapsed="false">
      <c r="A239" s="24"/>
      <c r="B239" s="15" t="s">
        <v>21</v>
      </c>
      <c r="C239" s="16" t="n">
        <v>51</v>
      </c>
      <c r="D239" s="16" t="n">
        <v>216</v>
      </c>
      <c r="E239" s="16" t="n">
        <v>13218</v>
      </c>
      <c r="F239" s="17" t="n">
        <f aca="false">C239/D239</f>
        <v>0.236111111111111</v>
      </c>
      <c r="G239" s="18" t="n">
        <f aca="false">D239/E239</f>
        <v>0.0163413527008625</v>
      </c>
    </row>
    <row r="240" customFormat="false" ht="14.25" hidden="false" customHeight="true" outlineLevel="0" collapsed="false">
      <c r="A240" s="24"/>
      <c r="B240" s="15" t="s">
        <v>22</v>
      </c>
      <c r="C240" s="16" t="n">
        <v>252</v>
      </c>
      <c r="D240" s="16" t="n">
        <v>555</v>
      </c>
      <c r="E240" s="16" t="n">
        <v>20174</v>
      </c>
      <c r="F240" s="17" t="n">
        <f aca="false">C240/D240</f>
        <v>0.454054054054054</v>
      </c>
      <c r="G240" s="18" t="n">
        <f aca="false">D240/E240</f>
        <v>0.0275106572816497</v>
      </c>
    </row>
    <row r="241" customFormat="false" ht="14.25" hidden="false" customHeight="true" outlineLevel="0" collapsed="false">
      <c r="A241" s="24"/>
      <c r="B241" s="15" t="s">
        <v>23</v>
      </c>
      <c r="C241" s="16" t="n">
        <v>1805</v>
      </c>
      <c r="D241" s="16" t="n">
        <v>3882</v>
      </c>
      <c r="E241" s="16" t="n">
        <v>216676</v>
      </c>
      <c r="F241" s="17" t="n">
        <f aca="false">C241/D241</f>
        <v>0.464966512107161</v>
      </c>
      <c r="G241" s="18" t="n">
        <f aca="false">D241/E241</f>
        <v>0.0179161513042515</v>
      </c>
    </row>
    <row r="242" customFormat="false" ht="14.25" hidden="false" customHeight="true" outlineLevel="0" collapsed="false">
      <c r="A242" s="24"/>
      <c r="B242" s="15" t="s">
        <v>24</v>
      </c>
      <c r="C242" s="16" t="n">
        <v>783</v>
      </c>
      <c r="D242" s="16" t="n">
        <v>2308</v>
      </c>
      <c r="E242" s="16" t="n">
        <v>49131</v>
      </c>
      <c r="F242" s="17" t="n">
        <f aca="false">C242/D242</f>
        <v>0.339254766031196</v>
      </c>
      <c r="G242" s="18" t="n">
        <f aca="false">D242/E242</f>
        <v>0.0469764507133989</v>
      </c>
    </row>
    <row r="243" customFormat="false" ht="14.25" hidden="false" customHeight="true" outlineLevel="0" collapsed="false">
      <c r="A243" s="24"/>
      <c r="B243" s="15" t="s">
        <v>25</v>
      </c>
      <c r="C243" s="16" t="n">
        <v>50</v>
      </c>
      <c r="D243" s="16" t="n">
        <v>84</v>
      </c>
      <c r="E243" s="16" t="n">
        <v>8730</v>
      </c>
      <c r="F243" s="17" t="n">
        <f aca="false">C243/D243</f>
        <v>0.595238095238095</v>
      </c>
      <c r="G243" s="18" t="n">
        <f aca="false">D243/E243</f>
        <v>0.00962199312714777</v>
      </c>
    </row>
    <row r="244" customFormat="false" ht="14.25" hidden="false" customHeight="true" outlineLevel="0" collapsed="false">
      <c r="A244" s="24"/>
      <c r="B244" s="15" t="s">
        <v>26</v>
      </c>
      <c r="C244" s="16" t="n">
        <v>1134</v>
      </c>
      <c r="D244" s="16" t="n">
        <v>2361</v>
      </c>
      <c r="E244" s="16" t="n">
        <v>43591</v>
      </c>
      <c r="F244" s="17" t="n">
        <f aca="false">C244/D244</f>
        <v>0.480304955527319</v>
      </c>
      <c r="G244" s="18" t="n">
        <f aca="false">D244/E244</f>
        <v>0.0541625564910188</v>
      </c>
    </row>
    <row r="245" customFormat="false" ht="14.25" hidden="false" customHeight="true" outlineLevel="0" collapsed="false">
      <c r="A245" s="24"/>
      <c r="B245" s="15" t="s">
        <v>27</v>
      </c>
      <c r="C245" s="16" t="n">
        <v>1309</v>
      </c>
      <c r="D245" s="16" t="n">
        <v>2629</v>
      </c>
      <c r="E245" s="16" t="n">
        <v>92945</v>
      </c>
      <c r="F245" s="17" t="n">
        <f aca="false">C245/D245</f>
        <v>0.497907949790795</v>
      </c>
      <c r="G245" s="18" t="n">
        <f aca="false">D245/E245</f>
        <v>0.028285545214912</v>
      </c>
    </row>
    <row r="246" customFormat="false" ht="14.25" hidden="false" customHeight="true" outlineLevel="0" collapsed="false">
      <c r="A246" s="24"/>
      <c r="B246" s="15" t="s">
        <v>28</v>
      </c>
      <c r="C246" s="16" t="n">
        <v>1447</v>
      </c>
      <c r="D246" s="16" t="n">
        <v>2859</v>
      </c>
      <c r="E246" s="16" t="n">
        <v>62797</v>
      </c>
      <c r="F246" s="17" t="n">
        <f aca="false">C246/D246</f>
        <v>0.506121021336132</v>
      </c>
      <c r="G246" s="18" t="n">
        <f aca="false">D246/E246</f>
        <v>0.0455276525948692</v>
      </c>
    </row>
    <row r="247" customFormat="false" ht="14.25" hidden="false" customHeight="true" outlineLevel="0" collapsed="false">
      <c r="A247" s="24"/>
      <c r="B247" s="15" t="s">
        <v>29</v>
      </c>
      <c r="C247" s="16" t="n">
        <v>4715</v>
      </c>
      <c r="D247" s="16" t="n">
        <v>9189</v>
      </c>
      <c r="E247" s="16" t="n">
        <v>363570</v>
      </c>
      <c r="F247" s="17" t="n">
        <f aca="false">C247/D247</f>
        <v>0.51311350527805</v>
      </c>
      <c r="G247" s="18" t="n">
        <f aca="false">D247/E247</f>
        <v>0.0252743625711692</v>
      </c>
    </row>
    <row r="248" customFormat="false" ht="14.25" hidden="false" customHeight="true" outlineLevel="0" collapsed="false">
      <c r="A248" s="24"/>
      <c r="B248" s="15" t="s">
        <v>30</v>
      </c>
      <c r="C248" s="16" t="n">
        <v>639</v>
      </c>
      <c r="D248" s="16" t="n">
        <v>1130</v>
      </c>
      <c r="E248" s="16" t="n">
        <v>26534</v>
      </c>
      <c r="F248" s="17" t="n">
        <f aca="false">C248/D248</f>
        <v>0.565486725663717</v>
      </c>
      <c r="G248" s="18" t="n">
        <f aca="false">D248/E248</f>
        <v>0.0425868696766413</v>
      </c>
    </row>
    <row r="249" customFormat="false" ht="14.25" hidden="false" customHeight="true" outlineLevel="0" collapsed="false">
      <c r="A249" s="24"/>
      <c r="B249" s="15" t="s">
        <v>31</v>
      </c>
      <c r="C249" s="16" t="n">
        <v>59</v>
      </c>
      <c r="D249" s="16" t="n">
        <v>112</v>
      </c>
      <c r="E249" s="16" t="n">
        <v>11508</v>
      </c>
      <c r="F249" s="17" t="n">
        <f aca="false">C249/D249</f>
        <v>0.526785714285714</v>
      </c>
      <c r="G249" s="18" t="n">
        <f aca="false">D249/E249</f>
        <v>0.0097323600973236</v>
      </c>
    </row>
    <row r="250" customFormat="false" ht="14.25" hidden="false" customHeight="true" outlineLevel="0" collapsed="false">
      <c r="A250" s="24"/>
      <c r="B250" s="15" t="s">
        <v>32</v>
      </c>
      <c r="C250" s="16" t="n">
        <v>730</v>
      </c>
      <c r="D250" s="16" t="n">
        <v>1411</v>
      </c>
      <c r="E250" s="16" t="n">
        <v>36190</v>
      </c>
      <c r="F250" s="17" t="n">
        <f aca="false">C250/D250</f>
        <v>0.517363571934798</v>
      </c>
      <c r="G250" s="18" t="n">
        <f aca="false">D250/E250</f>
        <v>0.0389886709035645</v>
      </c>
    </row>
    <row r="251" customFormat="false" ht="14.25" hidden="false" customHeight="true" outlineLevel="0" collapsed="false">
      <c r="A251" s="24"/>
      <c r="B251" s="15" t="s">
        <v>33</v>
      </c>
      <c r="C251" s="16" t="n">
        <v>2557</v>
      </c>
      <c r="D251" s="16" t="n">
        <v>4820</v>
      </c>
      <c r="E251" s="16" t="n">
        <v>112775</v>
      </c>
      <c r="F251" s="17" t="n">
        <f aca="false">C251/D251</f>
        <v>0.530497925311203</v>
      </c>
      <c r="G251" s="18" t="n">
        <f aca="false">D251/E251</f>
        <v>0.0427399689647528</v>
      </c>
    </row>
    <row r="252" customFormat="false" ht="14.25" hidden="false" customHeight="true" outlineLevel="0" collapsed="false">
      <c r="A252" s="24"/>
      <c r="B252" s="15" t="s">
        <v>34</v>
      </c>
      <c r="C252" s="16" t="n">
        <v>84</v>
      </c>
      <c r="D252" s="16" t="n">
        <v>250</v>
      </c>
      <c r="E252" s="16" t="n">
        <v>19442</v>
      </c>
      <c r="F252" s="17" t="n">
        <f aca="false">C252/D252</f>
        <v>0.336</v>
      </c>
      <c r="G252" s="18" t="n">
        <f aca="false">D252/E252</f>
        <v>0.0128587593868944</v>
      </c>
    </row>
    <row r="253" customFormat="false" ht="14.25" hidden="false" customHeight="true" outlineLevel="0" collapsed="false">
      <c r="A253" s="24"/>
      <c r="B253" s="15" t="s">
        <v>35</v>
      </c>
      <c r="C253" s="16" t="n">
        <v>248</v>
      </c>
      <c r="D253" s="16" t="n">
        <v>936</v>
      </c>
      <c r="E253" s="16" t="n">
        <v>54011</v>
      </c>
      <c r="F253" s="17" t="n">
        <f aca="false">C253/D253</f>
        <v>0.264957264957265</v>
      </c>
      <c r="G253" s="18" t="n">
        <f aca="false">D253/E253</f>
        <v>0.0173298031882394</v>
      </c>
    </row>
    <row r="254" customFormat="false" ht="14.25" hidden="false" customHeight="true" outlineLevel="0" collapsed="false">
      <c r="A254" s="24"/>
      <c r="B254" s="15" t="s">
        <v>36</v>
      </c>
      <c r="C254" s="16" t="n">
        <v>322</v>
      </c>
      <c r="D254" s="16" t="n">
        <v>585</v>
      </c>
      <c r="E254" s="16" t="n">
        <v>11025</v>
      </c>
      <c r="F254" s="17" t="n">
        <f aca="false">C254/D254</f>
        <v>0.550427350427351</v>
      </c>
      <c r="G254" s="18" t="n">
        <f aca="false">D254/E254</f>
        <v>0.0530612244897959</v>
      </c>
    </row>
    <row r="255" customFormat="false" ht="14.25" hidden="false" customHeight="true" outlineLevel="0" collapsed="false">
      <c r="A255" s="24" t="n">
        <v>2005</v>
      </c>
      <c r="B255" s="15" t="s">
        <v>10</v>
      </c>
      <c r="C255" s="16" t="n">
        <v>114</v>
      </c>
      <c r="D255" s="16" t="n">
        <v>324</v>
      </c>
      <c r="E255" s="16" t="n">
        <v>13285</v>
      </c>
      <c r="F255" s="17" t="n">
        <f aca="false">C255/D255</f>
        <v>0.351851851851852</v>
      </c>
      <c r="G255" s="18" t="n">
        <f aca="false">D255/E255</f>
        <v>0.0243884079789236</v>
      </c>
    </row>
    <row r="256" customFormat="false" ht="14.25" hidden="false" customHeight="true" outlineLevel="0" collapsed="false">
      <c r="A256" s="24"/>
      <c r="B256" s="15" t="s">
        <v>11</v>
      </c>
      <c r="C256" s="16" t="n">
        <v>3431</v>
      </c>
      <c r="D256" s="16" t="n">
        <v>7982</v>
      </c>
      <c r="E256" s="16" t="n">
        <v>106302</v>
      </c>
      <c r="F256" s="17" t="n">
        <f aca="false">C256/D256</f>
        <v>0.429842144825858</v>
      </c>
      <c r="G256" s="18" t="n">
        <f aca="false">D256/E256</f>
        <v>0.0750879569528325</v>
      </c>
    </row>
    <row r="257" customFormat="false" ht="14.25" hidden="false" customHeight="true" outlineLevel="0" collapsed="false">
      <c r="A257" s="24"/>
      <c r="B257" s="15" t="s">
        <v>12</v>
      </c>
      <c r="C257" s="16" t="n">
        <v>76</v>
      </c>
      <c r="D257" s="16" t="n">
        <v>222</v>
      </c>
      <c r="E257" s="16" t="n">
        <v>29112</v>
      </c>
      <c r="F257" s="17" t="n">
        <f aca="false">C257/D257</f>
        <v>0.342342342342342</v>
      </c>
      <c r="G257" s="18" t="n">
        <f aca="false">D257/E257</f>
        <v>0.00762572135201979</v>
      </c>
    </row>
    <row r="258" customFormat="false" ht="14.25" hidden="false" customHeight="true" outlineLevel="0" collapsed="false">
      <c r="A258" s="24"/>
      <c r="B258" s="15" t="s">
        <v>13</v>
      </c>
      <c r="C258" s="16" t="n">
        <v>2708</v>
      </c>
      <c r="D258" s="16" t="n">
        <v>5403</v>
      </c>
      <c r="E258" s="16" t="n">
        <v>168122</v>
      </c>
      <c r="F258" s="17" t="n">
        <f aca="false">C258/D258</f>
        <v>0.501203035350731</v>
      </c>
      <c r="G258" s="18" t="n">
        <f aca="false">D258/E258</f>
        <v>0.0321373764290218</v>
      </c>
    </row>
    <row r="259" customFormat="false" ht="14.25" hidden="false" customHeight="true" outlineLevel="0" collapsed="false">
      <c r="A259" s="24"/>
      <c r="B259" s="15" t="s">
        <v>14</v>
      </c>
      <c r="C259" s="16" t="n">
        <v>75</v>
      </c>
      <c r="D259" s="16" t="n">
        <v>215</v>
      </c>
      <c r="E259" s="16" t="n">
        <v>34399</v>
      </c>
      <c r="F259" s="17" t="n">
        <f aca="false">C259/D259</f>
        <v>0.348837209302326</v>
      </c>
      <c r="G259" s="18" t="n">
        <f aca="false">D259/E259</f>
        <v>0.00625018169132824</v>
      </c>
    </row>
    <row r="260" customFormat="false" ht="14.25" hidden="false" customHeight="true" outlineLevel="0" collapsed="false">
      <c r="A260" s="24"/>
      <c r="B260" s="15" t="s">
        <v>15</v>
      </c>
      <c r="C260" s="16" t="n">
        <v>860</v>
      </c>
      <c r="D260" s="16" t="n">
        <v>1929</v>
      </c>
      <c r="E260" s="16" t="n">
        <v>61167</v>
      </c>
      <c r="F260" s="17" t="n">
        <f aca="false">C260/D260</f>
        <v>0.445826853291861</v>
      </c>
      <c r="G260" s="18" t="n">
        <f aca="false">D260/E260</f>
        <v>0.0315366128794938</v>
      </c>
    </row>
    <row r="261" customFormat="false" ht="14.25" hidden="false" customHeight="true" outlineLevel="0" collapsed="false">
      <c r="A261" s="24"/>
      <c r="B261" s="15" t="s">
        <v>16</v>
      </c>
      <c r="C261" s="16" t="n">
        <v>2000</v>
      </c>
      <c r="D261" s="16" t="n">
        <v>3960</v>
      </c>
      <c r="E261" s="16" t="n">
        <v>109102</v>
      </c>
      <c r="F261" s="17" t="n">
        <f aca="false">C261/D261</f>
        <v>0.505050505050505</v>
      </c>
      <c r="G261" s="18" t="n">
        <f aca="false">D261/E261</f>
        <v>0.0362963098751627</v>
      </c>
    </row>
    <row r="262" customFormat="false" ht="14.25" hidden="false" customHeight="true" outlineLevel="0" collapsed="false">
      <c r="A262" s="24"/>
      <c r="B262" s="15" t="s">
        <v>17</v>
      </c>
      <c r="C262" s="16" t="n">
        <v>927</v>
      </c>
      <c r="D262" s="16" t="n">
        <v>1939</v>
      </c>
      <c r="E262" s="16" t="n">
        <v>85351</v>
      </c>
      <c r="F262" s="17" t="n">
        <f aca="false">C262/D262</f>
        <v>0.478081485301702</v>
      </c>
      <c r="G262" s="18" t="n">
        <f aca="false">D262/E262</f>
        <v>0.0227179529238087</v>
      </c>
    </row>
    <row r="263" customFormat="false" ht="14.25" hidden="false" customHeight="true" outlineLevel="0" collapsed="false">
      <c r="A263" s="24"/>
      <c r="B263" s="15" t="s">
        <v>18</v>
      </c>
      <c r="C263" s="16" t="n">
        <v>96</v>
      </c>
      <c r="D263" s="16" t="n">
        <v>181</v>
      </c>
      <c r="E263" s="16" t="n">
        <v>6111</v>
      </c>
      <c r="F263" s="17" t="n">
        <f aca="false">C263/D263</f>
        <v>0.530386740331492</v>
      </c>
      <c r="G263" s="18" t="n">
        <f aca="false">D263/E263</f>
        <v>0.0296187203403698</v>
      </c>
    </row>
    <row r="264" customFormat="false" ht="14.25" hidden="false" customHeight="true" outlineLevel="0" collapsed="false">
      <c r="A264" s="24"/>
      <c r="B264" s="15" t="s">
        <v>19</v>
      </c>
      <c r="C264" s="16" t="n">
        <v>466</v>
      </c>
      <c r="D264" s="16" t="n">
        <v>561</v>
      </c>
      <c r="E264" s="16" t="n">
        <v>6144</v>
      </c>
      <c r="F264" s="17" t="n">
        <f aca="false">C264/D264</f>
        <v>0.83065953654189</v>
      </c>
      <c r="G264" s="18" t="n">
        <f aca="false">D264/E264</f>
        <v>0.09130859375</v>
      </c>
    </row>
    <row r="265" customFormat="false" ht="14.25" hidden="false" customHeight="true" outlineLevel="0" collapsed="false">
      <c r="A265" s="24"/>
      <c r="B265" s="15" t="s">
        <v>20</v>
      </c>
      <c r="C265" s="16" t="n">
        <v>1017</v>
      </c>
      <c r="D265" s="16" t="n">
        <v>3165</v>
      </c>
      <c r="E265" s="16" t="n">
        <v>62661</v>
      </c>
      <c r="F265" s="17" t="n">
        <f aca="false">C265/D265</f>
        <v>0.321327014218009</v>
      </c>
      <c r="G265" s="18" t="n">
        <f aca="false">D265/E265</f>
        <v>0.0505098865322928</v>
      </c>
    </row>
    <row r="266" customFormat="false" ht="14.25" hidden="false" customHeight="true" outlineLevel="0" collapsed="false">
      <c r="A266" s="24"/>
      <c r="B266" s="15" t="s">
        <v>21</v>
      </c>
      <c r="C266" s="16" t="n">
        <v>71</v>
      </c>
      <c r="D266" s="16" t="n">
        <v>245</v>
      </c>
      <c r="E266" s="16" t="n">
        <v>16064</v>
      </c>
      <c r="F266" s="17" t="n">
        <f aca="false">C266/D266</f>
        <v>0.289795918367347</v>
      </c>
      <c r="G266" s="18" t="n">
        <f aca="false">D266/E266</f>
        <v>0.0152514940239044</v>
      </c>
    </row>
    <row r="267" customFormat="false" ht="14.25" hidden="false" customHeight="true" outlineLevel="0" collapsed="false">
      <c r="A267" s="24"/>
      <c r="B267" s="15" t="s">
        <v>22</v>
      </c>
      <c r="C267" s="16" t="n">
        <v>211</v>
      </c>
      <c r="D267" s="16" t="n">
        <v>429</v>
      </c>
      <c r="E267" s="16" t="n">
        <v>21847</v>
      </c>
      <c r="F267" s="17" t="n">
        <f aca="false">C267/D267</f>
        <v>0.491841491841492</v>
      </c>
      <c r="G267" s="18" t="n">
        <f aca="false">D267/E267</f>
        <v>0.0196365633725454</v>
      </c>
    </row>
    <row r="268" customFormat="false" ht="14.25" hidden="false" customHeight="true" outlineLevel="0" collapsed="false">
      <c r="A268" s="24"/>
      <c r="B268" s="15" t="s">
        <v>23</v>
      </c>
      <c r="C268" s="16" t="n">
        <v>1848</v>
      </c>
      <c r="D268" s="16" t="n">
        <v>3760</v>
      </c>
      <c r="E268" s="16" t="n">
        <v>213018</v>
      </c>
      <c r="F268" s="17" t="n">
        <f aca="false">C268/D268</f>
        <v>0.491489361702128</v>
      </c>
      <c r="G268" s="18" t="n">
        <f aca="false">D268/E268</f>
        <v>0.0176510905181722</v>
      </c>
    </row>
    <row r="269" customFormat="false" ht="14.25" hidden="false" customHeight="true" outlineLevel="0" collapsed="false">
      <c r="A269" s="24"/>
      <c r="B269" s="15" t="s">
        <v>24</v>
      </c>
      <c r="C269" s="16" t="n">
        <v>938</v>
      </c>
      <c r="D269" s="16" t="n">
        <v>2598</v>
      </c>
      <c r="E269" s="16" t="n">
        <v>54871</v>
      </c>
      <c r="F269" s="17" t="n">
        <f aca="false">C269/D269</f>
        <v>0.361046959199384</v>
      </c>
      <c r="G269" s="18" t="n">
        <f aca="false">D269/E269</f>
        <v>0.0473474148457291</v>
      </c>
    </row>
    <row r="270" customFormat="false" ht="14.25" hidden="false" customHeight="true" outlineLevel="0" collapsed="false">
      <c r="A270" s="24"/>
      <c r="B270" s="15" t="s">
        <v>25</v>
      </c>
      <c r="C270" s="16" t="n">
        <v>70</v>
      </c>
      <c r="D270" s="16" t="n">
        <v>119</v>
      </c>
      <c r="E270" s="16" t="n">
        <v>9548</v>
      </c>
      <c r="F270" s="17" t="n">
        <f aca="false">C270/D270</f>
        <v>0.588235294117647</v>
      </c>
      <c r="G270" s="18" t="n">
        <f aca="false">D270/E270</f>
        <v>0.0124633431085044</v>
      </c>
    </row>
    <row r="271" customFormat="false" ht="14.25" hidden="false" customHeight="true" outlineLevel="0" collapsed="false">
      <c r="A271" s="24"/>
      <c r="B271" s="15" t="s">
        <v>26</v>
      </c>
      <c r="C271" s="16" t="n">
        <v>1247</v>
      </c>
      <c r="D271" s="16" t="n">
        <v>2617</v>
      </c>
      <c r="E271" s="16" t="n">
        <v>45901</v>
      </c>
      <c r="F271" s="17" t="n">
        <f aca="false">C271/D271</f>
        <v>0.476499808941536</v>
      </c>
      <c r="G271" s="18" t="n">
        <f aca="false">D271/E271</f>
        <v>0.0570140084094028</v>
      </c>
    </row>
    <row r="272" customFormat="false" ht="14.25" hidden="false" customHeight="true" outlineLevel="0" collapsed="false">
      <c r="A272" s="24"/>
      <c r="B272" s="15" t="s">
        <v>27</v>
      </c>
      <c r="C272" s="16" t="n">
        <v>1371</v>
      </c>
      <c r="D272" s="16" t="n">
        <v>2789</v>
      </c>
      <c r="E272" s="16" t="n">
        <v>100798</v>
      </c>
      <c r="F272" s="17" t="n">
        <f aca="false">C272/D272</f>
        <v>0.491574040874866</v>
      </c>
      <c r="G272" s="18" t="n">
        <f aca="false">D272/E272</f>
        <v>0.02766919978571</v>
      </c>
    </row>
    <row r="273" customFormat="false" ht="14.25" hidden="false" customHeight="true" outlineLevel="0" collapsed="false">
      <c r="A273" s="24"/>
      <c r="B273" s="15" t="s">
        <v>28</v>
      </c>
      <c r="C273" s="16" t="n">
        <v>1329</v>
      </c>
      <c r="D273" s="16" t="n">
        <v>2935</v>
      </c>
      <c r="E273" s="16" t="n">
        <v>72381</v>
      </c>
      <c r="F273" s="17" t="n">
        <f aca="false">C273/D273</f>
        <v>0.452810902896082</v>
      </c>
      <c r="G273" s="18" t="n">
        <f aca="false">D273/E273</f>
        <v>0.040549315428082</v>
      </c>
    </row>
    <row r="274" customFormat="false" ht="14.25" hidden="false" customHeight="true" outlineLevel="0" collapsed="false">
      <c r="A274" s="24"/>
      <c r="B274" s="15" t="s">
        <v>29</v>
      </c>
      <c r="C274" s="16" t="n">
        <v>5489</v>
      </c>
      <c r="D274" s="16" t="n">
        <v>10505</v>
      </c>
      <c r="E274" s="16" t="n">
        <v>389626</v>
      </c>
      <c r="F274" s="17" t="n">
        <f aca="false">C274/D274</f>
        <v>0.522513089005236</v>
      </c>
      <c r="G274" s="18" t="n">
        <f aca="false">D274/E274</f>
        <v>0.0269617530657605</v>
      </c>
    </row>
    <row r="275" customFormat="false" ht="14.25" hidden="false" customHeight="true" outlineLevel="0" collapsed="false">
      <c r="A275" s="24"/>
      <c r="B275" s="15" t="s">
        <v>30</v>
      </c>
      <c r="C275" s="16" t="n">
        <v>676</v>
      </c>
      <c r="D275" s="16" t="n">
        <v>1142</v>
      </c>
      <c r="E275" s="16" t="n">
        <v>27089</v>
      </c>
      <c r="F275" s="17" t="n">
        <f aca="false">C275/D275</f>
        <v>0.591943957968476</v>
      </c>
      <c r="G275" s="18" t="n">
        <f aca="false">D275/E275</f>
        <v>0.0421573332348924</v>
      </c>
    </row>
    <row r="276" customFormat="false" ht="14.25" hidden="false" customHeight="true" outlineLevel="0" collapsed="false">
      <c r="A276" s="24"/>
      <c r="B276" s="15" t="s">
        <v>31</v>
      </c>
      <c r="C276" s="16" t="n">
        <v>83</v>
      </c>
      <c r="D276" s="16" t="n">
        <v>153</v>
      </c>
      <c r="E276" s="16" t="n">
        <v>12700</v>
      </c>
      <c r="F276" s="17" t="n">
        <f aca="false">C276/D276</f>
        <v>0.542483660130719</v>
      </c>
      <c r="G276" s="18" t="n">
        <f aca="false">D276/E276</f>
        <v>0.0120472440944882</v>
      </c>
    </row>
    <row r="277" customFormat="false" ht="14.25" hidden="false" customHeight="true" outlineLevel="0" collapsed="false">
      <c r="A277" s="24"/>
      <c r="B277" s="15" t="s">
        <v>32</v>
      </c>
      <c r="C277" s="16" t="n">
        <v>830</v>
      </c>
      <c r="D277" s="16" t="n">
        <v>1637</v>
      </c>
      <c r="E277" s="16" t="n">
        <v>38393</v>
      </c>
      <c r="F277" s="17" t="n">
        <f aca="false">C277/D277</f>
        <v>0.507025045815516</v>
      </c>
      <c r="G277" s="18" t="n">
        <f aca="false">D277/E277</f>
        <v>0.0426379808819316</v>
      </c>
    </row>
    <row r="278" customFormat="false" ht="14.25" hidden="false" customHeight="true" outlineLevel="0" collapsed="false">
      <c r="A278" s="24"/>
      <c r="B278" s="15" t="s">
        <v>33</v>
      </c>
      <c r="C278" s="16" t="n">
        <v>2606</v>
      </c>
      <c r="D278" s="16" t="n">
        <v>5364</v>
      </c>
      <c r="E278" s="16" t="n">
        <v>127356</v>
      </c>
      <c r="F278" s="17" t="n">
        <f aca="false">C278/D278</f>
        <v>0.485831469052946</v>
      </c>
      <c r="G278" s="18" t="n">
        <f aca="false">D278/E278</f>
        <v>0.042118156977292</v>
      </c>
    </row>
    <row r="279" customFormat="false" ht="14.25" hidden="false" customHeight="true" outlineLevel="0" collapsed="false">
      <c r="A279" s="24"/>
      <c r="B279" s="15" t="s">
        <v>34</v>
      </c>
      <c r="C279" s="16" t="n">
        <v>105</v>
      </c>
      <c r="D279" s="16" t="n">
        <v>309</v>
      </c>
      <c r="E279" s="16" t="n">
        <v>20033</v>
      </c>
      <c r="F279" s="17" t="n">
        <f aca="false">C279/D279</f>
        <v>0.339805825242718</v>
      </c>
      <c r="G279" s="18" t="n">
        <f aca="false">D279/E279</f>
        <v>0.015424549493336</v>
      </c>
    </row>
    <row r="280" customFormat="false" ht="14.25" hidden="false" customHeight="true" outlineLevel="0" collapsed="false">
      <c r="A280" s="24"/>
      <c r="B280" s="15" t="s">
        <v>35</v>
      </c>
      <c r="C280" s="16" t="n">
        <v>274</v>
      </c>
      <c r="D280" s="16" t="n">
        <v>1035</v>
      </c>
      <c r="E280" s="16" t="n">
        <v>63254</v>
      </c>
      <c r="F280" s="17" t="n">
        <f aca="false">C280/D280</f>
        <v>0.264734299516908</v>
      </c>
      <c r="G280" s="18" t="n">
        <f aca="false">D280/E280</f>
        <v>0.016362601574604</v>
      </c>
    </row>
    <row r="281" customFormat="false" ht="14.25" hidden="false" customHeight="true" outlineLevel="0" collapsed="false">
      <c r="A281" s="24"/>
      <c r="B281" s="15" t="s">
        <v>36</v>
      </c>
      <c r="C281" s="16" t="n">
        <v>355</v>
      </c>
      <c r="D281" s="16" t="n">
        <v>669</v>
      </c>
      <c r="E281" s="16" t="n">
        <v>11744</v>
      </c>
      <c r="F281" s="17" t="n">
        <f aca="false">C281/D281</f>
        <v>0.530642750373692</v>
      </c>
      <c r="G281" s="18" t="n">
        <f aca="false">D281/E281</f>
        <v>0.0569652588555858</v>
      </c>
    </row>
    <row r="282" customFormat="false" ht="14.25" hidden="false" customHeight="true" outlineLevel="0" collapsed="false">
      <c r="A282" s="24" t="n">
        <v>2006</v>
      </c>
      <c r="B282" s="15" t="s">
        <v>10</v>
      </c>
      <c r="C282" s="16" t="n">
        <v>158</v>
      </c>
      <c r="D282" s="16" t="n">
        <v>432</v>
      </c>
      <c r="E282" s="16" t="n">
        <v>13479</v>
      </c>
      <c r="F282" s="17" t="n">
        <f aca="false">C282/D282</f>
        <v>0.365740740740741</v>
      </c>
      <c r="G282" s="18" t="n">
        <f aca="false">D282/E282</f>
        <v>0.0320498553305141</v>
      </c>
    </row>
    <row r="283" customFormat="false" ht="14.25" hidden="false" customHeight="true" outlineLevel="0" collapsed="false">
      <c r="A283" s="24"/>
      <c r="B283" s="15" t="s">
        <v>11</v>
      </c>
      <c r="C283" s="16" t="n">
        <v>5997</v>
      </c>
      <c r="D283" s="16" t="n">
        <v>11168</v>
      </c>
      <c r="E283" s="16" t="n">
        <v>119836</v>
      </c>
      <c r="F283" s="17" t="n">
        <f aca="false">C283/D283</f>
        <v>0.536980659025788</v>
      </c>
      <c r="G283" s="18" t="n">
        <f aca="false">D283/E283</f>
        <v>0.0931940318435195</v>
      </c>
    </row>
    <row r="284" customFormat="false" ht="14.25" hidden="false" customHeight="true" outlineLevel="0" collapsed="false">
      <c r="A284" s="24"/>
      <c r="B284" s="15" t="s">
        <v>12</v>
      </c>
      <c r="C284" s="16" t="n">
        <v>187</v>
      </c>
      <c r="D284" s="16" t="n">
        <v>334</v>
      </c>
      <c r="E284" s="16" t="n">
        <v>31152</v>
      </c>
      <c r="F284" s="17" t="n">
        <f aca="false">C284/D284</f>
        <v>0.559880239520958</v>
      </c>
      <c r="G284" s="18" t="n">
        <f aca="false">D284/E284</f>
        <v>0.0107216230097586</v>
      </c>
    </row>
    <row r="285" customFormat="false" ht="14.25" hidden="false" customHeight="true" outlineLevel="0" collapsed="false">
      <c r="A285" s="24"/>
      <c r="B285" s="15" t="s">
        <v>13</v>
      </c>
      <c r="C285" s="16" t="n">
        <v>3367</v>
      </c>
      <c r="D285" s="16" t="n">
        <v>6389</v>
      </c>
      <c r="E285" s="16" t="n">
        <v>179062</v>
      </c>
      <c r="F285" s="17" t="n">
        <f aca="false">C285/D285</f>
        <v>0.526999530442949</v>
      </c>
      <c r="G285" s="18" t="n">
        <f aca="false">D285/E285</f>
        <v>0.0356803788631871</v>
      </c>
    </row>
    <row r="286" customFormat="false" ht="14.25" hidden="false" customHeight="true" outlineLevel="0" collapsed="false">
      <c r="A286" s="24"/>
      <c r="B286" s="15" t="s">
        <v>14</v>
      </c>
      <c r="C286" s="16" t="n">
        <v>165</v>
      </c>
      <c r="D286" s="16" t="n">
        <v>390</v>
      </c>
      <c r="E286" s="16" t="n">
        <v>35830</v>
      </c>
      <c r="F286" s="17" t="n">
        <f aca="false">C286/D286</f>
        <v>0.423076923076923</v>
      </c>
      <c r="G286" s="18" t="n">
        <f aca="false">D286/E286</f>
        <v>0.010884733463578</v>
      </c>
    </row>
    <row r="287" customFormat="false" ht="14.25" hidden="false" customHeight="true" outlineLevel="0" collapsed="false">
      <c r="A287" s="24"/>
      <c r="B287" s="15" t="s">
        <v>15</v>
      </c>
      <c r="C287" s="16" t="n">
        <v>986</v>
      </c>
      <c r="D287" s="16" t="n">
        <v>2030</v>
      </c>
      <c r="E287" s="16" t="n">
        <v>64939</v>
      </c>
      <c r="F287" s="17" t="n">
        <f aca="false">C287/D287</f>
        <v>0.485714285714286</v>
      </c>
      <c r="G287" s="18" t="n">
        <f aca="false">D287/E287</f>
        <v>0.0312601056375984</v>
      </c>
    </row>
    <row r="288" customFormat="false" ht="14.25" hidden="false" customHeight="true" outlineLevel="0" collapsed="false">
      <c r="A288" s="24"/>
      <c r="B288" s="15" t="s">
        <v>16</v>
      </c>
      <c r="C288" s="16" t="n">
        <v>2165</v>
      </c>
      <c r="D288" s="16" t="n">
        <v>3980</v>
      </c>
      <c r="E288" s="16" t="n">
        <v>116146</v>
      </c>
      <c r="F288" s="17" t="n">
        <f aca="false">C288/D288</f>
        <v>0.543969849246231</v>
      </c>
      <c r="G288" s="18" t="n">
        <f aca="false">D288/E288</f>
        <v>0.0342672154013053</v>
      </c>
    </row>
    <row r="289" customFormat="false" ht="14.25" hidden="false" customHeight="true" outlineLevel="0" collapsed="false">
      <c r="A289" s="24"/>
      <c r="B289" s="15" t="s">
        <v>17</v>
      </c>
      <c r="C289" s="16" t="n">
        <v>1062</v>
      </c>
      <c r="D289" s="16" t="n">
        <v>2111</v>
      </c>
      <c r="E289" s="16" t="n">
        <v>92598</v>
      </c>
      <c r="F289" s="17" t="n">
        <f aca="false">C289/D289</f>
        <v>0.503079109426812</v>
      </c>
      <c r="G289" s="18" t="n">
        <f aca="false">D289/E289</f>
        <v>0.0227974686278321</v>
      </c>
    </row>
    <row r="290" customFormat="false" ht="14.25" hidden="false" customHeight="true" outlineLevel="0" collapsed="false">
      <c r="A290" s="24"/>
      <c r="B290" s="15" t="s">
        <v>18</v>
      </c>
      <c r="C290" s="16" t="n">
        <v>176</v>
      </c>
      <c r="D290" s="16" t="n">
        <v>355</v>
      </c>
      <c r="E290" s="16" t="n">
        <v>8548</v>
      </c>
      <c r="F290" s="17" t="n">
        <f aca="false">C290/D290</f>
        <v>0.495774647887324</v>
      </c>
      <c r="G290" s="18" t="n">
        <f aca="false">D290/E290</f>
        <v>0.0415301824988301</v>
      </c>
    </row>
    <row r="291" customFormat="false" ht="14.25" hidden="false" customHeight="true" outlineLevel="0" collapsed="false">
      <c r="A291" s="24"/>
      <c r="B291" s="15" t="s">
        <v>19</v>
      </c>
      <c r="C291" s="16" t="n">
        <v>722</v>
      </c>
      <c r="D291" s="16" t="n">
        <v>883</v>
      </c>
      <c r="E291" s="16" t="n">
        <v>6450</v>
      </c>
      <c r="F291" s="17" t="n">
        <f aca="false">C291/D291</f>
        <v>0.81766704416761</v>
      </c>
      <c r="G291" s="18" t="n">
        <f aca="false">D291/E291</f>
        <v>0.136899224806202</v>
      </c>
    </row>
    <row r="292" customFormat="false" ht="14.25" hidden="false" customHeight="true" outlineLevel="0" collapsed="false">
      <c r="A292" s="24"/>
      <c r="B292" s="15" t="s">
        <v>20</v>
      </c>
      <c r="C292" s="16" t="n">
        <v>1210</v>
      </c>
      <c r="D292" s="16" t="n">
        <v>3417</v>
      </c>
      <c r="E292" s="16" t="n">
        <v>66504</v>
      </c>
      <c r="F292" s="17" t="n">
        <f aca="false">C292/D292</f>
        <v>0.35411179397132</v>
      </c>
      <c r="G292" s="18" t="n">
        <f aca="false">D292/E292</f>
        <v>0.0513803680981595</v>
      </c>
    </row>
    <row r="293" customFormat="false" ht="14.25" hidden="false" customHeight="true" outlineLevel="0" collapsed="false">
      <c r="A293" s="24"/>
      <c r="B293" s="15" t="s">
        <v>21</v>
      </c>
      <c r="C293" s="16" t="n">
        <v>126</v>
      </c>
      <c r="D293" s="16" t="n">
        <v>343</v>
      </c>
      <c r="E293" s="16" t="n">
        <v>17903</v>
      </c>
      <c r="F293" s="17" t="n">
        <f aca="false">C293/D293</f>
        <v>0.36734693877551</v>
      </c>
      <c r="G293" s="18" t="n">
        <f aca="false">D293/E293</f>
        <v>0.0191588002010836</v>
      </c>
    </row>
    <row r="294" customFormat="false" ht="14.25" hidden="false" customHeight="true" outlineLevel="0" collapsed="false">
      <c r="A294" s="24"/>
      <c r="B294" s="15" t="s">
        <v>22</v>
      </c>
      <c r="C294" s="16" t="n">
        <v>313</v>
      </c>
      <c r="D294" s="16" t="n">
        <v>644</v>
      </c>
      <c r="E294" s="16" t="n">
        <v>22693</v>
      </c>
      <c r="F294" s="17" t="n">
        <f aca="false">C294/D294</f>
        <v>0.486024844720497</v>
      </c>
      <c r="G294" s="18" t="n">
        <f aca="false">D294/E294</f>
        <v>0.0283787952231966</v>
      </c>
    </row>
    <row r="295" customFormat="false" ht="14.25" hidden="false" customHeight="true" outlineLevel="0" collapsed="false">
      <c r="A295" s="24"/>
      <c r="B295" s="15" t="s">
        <v>23</v>
      </c>
      <c r="C295" s="16" t="n">
        <v>1903</v>
      </c>
      <c r="D295" s="16" t="n">
        <v>4061</v>
      </c>
      <c r="E295" s="16" t="n">
        <v>215624</v>
      </c>
      <c r="F295" s="17" t="n">
        <f aca="false">C295/D295</f>
        <v>0.468603792169416</v>
      </c>
      <c r="G295" s="18" t="n">
        <f aca="false">D295/E295</f>
        <v>0.0188337105331503</v>
      </c>
    </row>
    <row r="296" customFormat="false" ht="14.25" hidden="false" customHeight="true" outlineLevel="0" collapsed="false">
      <c r="A296" s="24"/>
      <c r="B296" s="15" t="s">
        <v>24</v>
      </c>
      <c r="C296" s="16" t="n">
        <v>1395</v>
      </c>
      <c r="D296" s="16" t="n">
        <v>3271</v>
      </c>
      <c r="E296" s="16" t="n">
        <v>61598</v>
      </c>
      <c r="F296" s="17" t="n">
        <f aca="false">C296/D296</f>
        <v>0.426475084072149</v>
      </c>
      <c r="G296" s="18" t="n">
        <f aca="false">D296/E296</f>
        <v>0.0531023734536836</v>
      </c>
    </row>
    <row r="297" customFormat="false" ht="14.25" hidden="false" customHeight="true" outlineLevel="0" collapsed="false">
      <c r="A297" s="24"/>
      <c r="B297" s="15" t="s">
        <v>25</v>
      </c>
      <c r="C297" s="16" t="n">
        <v>196</v>
      </c>
      <c r="D297" s="16" t="n">
        <v>349</v>
      </c>
      <c r="E297" s="16" t="n">
        <v>10808</v>
      </c>
      <c r="F297" s="17" t="n">
        <f aca="false">C297/D297</f>
        <v>0.561604584527221</v>
      </c>
      <c r="G297" s="18" t="n">
        <f aca="false">D297/E297</f>
        <v>0.0322908956328645</v>
      </c>
    </row>
    <row r="298" customFormat="false" ht="14.25" hidden="false" customHeight="true" outlineLevel="0" collapsed="false">
      <c r="A298" s="24"/>
      <c r="B298" s="15" t="s">
        <v>26</v>
      </c>
      <c r="C298" s="16" t="n">
        <v>1556</v>
      </c>
      <c r="D298" s="16" t="n">
        <v>3115</v>
      </c>
      <c r="E298" s="16" t="n">
        <v>48898</v>
      </c>
      <c r="F298" s="17" t="n">
        <f aca="false">C298/D298</f>
        <v>0.499518459069021</v>
      </c>
      <c r="G298" s="18" t="n">
        <f aca="false">D298/E298</f>
        <v>0.0637040369749274</v>
      </c>
    </row>
    <row r="299" customFormat="false" ht="14.25" hidden="false" customHeight="true" outlineLevel="0" collapsed="false">
      <c r="A299" s="24"/>
      <c r="B299" s="15" t="s">
        <v>27</v>
      </c>
      <c r="C299" s="16" t="n">
        <v>1771</v>
      </c>
      <c r="D299" s="16" t="n">
        <v>3268</v>
      </c>
      <c r="E299" s="16" t="n">
        <v>108414</v>
      </c>
      <c r="F299" s="17" t="n">
        <f aca="false">C299/D299</f>
        <v>0.541921664626683</v>
      </c>
      <c r="G299" s="18" t="n">
        <f aca="false">D299/E299</f>
        <v>0.0301437083771469</v>
      </c>
    </row>
    <row r="300" customFormat="false" ht="14.25" hidden="false" customHeight="true" outlineLevel="0" collapsed="false">
      <c r="A300" s="24"/>
      <c r="B300" s="15" t="s">
        <v>28</v>
      </c>
      <c r="C300" s="16" t="n">
        <v>1426</v>
      </c>
      <c r="D300" s="16" t="n">
        <v>3069</v>
      </c>
      <c r="E300" s="16" t="n">
        <v>76752</v>
      </c>
      <c r="F300" s="17" t="n">
        <f aca="false">C300/D300</f>
        <v>0.464646464646465</v>
      </c>
      <c r="G300" s="18" t="n">
        <f aca="false">D300/E300</f>
        <v>0.0399859287054409</v>
      </c>
    </row>
    <row r="301" customFormat="false" ht="14.25" hidden="false" customHeight="true" outlineLevel="0" collapsed="false">
      <c r="A301" s="24"/>
      <c r="B301" s="15" t="s">
        <v>29</v>
      </c>
      <c r="C301" s="16" t="n">
        <v>7426</v>
      </c>
      <c r="D301" s="16" t="n">
        <v>13897</v>
      </c>
      <c r="E301" s="16" t="n">
        <v>417117</v>
      </c>
      <c r="F301" s="17" t="n">
        <f aca="false">C301/D301</f>
        <v>0.534359933798662</v>
      </c>
      <c r="G301" s="18" t="n">
        <f aca="false">D301/E301</f>
        <v>0.033316791212058</v>
      </c>
    </row>
    <row r="302" customFormat="false" ht="14.25" hidden="false" customHeight="true" outlineLevel="0" collapsed="false">
      <c r="A302" s="24"/>
      <c r="B302" s="15" t="s">
        <v>30</v>
      </c>
      <c r="C302" s="16" t="n">
        <v>732</v>
      </c>
      <c r="D302" s="16" t="n">
        <v>1212</v>
      </c>
      <c r="E302" s="16" t="n">
        <v>29038</v>
      </c>
      <c r="F302" s="17" t="n">
        <f aca="false">C302/D302</f>
        <v>0.603960396039604</v>
      </c>
      <c r="G302" s="18" t="n">
        <f aca="false">D302/E302</f>
        <v>0.0417384117363455</v>
      </c>
    </row>
    <row r="303" customFormat="false" ht="14.25" hidden="false" customHeight="true" outlineLevel="0" collapsed="false">
      <c r="A303" s="24"/>
      <c r="B303" s="15" t="s">
        <v>31</v>
      </c>
      <c r="C303" s="16" t="n">
        <v>302</v>
      </c>
      <c r="D303" s="16" t="n">
        <v>483</v>
      </c>
      <c r="E303" s="16" t="n">
        <v>18242</v>
      </c>
      <c r="F303" s="17" t="n">
        <f aca="false">C303/D303</f>
        <v>0.625258799171843</v>
      </c>
      <c r="G303" s="18" t="n">
        <f aca="false">D303/E303</f>
        <v>0.0264773599386032</v>
      </c>
    </row>
    <row r="304" customFormat="false" ht="14.25" hidden="false" customHeight="true" outlineLevel="0" collapsed="false">
      <c r="A304" s="24"/>
      <c r="B304" s="15" t="s">
        <v>32</v>
      </c>
      <c r="C304" s="16" t="n">
        <v>929</v>
      </c>
      <c r="D304" s="16" t="n">
        <v>1728</v>
      </c>
      <c r="E304" s="16" t="n">
        <v>41461</v>
      </c>
      <c r="F304" s="17" t="n">
        <f aca="false">C304/D304</f>
        <v>0.537615740740741</v>
      </c>
      <c r="G304" s="18" t="n">
        <f aca="false">D304/E304</f>
        <v>0.0416777212320012</v>
      </c>
    </row>
    <row r="305" customFormat="false" ht="14.25" hidden="false" customHeight="true" outlineLevel="0" collapsed="false">
      <c r="A305" s="24"/>
      <c r="B305" s="15" t="s">
        <v>33</v>
      </c>
      <c r="C305" s="16" t="n">
        <v>2700</v>
      </c>
      <c r="D305" s="16" t="n">
        <v>5710</v>
      </c>
      <c r="E305" s="16" t="n">
        <v>140942</v>
      </c>
      <c r="F305" s="17" t="n">
        <f aca="false">C305/D305</f>
        <v>0.472854640980736</v>
      </c>
      <c r="G305" s="18" t="n">
        <f aca="false">D305/E305</f>
        <v>0.0405131188715926</v>
      </c>
    </row>
    <row r="306" customFormat="false" ht="14.25" hidden="false" customHeight="true" outlineLevel="0" collapsed="false">
      <c r="A306" s="24"/>
      <c r="B306" s="15" t="s">
        <v>34</v>
      </c>
      <c r="C306" s="16" t="n">
        <v>412</v>
      </c>
      <c r="D306" s="16" t="n">
        <v>647</v>
      </c>
      <c r="E306" s="16" t="n">
        <v>22075</v>
      </c>
      <c r="F306" s="17" t="n">
        <f aca="false">C306/D306</f>
        <v>0.636785162287481</v>
      </c>
      <c r="G306" s="18" t="n">
        <f aca="false">D306/E306</f>
        <v>0.0293091732729332</v>
      </c>
    </row>
    <row r="307" customFormat="false" ht="14.25" hidden="false" customHeight="true" outlineLevel="0" collapsed="false">
      <c r="A307" s="24"/>
      <c r="B307" s="15" t="s">
        <v>35</v>
      </c>
      <c r="C307" s="16" t="n">
        <v>690</v>
      </c>
      <c r="D307" s="16" t="n">
        <v>1679</v>
      </c>
      <c r="E307" s="16" t="n">
        <v>72351</v>
      </c>
      <c r="F307" s="17" t="n">
        <f aca="false">C307/D307</f>
        <v>0.410958904109589</v>
      </c>
      <c r="G307" s="18" t="n">
        <f aca="false">D307/E307</f>
        <v>0.023206313665326</v>
      </c>
    </row>
    <row r="308" customFormat="false" ht="14.25" hidden="false" customHeight="true" outlineLevel="0" collapsed="false">
      <c r="A308" s="24"/>
      <c r="B308" s="15" t="s">
        <v>36</v>
      </c>
      <c r="C308" s="16" t="n">
        <v>917</v>
      </c>
      <c r="D308" s="16" t="n">
        <v>1258</v>
      </c>
      <c r="E308" s="16" t="n">
        <v>12924</v>
      </c>
      <c r="F308" s="17" t="n">
        <f aca="false">C308/D308</f>
        <v>0.728934817170111</v>
      </c>
      <c r="G308" s="18" t="n">
        <f aca="false">D308/E308</f>
        <v>0.0973382853605695</v>
      </c>
    </row>
    <row r="309" customFormat="false" ht="14.25" hidden="false" customHeight="true" outlineLevel="0" collapsed="false">
      <c r="A309" s="24" t="n">
        <v>2007</v>
      </c>
      <c r="B309" s="15" t="s">
        <v>10</v>
      </c>
      <c r="C309" s="16" t="n">
        <v>170</v>
      </c>
      <c r="D309" s="16" t="n">
        <v>467</v>
      </c>
      <c r="E309" s="16" t="n">
        <v>14730</v>
      </c>
      <c r="F309" s="17" t="n">
        <f aca="false">C309/D309</f>
        <v>0.364025695931478</v>
      </c>
      <c r="G309" s="18" t="n">
        <f aca="false">D309/E309</f>
        <v>0.031704005431093</v>
      </c>
    </row>
    <row r="310" customFormat="false" ht="14.25" hidden="false" customHeight="true" outlineLevel="0" collapsed="false">
      <c r="A310" s="24"/>
      <c r="B310" s="15" t="s">
        <v>11</v>
      </c>
      <c r="C310" s="16" t="n">
        <v>6239</v>
      </c>
      <c r="D310" s="16" t="n">
        <v>11936</v>
      </c>
      <c r="E310" s="16" t="n">
        <v>127754</v>
      </c>
      <c r="F310" s="17" t="n">
        <f aca="false">C310/D310</f>
        <v>0.522704423592493</v>
      </c>
      <c r="G310" s="18" t="n">
        <f aca="false">D310/E310</f>
        <v>0.0934295599355011</v>
      </c>
    </row>
    <row r="311" customFormat="false" ht="14.25" hidden="false" customHeight="true" outlineLevel="0" collapsed="false">
      <c r="A311" s="24"/>
      <c r="B311" s="15" t="s">
        <v>12</v>
      </c>
      <c r="C311" s="16" t="n">
        <v>336</v>
      </c>
      <c r="D311" s="16" t="n">
        <v>670</v>
      </c>
      <c r="E311" s="16" t="n">
        <v>33841</v>
      </c>
      <c r="F311" s="17" t="n">
        <f aca="false">C311/D311</f>
        <v>0.501492537313433</v>
      </c>
      <c r="G311" s="18" t="n">
        <f aca="false">D311/E311</f>
        <v>0.0197984693123726</v>
      </c>
    </row>
    <row r="312" customFormat="false" ht="14.25" hidden="false" customHeight="true" outlineLevel="0" collapsed="false">
      <c r="A312" s="24"/>
      <c r="B312" s="15" t="s">
        <v>13</v>
      </c>
      <c r="C312" s="16" t="n">
        <v>3653</v>
      </c>
      <c r="D312" s="16" t="n">
        <v>6836</v>
      </c>
      <c r="E312" s="16" t="n">
        <v>191465</v>
      </c>
      <c r="F312" s="17" t="n">
        <f aca="false">C312/D312</f>
        <v>0.53437682855471</v>
      </c>
      <c r="G312" s="18" t="n">
        <f aca="false">D312/E312</f>
        <v>0.0357036534092393</v>
      </c>
    </row>
    <row r="313" customFormat="false" ht="14.25" hidden="false" customHeight="true" outlineLevel="0" collapsed="false">
      <c r="A313" s="24"/>
      <c r="B313" s="15" t="s">
        <v>14</v>
      </c>
      <c r="C313" s="16" t="n">
        <v>246</v>
      </c>
      <c r="D313" s="16" t="n">
        <v>457</v>
      </c>
      <c r="E313" s="16" t="n">
        <v>35702</v>
      </c>
      <c r="F313" s="17" t="n">
        <f aca="false">C313/D313</f>
        <v>0.538293216630197</v>
      </c>
      <c r="G313" s="18" t="n">
        <f aca="false">D313/E313</f>
        <v>0.0128004033387485</v>
      </c>
    </row>
    <row r="314" customFormat="false" ht="14.25" hidden="false" customHeight="true" outlineLevel="0" collapsed="false">
      <c r="A314" s="24"/>
      <c r="B314" s="15" t="s">
        <v>15</v>
      </c>
      <c r="C314" s="16" t="n">
        <v>1038</v>
      </c>
      <c r="D314" s="16" t="n">
        <v>2102</v>
      </c>
      <c r="E314" s="16" t="n">
        <v>67331</v>
      </c>
      <c r="F314" s="17" t="n">
        <f aca="false">C314/D314</f>
        <v>0.493815413891532</v>
      </c>
      <c r="G314" s="18" t="n">
        <f aca="false">D314/E314</f>
        <v>0.0312189036253732</v>
      </c>
    </row>
    <row r="315" customFormat="false" ht="14.25" hidden="false" customHeight="true" outlineLevel="0" collapsed="false">
      <c r="A315" s="24"/>
      <c r="B315" s="15" t="s">
        <v>16</v>
      </c>
      <c r="C315" s="16" t="n">
        <v>2358</v>
      </c>
      <c r="D315" s="16" t="n">
        <v>4351</v>
      </c>
      <c r="E315" s="16" t="n">
        <v>121130</v>
      </c>
      <c r="F315" s="17" t="n">
        <f aca="false">C315/D315</f>
        <v>0.54194438060216</v>
      </c>
      <c r="G315" s="18" t="n">
        <f aca="false">D315/E315</f>
        <v>0.0359200858581689</v>
      </c>
    </row>
    <row r="316" customFormat="false" ht="14.25" hidden="false" customHeight="true" outlineLevel="0" collapsed="false">
      <c r="A316" s="24"/>
      <c r="B316" s="15" t="s">
        <v>17</v>
      </c>
      <c r="C316" s="16" t="n">
        <v>1215</v>
      </c>
      <c r="D316" s="16" t="n">
        <v>2506</v>
      </c>
      <c r="E316" s="16" t="n">
        <v>97872</v>
      </c>
      <c r="F316" s="17" t="n">
        <f aca="false">C316/D316</f>
        <v>0.484836392657622</v>
      </c>
      <c r="G316" s="18" t="n">
        <f aca="false">D316/E316</f>
        <v>0.0256048716691189</v>
      </c>
    </row>
    <row r="317" customFormat="false" ht="14.25" hidden="false" customHeight="true" outlineLevel="0" collapsed="false">
      <c r="A317" s="24"/>
      <c r="B317" s="15" t="s">
        <v>18</v>
      </c>
      <c r="C317" s="16" t="n">
        <v>143</v>
      </c>
      <c r="D317" s="16" t="n">
        <v>296</v>
      </c>
      <c r="E317" s="16" t="n">
        <v>8801</v>
      </c>
      <c r="F317" s="17" t="n">
        <f aca="false">C317/D317</f>
        <v>0.483108108108108</v>
      </c>
      <c r="G317" s="18" t="n">
        <f aca="false">D317/E317</f>
        <v>0.0336325417566186</v>
      </c>
    </row>
    <row r="318" customFormat="false" ht="14.25" hidden="false" customHeight="true" outlineLevel="0" collapsed="false">
      <c r="A318" s="24"/>
      <c r="B318" s="15" t="s">
        <v>19</v>
      </c>
      <c r="C318" s="16" t="n">
        <v>782</v>
      </c>
      <c r="D318" s="16" t="n">
        <v>942</v>
      </c>
      <c r="E318" s="16" t="n">
        <v>7241</v>
      </c>
      <c r="F318" s="17" t="n">
        <f aca="false">C318/D318</f>
        <v>0.830148619957537</v>
      </c>
      <c r="G318" s="18" t="n">
        <f aca="false">D318/E318</f>
        <v>0.130092528656263</v>
      </c>
    </row>
    <row r="319" customFormat="false" ht="14.25" hidden="false" customHeight="true" outlineLevel="0" collapsed="false">
      <c r="A319" s="24"/>
      <c r="B319" s="15" t="s">
        <v>20</v>
      </c>
      <c r="C319" s="16" t="n">
        <v>1251</v>
      </c>
      <c r="D319" s="16" t="n">
        <v>3501</v>
      </c>
      <c r="E319" s="16" t="n">
        <v>69445</v>
      </c>
      <c r="F319" s="17" t="n">
        <f aca="false">C319/D319</f>
        <v>0.3573264781491</v>
      </c>
      <c r="G319" s="18" t="n">
        <f aca="false">D319/E319</f>
        <v>0.0504139966880265</v>
      </c>
    </row>
    <row r="320" customFormat="false" ht="14.25" hidden="false" customHeight="true" outlineLevel="0" collapsed="false">
      <c r="A320" s="24"/>
      <c r="B320" s="15" t="s">
        <v>21</v>
      </c>
      <c r="C320" s="16" t="n">
        <v>183</v>
      </c>
      <c r="D320" s="16" t="n">
        <v>428</v>
      </c>
      <c r="E320" s="16" t="n">
        <v>18952</v>
      </c>
      <c r="F320" s="17" t="n">
        <f aca="false">C320/D320</f>
        <v>0.427570093457944</v>
      </c>
      <c r="G320" s="18" t="n">
        <f aca="false">D320/E320</f>
        <v>0.0225833685099198</v>
      </c>
    </row>
    <row r="321" customFormat="false" ht="14.25" hidden="false" customHeight="true" outlineLevel="0" collapsed="false">
      <c r="A321" s="24"/>
      <c r="B321" s="15" t="s">
        <v>22</v>
      </c>
      <c r="C321" s="16" t="n">
        <v>300</v>
      </c>
      <c r="D321" s="16" t="n">
        <v>636</v>
      </c>
      <c r="E321" s="16" t="n">
        <v>23845</v>
      </c>
      <c r="F321" s="17" t="n">
        <f aca="false">C321/D321</f>
        <v>0.471698113207547</v>
      </c>
      <c r="G321" s="18" t="n">
        <f aca="false">D321/E321</f>
        <v>0.0266722583350807</v>
      </c>
    </row>
    <row r="322" customFormat="false" ht="14.25" hidden="false" customHeight="true" outlineLevel="0" collapsed="false">
      <c r="A322" s="24"/>
      <c r="B322" s="15" t="s">
        <v>23</v>
      </c>
      <c r="C322" s="16" t="n">
        <v>2021</v>
      </c>
      <c r="D322" s="16" t="n">
        <v>4077</v>
      </c>
      <c r="E322" s="16" t="n">
        <v>221579</v>
      </c>
      <c r="F322" s="17" t="n">
        <f aca="false">C322/D322</f>
        <v>0.495707628157959</v>
      </c>
      <c r="G322" s="18" t="n">
        <f aca="false">D322/E322</f>
        <v>0.0183997580998199</v>
      </c>
    </row>
    <row r="323" customFormat="false" ht="14.25" hidden="false" customHeight="true" outlineLevel="0" collapsed="false">
      <c r="A323" s="24"/>
      <c r="B323" s="15" t="s">
        <v>24</v>
      </c>
      <c r="C323" s="16" t="n">
        <v>1461</v>
      </c>
      <c r="D323" s="16" t="n">
        <v>3524</v>
      </c>
      <c r="E323" s="16" t="n">
        <v>66703</v>
      </c>
      <c r="F323" s="17" t="n">
        <f aca="false">C323/D323</f>
        <v>0.414585698070375</v>
      </c>
      <c r="G323" s="18" t="n">
        <f aca="false">D323/E323</f>
        <v>0.0528312069921893</v>
      </c>
    </row>
    <row r="324" customFormat="false" ht="14.25" hidden="false" customHeight="true" outlineLevel="0" collapsed="false">
      <c r="A324" s="24"/>
      <c r="B324" s="15" t="s">
        <v>25</v>
      </c>
      <c r="C324" s="16" t="n">
        <v>238</v>
      </c>
      <c r="D324" s="16" t="n">
        <v>426</v>
      </c>
      <c r="E324" s="16" t="n">
        <v>11342</v>
      </c>
      <c r="F324" s="17" t="n">
        <f aca="false">C324/D324</f>
        <v>0.55868544600939</v>
      </c>
      <c r="G324" s="18" t="n">
        <f aca="false">D324/E324</f>
        <v>0.0375595133133486</v>
      </c>
    </row>
    <row r="325" customFormat="false" ht="14.25" hidden="false" customHeight="true" outlineLevel="0" collapsed="false">
      <c r="A325" s="24"/>
      <c r="B325" s="15" t="s">
        <v>26</v>
      </c>
      <c r="C325" s="16" t="n">
        <v>1689</v>
      </c>
      <c r="D325" s="16" t="n">
        <v>3275</v>
      </c>
      <c r="E325" s="16" t="n">
        <v>51958</v>
      </c>
      <c r="F325" s="17" t="n">
        <f aca="false">C325/D325</f>
        <v>0.515725190839695</v>
      </c>
      <c r="G325" s="18" t="n">
        <f aca="false">D325/E325</f>
        <v>0.0630316794333885</v>
      </c>
    </row>
    <row r="326" customFormat="false" ht="14.25" hidden="false" customHeight="true" outlineLevel="0" collapsed="false">
      <c r="A326" s="24"/>
      <c r="B326" s="15" t="s">
        <v>27</v>
      </c>
      <c r="C326" s="16" t="n">
        <v>1615</v>
      </c>
      <c r="D326" s="16" t="n">
        <v>3227</v>
      </c>
      <c r="E326" s="16" t="n">
        <v>113572</v>
      </c>
      <c r="F326" s="17" t="n">
        <f aca="false">C326/D326</f>
        <v>0.500464828013635</v>
      </c>
      <c r="G326" s="18" t="n">
        <f aca="false">D326/E326</f>
        <v>0.0284136935160075</v>
      </c>
    </row>
    <row r="327" customFormat="false" ht="14.25" hidden="false" customHeight="true" outlineLevel="0" collapsed="false">
      <c r="A327" s="24"/>
      <c r="B327" s="15" t="s">
        <v>28</v>
      </c>
      <c r="C327" s="16" t="n">
        <v>1479</v>
      </c>
      <c r="D327" s="16" t="n">
        <v>3304</v>
      </c>
      <c r="E327" s="16" t="n">
        <v>80981</v>
      </c>
      <c r="F327" s="17" t="n">
        <f aca="false">C327/D327</f>
        <v>0.447639225181598</v>
      </c>
      <c r="G327" s="18" t="n">
        <f aca="false">D327/E327</f>
        <v>0.0407996937553253</v>
      </c>
    </row>
    <row r="328" customFormat="false" ht="14.25" hidden="false" customHeight="true" outlineLevel="0" collapsed="false">
      <c r="A328" s="24"/>
      <c r="B328" s="15" t="s">
        <v>29</v>
      </c>
      <c r="C328" s="16" t="n">
        <v>8229</v>
      </c>
      <c r="D328" s="16" t="n">
        <v>14945</v>
      </c>
      <c r="E328" s="16" t="n">
        <v>431186</v>
      </c>
      <c r="F328" s="17" t="n">
        <f aca="false">C328/D328</f>
        <v>0.55061893609903</v>
      </c>
      <c r="G328" s="18" t="n">
        <f aca="false">D328/E328</f>
        <v>0.034660216240787</v>
      </c>
    </row>
    <row r="329" customFormat="false" ht="14.25" hidden="false" customHeight="true" outlineLevel="0" collapsed="false">
      <c r="A329" s="24"/>
      <c r="B329" s="15" t="s">
        <v>30</v>
      </c>
      <c r="C329" s="16" t="n">
        <v>815</v>
      </c>
      <c r="D329" s="16" t="n">
        <v>1337</v>
      </c>
      <c r="E329" s="16" t="n">
        <v>29352</v>
      </c>
      <c r="F329" s="17" t="n">
        <f aca="false">C329/D329</f>
        <v>0.609573672400898</v>
      </c>
      <c r="G329" s="18" t="n">
        <f aca="false">D329/E329</f>
        <v>0.0455505587353502</v>
      </c>
    </row>
    <row r="330" customFormat="false" ht="14.25" hidden="false" customHeight="true" outlineLevel="0" collapsed="false">
      <c r="A330" s="24"/>
      <c r="B330" s="15" t="s">
        <v>31</v>
      </c>
      <c r="C330" s="16" t="n">
        <v>454</v>
      </c>
      <c r="D330" s="16" t="n">
        <v>625</v>
      </c>
      <c r="E330" s="16" t="n">
        <v>20829</v>
      </c>
      <c r="F330" s="17" t="n">
        <f aca="false">C330/D330</f>
        <v>0.7264</v>
      </c>
      <c r="G330" s="18" t="n">
        <f aca="false">D330/E330</f>
        <v>0.03000624129819</v>
      </c>
    </row>
    <row r="331" customFormat="false" ht="14.25" hidden="false" customHeight="true" outlineLevel="0" collapsed="false">
      <c r="A331" s="24"/>
      <c r="B331" s="15" t="s">
        <v>32</v>
      </c>
      <c r="C331" s="16" t="n">
        <v>1178</v>
      </c>
      <c r="D331" s="16" t="n">
        <v>2041</v>
      </c>
      <c r="E331" s="16" t="n">
        <v>43753</v>
      </c>
      <c r="F331" s="17" t="n">
        <f aca="false">C331/D331</f>
        <v>0.577168054875061</v>
      </c>
      <c r="G331" s="18" t="n">
        <f aca="false">D331/E331</f>
        <v>0.0466482298356684</v>
      </c>
    </row>
    <row r="332" customFormat="false" ht="14.25" hidden="false" customHeight="true" outlineLevel="0" collapsed="false">
      <c r="A332" s="24"/>
      <c r="B332" s="15" t="s">
        <v>33</v>
      </c>
      <c r="C332" s="16" t="n">
        <v>3054</v>
      </c>
      <c r="D332" s="16" t="n">
        <v>6287</v>
      </c>
      <c r="E332" s="16" t="n">
        <v>146846</v>
      </c>
      <c r="F332" s="17" t="n">
        <f aca="false">C332/D332</f>
        <v>0.485764275489105</v>
      </c>
      <c r="G332" s="18" t="n">
        <f aca="false">D332/E332</f>
        <v>0.042813559783719</v>
      </c>
    </row>
    <row r="333" customFormat="false" ht="14.25" hidden="false" customHeight="true" outlineLevel="0" collapsed="false">
      <c r="A333" s="24"/>
      <c r="B333" s="15" t="s">
        <v>34</v>
      </c>
      <c r="C333" s="16" t="n">
        <v>458</v>
      </c>
      <c r="D333" s="16" t="n">
        <v>813</v>
      </c>
      <c r="E333" s="16" t="n">
        <v>23626</v>
      </c>
      <c r="F333" s="17" t="n">
        <f aca="false">C333/D333</f>
        <v>0.563345633456335</v>
      </c>
      <c r="G333" s="18" t="n">
        <f aca="false">D333/E333</f>
        <v>0.0344112418521967</v>
      </c>
    </row>
    <row r="334" customFormat="false" ht="14.25" hidden="false" customHeight="true" outlineLevel="0" collapsed="false">
      <c r="A334" s="24"/>
      <c r="B334" s="15" t="s">
        <v>35</v>
      </c>
      <c r="C334" s="16" t="n">
        <v>1171</v>
      </c>
      <c r="D334" s="16" t="n">
        <v>2404</v>
      </c>
      <c r="E334" s="16" t="n">
        <v>78184</v>
      </c>
      <c r="F334" s="17" t="n">
        <f aca="false">C334/D334</f>
        <v>0.487104825291181</v>
      </c>
      <c r="G334" s="18" t="n">
        <f aca="false">D334/E334</f>
        <v>0.0307479791261639</v>
      </c>
    </row>
    <row r="335" customFormat="false" ht="14.25" hidden="false" customHeight="true" outlineLevel="0" collapsed="false">
      <c r="A335" s="24"/>
      <c r="B335" s="15" t="s">
        <v>36</v>
      </c>
      <c r="C335" s="16" t="n">
        <v>1059</v>
      </c>
      <c r="D335" s="16" t="n">
        <v>1451</v>
      </c>
      <c r="E335" s="16" t="n">
        <v>13654</v>
      </c>
      <c r="F335" s="17" t="n">
        <f aca="false">C335/D335</f>
        <v>0.729841488628532</v>
      </c>
      <c r="G335" s="18" t="n">
        <f aca="false">D335/E335</f>
        <v>0.106269225135491</v>
      </c>
    </row>
    <row r="336" customFormat="false" ht="14.25" hidden="false" customHeight="true" outlineLevel="0" collapsed="false">
      <c r="A336" s="24" t="n">
        <v>2008</v>
      </c>
      <c r="B336" s="15" t="s">
        <v>10</v>
      </c>
      <c r="C336" s="16" t="n">
        <v>197</v>
      </c>
      <c r="D336" s="16" t="n">
        <v>527</v>
      </c>
      <c r="E336" s="16" t="n">
        <v>16824</v>
      </c>
      <c r="F336" s="17" t="n">
        <f aca="false">C336/D336</f>
        <v>0.373814041745731</v>
      </c>
      <c r="G336" s="18" t="n">
        <f aca="false">D336/E336</f>
        <v>0.0313242986210176</v>
      </c>
    </row>
    <row r="337" customFormat="false" ht="14.25" hidden="false" customHeight="true" outlineLevel="0" collapsed="false">
      <c r="A337" s="24"/>
      <c r="B337" s="15" t="s">
        <v>11</v>
      </c>
      <c r="C337" s="16" t="n">
        <v>7782</v>
      </c>
      <c r="D337" s="16" t="n">
        <v>14390</v>
      </c>
      <c r="E337" s="16" t="n">
        <v>136943</v>
      </c>
      <c r="F337" s="17" t="n">
        <f aca="false">C337/D337</f>
        <v>0.540792216817234</v>
      </c>
      <c r="G337" s="18" t="n">
        <f aca="false">D337/E337</f>
        <v>0.105080215856232</v>
      </c>
    </row>
    <row r="338" customFormat="false" ht="14.25" hidden="false" customHeight="true" outlineLevel="0" collapsed="false">
      <c r="A338" s="24"/>
      <c r="B338" s="15" t="s">
        <v>12</v>
      </c>
      <c r="C338" s="16" t="n">
        <v>333</v>
      </c>
      <c r="D338" s="16" t="n">
        <v>846</v>
      </c>
      <c r="E338" s="16" t="n">
        <v>35140</v>
      </c>
      <c r="F338" s="17" t="n">
        <f aca="false">C338/D338</f>
        <v>0.393617021276596</v>
      </c>
      <c r="G338" s="18" t="n">
        <f aca="false">D338/E338</f>
        <v>0.0240751280591918</v>
      </c>
    </row>
    <row r="339" customFormat="false" ht="14.25" hidden="false" customHeight="true" outlineLevel="0" collapsed="false">
      <c r="A339" s="24"/>
      <c r="B339" s="15" t="s">
        <v>13</v>
      </c>
      <c r="C339" s="16" t="n">
        <v>4020</v>
      </c>
      <c r="D339" s="16" t="n">
        <v>7421</v>
      </c>
      <c r="E339" s="16" t="n">
        <v>192386</v>
      </c>
      <c r="F339" s="17" t="n">
        <f aca="false">C339/D339</f>
        <v>0.541705969545883</v>
      </c>
      <c r="G339" s="18" t="n">
        <f aca="false">D339/E339</f>
        <v>0.0385734928737018</v>
      </c>
    </row>
    <row r="340" customFormat="false" ht="14.25" hidden="false" customHeight="true" outlineLevel="0" collapsed="false">
      <c r="A340" s="24"/>
      <c r="B340" s="15" t="s">
        <v>14</v>
      </c>
      <c r="C340" s="16" t="n">
        <v>232</v>
      </c>
      <c r="D340" s="16" t="n">
        <v>534</v>
      </c>
      <c r="E340" s="16" t="n">
        <v>34939</v>
      </c>
      <c r="F340" s="17" t="n">
        <f aca="false">C340/D340</f>
        <v>0.434456928838951</v>
      </c>
      <c r="G340" s="18" t="n">
        <f aca="false">D340/E340</f>
        <v>0.0152837803028135</v>
      </c>
    </row>
    <row r="341" customFormat="false" ht="14.25" hidden="false" customHeight="true" outlineLevel="0" collapsed="false">
      <c r="A341" s="24"/>
      <c r="B341" s="15" t="s">
        <v>15</v>
      </c>
      <c r="C341" s="16" t="n">
        <v>1126</v>
      </c>
      <c r="D341" s="16" t="n">
        <v>2402</v>
      </c>
      <c r="E341" s="16" t="n">
        <v>64485</v>
      </c>
      <c r="F341" s="17" t="n">
        <f aca="false">C341/D341</f>
        <v>0.468776019983347</v>
      </c>
      <c r="G341" s="18" t="n">
        <f aca="false">D341/E341</f>
        <v>0.0372489726292936</v>
      </c>
    </row>
    <row r="342" customFormat="false" ht="14.25" hidden="false" customHeight="true" outlineLevel="0" collapsed="false">
      <c r="A342" s="24"/>
      <c r="B342" s="15" t="s">
        <v>16</v>
      </c>
      <c r="C342" s="16" t="n">
        <v>2512</v>
      </c>
      <c r="D342" s="16" t="n">
        <v>4780</v>
      </c>
      <c r="E342" s="16" t="n">
        <v>125779</v>
      </c>
      <c r="F342" s="17" t="n">
        <f aca="false">C342/D342</f>
        <v>0.525523012552301</v>
      </c>
      <c r="G342" s="18" t="n">
        <f aca="false">D342/E342</f>
        <v>0.0380031642802058</v>
      </c>
    </row>
    <row r="343" customFormat="false" ht="14.25" hidden="false" customHeight="true" outlineLevel="0" collapsed="false">
      <c r="A343" s="24"/>
      <c r="B343" s="15" t="s">
        <v>17</v>
      </c>
      <c r="C343" s="16" t="n">
        <v>1385</v>
      </c>
      <c r="D343" s="16" t="n">
        <v>2663</v>
      </c>
      <c r="E343" s="16" t="n">
        <v>96698</v>
      </c>
      <c r="F343" s="17" t="n">
        <f aca="false">C343/D343</f>
        <v>0.520090123920391</v>
      </c>
      <c r="G343" s="18" t="n">
        <f aca="false">D343/E343</f>
        <v>0.0275393493143602</v>
      </c>
    </row>
    <row r="344" customFormat="false" ht="14.25" hidden="false" customHeight="true" outlineLevel="0" collapsed="false">
      <c r="A344" s="24"/>
      <c r="B344" s="15" t="s">
        <v>18</v>
      </c>
      <c r="C344" s="16" t="n">
        <v>199</v>
      </c>
      <c r="D344" s="16" t="n">
        <v>376</v>
      </c>
      <c r="E344" s="16" t="n">
        <v>10256</v>
      </c>
      <c r="F344" s="17" t="n">
        <f aca="false">C344/D344</f>
        <v>0.529255319148936</v>
      </c>
      <c r="G344" s="18" t="n">
        <f aca="false">D344/E344</f>
        <v>0.0366614664586583</v>
      </c>
    </row>
    <row r="345" customFormat="false" ht="14.25" hidden="false" customHeight="true" outlineLevel="0" collapsed="false">
      <c r="A345" s="24"/>
      <c r="B345" s="15" t="s">
        <v>19</v>
      </c>
      <c r="C345" s="16" t="n">
        <v>961</v>
      </c>
      <c r="D345" s="16" t="n">
        <v>1112</v>
      </c>
      <c r="E345" s="16" t="n">
        <v>7654</v>
      </c>
      <c r="F345" s="17" t="n">
        <f aca="false">C345/D345</f>
        <v>0.864208633093525</v>
      </c>
      <c r="G345" s="18" t="n">
        <f aca="false">D345/E345</f>
        <v>0.145283511889208</v>
      </c>
    </row>
    <row r="346" customFormat="false" ht="14.25" hidden="false" customHeight="true" outlineLevel="0" collapsed="false">
      <c r="A346" s="24"/>
      <c r="B346" s="15" t="s">
        <v>20</v>
      </c>
      <c r="C346" s="16" t="n">
        <v>1244</v>
      </c>
      <c r="D346" s="16" t="n">
        <v>3619</v>
      </c>
      <c r="E346" s="16" t="n">
        <v>70549</v>
      </c>
      <c r="F346" s="17" t="n">
        <f aca="false">C346/D346</f>
        <v>0.343741365017961</v>
      </c>
      <c r="G346" s="18" t="n">
        <f aca="false">D346/E346</f>
        <v>0.051297679626926</v>
      </c>
    </row>
    <row r="347" customFormat="false" ht="14.25" hidden="false" customHeight="true" outlineLevel="0" collapsed="false">
      <c r="A347" s="24"/>
      <c r="B347" s="15" t="s">
        <v>21</v>
      </c>
      <c r="C347" s="16" t="n">
        <v>287</v>
      </c>
      <c r="D347" s="16" t="n">
        <v>638</v>
      </c>
      <c r="E347" s="16" t="n">
        <v>21294</v>
      </c>
      <c r="F347" s="17" t="n">
        <f aca="false">C347/D347</f>
        <v>0.449843260188088</v>
      </c>
      <c r="G347" s="18" t="n">
        <f aca="false">D347/E347</f>
        <v>0.029961491499953</v>
      </c>
    </row>
    <row r="348" customFormat="false" ht="14.25" hidden="false" customHeight="true" outlineLevel="0" collapsed="false">
      <c r="A348" s="24"/>
      <c r="B348" s="15" t="s">
        <v>22</v>
      </c>
      <c r="C348" s="16" t="n">
        <v>369</v>
      </c>
      <c r="D348" s="16" t="n">
        <v>621</v>
      </c>
      <c r="E348" s="16" t="n">
        <v>25121</v>
      </c>
      <c r="F348" s="17" t="n">
        <f aca="false">C348/D348</f>
        <v>0.594202898550725</v>
      </c>
      <c r="G348" s="18" t="n">
        <f aca="false">D348/E348</f>
        <v>0.0247203534891127</v>
      </c>
    </row>
    <row r="349" customFormat="false" ht="14.25" hidden="false" customHeight="true" outlineLevel="0" collapsed="false">
      <c r="A349" s="24"/>
      <c r="B349" s="15" t="s">
        <v>23</v>
      </c>
      <c r="C349" s="16" t="n">
        <v>2076</v>
      </c>
      <c r="D349" s="16" t="n">
        <v>4566</v>
      </c>
      <c r="E349" s="16" t="n">
        <v>220820</v>
      </c>
      <c r="F349" s="17" t="n">
        <f aca="false">C349/D349</f>
        <v>0.454664914586071</v>
      </c>
      <c r="G349" s="18" t="n">
        <f aca="false">D349/E349</f>
        <v>0.020677474866407</v>
      </c>
    </row>
    <row r="350" customFormat="false" ht="14.25" hidden="false" customHeight="true" outlineLevel="0" collapsed="false">
      <c r="A350" s="24"/>
      <c r="B350" s="15" t="s">
        <v>24</v>
      </c>
      <c r="C350" s="16" t="n">
        <v>1487</v>
      </c>
      <c r="D350" s="16" t="n">
        <v>3672</v>
      </c>
      <c r="E350" s="16" t="n">
        <v>70414</v>
      </c>
      <c r="F350" s="17" t="n">
        <f aca="false">C350/D350</f>
        <v>0.404956427015251</v>
      </c>
      <c r="G350" s="18" t="n">
        <f aca="false">D350/E350</f>
        <v>0.0521487204249155</v>
      </c>
    </row>
    <row r="351" customFormat="false" ht="14.25" hidden="false" customHeight="true" outlineLevel="0" collapsed="false">
      <c r="A351" s="24"/>
      <c r="B351" s="15" t="s">
        <v>25</v>
      </c>
      <c r="C351" s="16" t="n">
        <v>315</v>
      </c>
      <c r="D351" s="16" t="n">
        <v>460</v>
      </c>
      <c r="E351" s="16" t="n">
        <v>12095</v>
      </c>
      <c r="F351" s="17" t="n">
        <f aca="false">C351/D351</f>
        <v>0.684782608695652</v>
      </c>
      <c r="G351" s="18" t="n">
        <f aca="false">D351/E351</f>
        <v>0.038032244729227</v>
      </c>
    </row>
    <row r="352" customFormat="false" ht="14.25" hidden="false" customHeight="true" outlineLevel="0" collapsed="false">
      <c r="A352" s="24"/>
      <c r="B352" s="15" t="s">
        <v>26</v>
      </c>
      <c r="C352" s="16" t="n">
        <v>1851</v>
      </c>
      <c r="D352" s="16" t="n">
        <v>3459</v>
      </c>
      <c r="E352" s="16" t="n">
        <v>53017</v>
      </c>
      <c r="F352" s="17" t="n">
        <f aca="false">C352/D352</f>
        <v>0.535125758889853</v>
      </c>
      <c r="G352" s="18" t="n">
        <f aca="false">D352/E352</f>
        <v>0.0652432238715884</v>
      </c>
    </row>
    <row r="353" customFormat="false" ht="14.25" hidden="false" customHeight="true" outlineLevel="0" collapsed="false">
      <c r="A353" s="24"/>
      <c r="B353" s="15" t="s">
        <v>27</v>
      </c>
      <c r="C353" s="16" t="n">
        <v>1906</v>
      </c>
      <c r="D353" s="16" t="n">
        <v>3529</v>
      </c>
      <c r="E353" s="16" t="n">
        <v>117842</v>
      </c>
      <c r="F353" s="17" t="n">
        <f aca="false">C353/D353</f>
        <v>0.540096344573534</v>
      </c>
      <c r="G353" s="18" t="n">
        <f aca="false">D353/E353</f>
        <v>0.0299468780231157</v>
      </c>
    </row>
    <row r="354" customFormat="false" ht="14.25" hidden="false" customHeight="true" outlineLevel="0" collapsed="false">
      <c r="A354" s="24"/>
      <c r="B354" s="15" t="s">
        <v>28</v>
      </c>
      <c r="C354" s="16" t="n">
        <v>1591</v>
      </c>
      <c r="D354" s="16" t="n">
        <v>3500</v>
      </c>
      <c r="E354" s="16" t="n">
        <v>80945</v>
      </c>
      <c r="F354" s="17" t="n">
        <f aca="false">C354/D354</f>
        <v>0.454571428571429</v>
      </c>
      <c r="G354" s="18" t="n">
        <f aca="false">D354/E354</f>
        <v>0.0432392365186238</v>
      </c>
    </row>
    <row r="355" customFormat="false" ht="14.25" hidden="false" customHeight="true" outlineLevel="0" collapsed="false">
      <c r="A355" s="24"/>
      <c r="B355" s="15" t="s">
        <v>29</v>
      </c>
      <c r="C355" s="16" t="n">
        <v>9514</v>
      </c>
      <c r="D355" s="16" t="n">
        <v>17174</v>
      </c>
      <c r="E355" s="16" t="n">
        <v>443426</v>
      </c>
      <c r="F355" s="17" t="n">
        <f aca="false">C355/D355</f>
        <v>0.553976941888902</v>
      </c>
      <c r="G355" s="18" t="n">
        <f aca="false">D355/E355</f>
        <v>0.0387302503687199</v>
      </c>
    </row>
    <row r="356" customFormat="false" ht="14.25" hidden="false" customHeight="true" outlineLevel="0" collapsed="false">
      <c r="A356" s="24"/>
      <c r="B356" s="15" t="s">
        <v>30</v>
      </c>
      <c r="C356" s="16" t="n">
        <v>897</v>
      </c>
      <c r="D356" s="16" t="n">
        <v>1525</v>
      </c>
      <c r="E356" s="16" t="n">
        <v>31508</v>
      </c>
      <c r="F356" s="17" t="n">
        <f aca="false">C356/D356</f>
        <v>0.588196721311475</v>
      </c>
      <c r="G356" s="18" t="n">
        <f aca="false">D356/E356</f>
        <v>0.0484004062460328</v>
      </c>
    </row>
    <row r="357" customFormat="false" ht="14.25" hidden="false" customHeight="true" outlineLevel="0" collapsed="false">
      <c r="A357" s="24"/>
      <c r="B357" s="15" t="s">
        <v>31</v>
      </c>
      <c r="C357" s="16" t="n">
        <v>513</v>
      </c>
      <c r="D357" s="16" t="n">
        <v>693</v>
      </c>
      <c r="E357" s="16" t="n">
        <v>21548</v>
      </c>
      <c r="F357" s="17" t="n">
        <f aca="false">C357/D357</f>
        <v>0.74025974025974</v>
      </c>
      <c r="G357" s="18" t="n">
        <f aca="false">D357/E357</f>
        <v>0.0321607573788751</v>
      </c>
    </row>
    <row r="358" customFormat="false" ht="14.25" hidden="false" customHeight="true" outlineLevel="0" collapsed="false">
      <c r="A358" s="24"/>
      <c r="B358" s="15" t="s">
        <v>32</v>
      </c>
      <c r="C358" s="16" t="n">
        <v>1261</v>
      </c>
      <c r="D358" s="16" t="n">
        <v>2136</v>
      </c>
      <c r="E358" s="16" t="n">
        <v>46976</v>
      </c>
      <c r="F358" s="17" t="n">
        <f aca="false">C358/D358</f>
        <v>0.590355805243446</v>
      </c>
      <c r="G358" s="18" t="n">
        <f aca="false">D358/E358</f>
        <v>0.0454700272479564</v>
      </c>
    </row>
    <row r="359" customFormat="false" ht="14.25" hidden="false" customHeight="true" outlineLevel="0" collapsed="false">
      <c r="A359" s="24"/>
      <c r="B359" s="15" t="s">
        <v>33</v>
      </c>
      <c r="C359" s="16" t="n">
        <v>2867</v>
      </c>
      <c r="D359" s="16" t="n">
        <v>6106</v>
      </c>
      <c r="E359" s="16" t="n">
        <v>148884</v>
      </c>
      <c r="F359" s="17" t="n">
        <f aca="false">C359/D359</f>
        <v>0.469538159187684</v>
      </c>
      <c r="G359" s="18" t="n">
        <f aca="false">D359/E359</f>
        <v>0.0410117944171301</v>
      </c>
    </row>
    <row r="360" customFormat="false" ht="14.25" hidden="false" customHeight="true" outlineLevel="0" collapsed="false">
      <c r="A360" s="24"/>
      <c r="B360" s="15" t="s">
        <v>34</v>
      </c>
      <c r="C360" s="16" t="n">
        <v>504</v>
      </c>
      <c r="D360" s="16" t="n">
        <v>948</v>
      </c>
      <c r="E360" s="16" t="n">
        <v>24988</v>
      </c>
      <c r="F360" s="17" t="n">
        <f aca="false">C360/D360</f>
        <v>0.531645569620253</v>
      </c>
      <c r="G360" s="18" t="n">
        <f aca="false">D360/E360</f>
        <v>0.0379382103409637</v>
      </c>
    </row>
    <row r="361" customFormat="false" ht="14.25" hidden="false" customHeight="true" outlineLevel="0" collapsed="false">
      <c r="A361" s="24"/>
      <c r="B361" s="15" t="s">
        <v>35</v>
      </c>
      <c r="C361" s="16" t="n">
        <v>1469</v>
      </c>
      <c r="D361" s="16" t="n">
        <v>2967</v>
      </c>
      <c r="E361" s="16" t="n">
        <v>83633</v>
      </c>
      <c r="F361" s="17" t="n">
        <f aca="false">C361/D361</f>
        <v>0.495112908661948</v>
      </c>
      <c r="G361" s="18" t="n">
        <f aca="false">D361/E361</f>
        <v>0.0354764267693375</v>
      </c>
    </row>
    <row r="362" customFormat="false" ht="14.25" hidden="false" customHeight="true" outlineLevel="0" collapsed="false">
      <c r="A362" s="24"/>
      <c r="B362" s="15" t="s">
        <v>36</v>
      </c>
      <c r="C362" s="16" t="n">
        <v>1514</v>
      </c>
      <c r="D362" s="16" t="n">
        <v>2125</v>
      </c>
      <c r="E362" s="16" t="n">
        <v>15511</v>
      </c>
      <c r="F362" s="17" t="n">
        <f aca="false">C362/D362</f>
        <v>0.712470588235294</v>
      </c>
      <c r="G362" s="18" t="n">
        <f aca="false">D362/E362</f>
        <v>0.136999548707369</v>
      </c>
    </row>
    <row r="363" customFormat="false" ht="14.25" hidden="false" customHeight="true" outlineLevel="0" collapsed="false">
      <c r="A363" s="24" t="n">
        <v>2009</v>
      </c>
      <c r="B363" s="15" t="s">
        <v>10</v>
      </c>
      <c r="C363" s="16" t="n">
        <v>251</v>
      </c>
      <c r="D363" s="16" t="n">
        <v>658</v>
      </c>
      <c r="E363" s="16" t="n">
        <v>20221</v>
      </c>
      <c r="F363" s="17" t="n">
        <f aca="false">C363/D363</f>
        <v>0.38145896656535</v>
      </c>
      <c r="G363" s="18" t="n">
        <f aca="false">D363/E363</f>
        <v>0.0325404282676426</v>
      </c>
    </row>
    <row r="364" customFormat="false" ht="14.25" hidden="false" customHeight="true" outlineLevel="0" collapsed="false">
      <c r="A364" s="24"/>
      <c r="B364" s="15" t="s">
        <v>11</v>
      </c>
      <c r="C364" s="16" t="n">
        <v>8851</v>
      </c>
      <c r="D364" s="16" t="n">
        <v>16033</v>
      </c>
      <c r="E364" s="16" t="n">
        <v>140947</v>
      </c>
      <c r="F364" s="17" t="n">
        <f aca="false">C364/D364</f>
        <v>0.552048899145512</v>
      </c>
      <c r="G364" s="18" t="n">
        <f aca="false">D364/E364</f>
        <v>0.113751977693743</v>
      </c>
    </row>
    <row r="365" customFormat="false" ht="14.25" hidden="false" customHeight="true" outlineLevel="0" collapsed="false">
      <c r="A365" s="24"/>
      <c r="B365" s="15" t="s">
        <v>12</v>
      </c>
      <c r="C365" s="16" t="n">
        <v>433</v>
      </c>
      <c r="D365" s="16" t="n">
        <v>1083</v>
      </c>
      <c r="E365" s="16" t="n">
        <v>40564</v>
      </c>
      <c r="F365" s="17" t="n">
        <f aca="false">C365/D365</f>
        <v>0.399815327793167</v>
      </c>
      <c r="G365" s="18" t="n">
        <f aca="false">D365/E365</f>
        <v>0.0266985504388127</v>
      </c>
    </row>
    <row r="366" customFormat="false" ht="14.25" hidden="false" customHeight="true" outlineLevel="0" collapsed="false">
      <c r="A366" s="24"/>
      <c r="B366" s="15" t="s">
        <v>13</v>
      </c>
      <c r="C366" s="16" t="n">
        <v>4111</v>
      </c>
      <c r="D366" s="16" t="n">
        <v>7628</v>
      </c>
      <c r="E366" s="16" t="n">
        <v>200749</v>
      </c>
      <c r="F366" s="17" t="n">
        <f aca="false">C366/D366</f>
        <v>0.538935500786576</v>
      </c>
      <c r="G366" s="18" t="n">
        <f aca="false">D366/E366</f>
        <v>0.0379976986186731</v>
      </c>
    </row>
    <row r="367" customFormat="false" ht="14.25" hidden="false" customHeight="true" outlineLevel="0" collapsed="false">
      <c r="A367" s="24"/>
      <c r="B367" s="15" t="s">
        <v>14</v>
      </c>
      <c r="C367" s="16" t="n">
        <v>360</v>
      </c>
      <c r="D367" s="16" t="n">
        <v>735</v>
      </c>
      <c r="E367" s="16" t="n">
        <v>35688</v>
      </c>
      <c r="F367" s="17" t="n">
        <f aca="false">C367/D367</f>
        <v>0.489795918367347</v>
      </c>
      <c r="G367" s="18" t="n">
        <f aca="false">D367/E367</f>
        <v>0.0205951580363147</v>
      </c>
    </row>
    <row r="368" customFormat="false" ht="14.25" hidden="false" customHeight="true" outlineLevel="0" collapsed="false">
      <c r="A368" s="24"/>
      <c r="B368" s="15" t="s">
        <v>15</v>
      </c>
      <c r="C368" s="16" t="n">
        <v>1429</v>
      </c>
      <c r="D368" s="16" t="n">
        <v>2796</v>
      </c>
      <c r="E368" s="16" t="n">
        <v>67841</v>
      </c>
      <c r="F368" s="17" t="n">
        <f aca="false">C368/D368</f>
        <v>0.511087267525036</v>
      </c>
      <c r="G368" s="18" t="n">
        <f aca="false">D368/E368</f>
        <v>0.0412140151235978</v>
      </c>
    </row>
    <row r="369" customFormat="false" ht="14.25" hidden="false" customHeight="true" outlineLevel="0" collapsed="false">
      <c r="A369" s="24"/>
      <c r="B369" s="15" t="s">
        <v>16</v>
      </c>
      <c r="C369" s="16" t="n">
        <v>2536</v>
      </c>
      <c r="D369" s="16" t="n">
        <v>4774</v>
      </c>
      <c r="E369" s="16" t="n">
        <v>130552</v>
      </c>
      <c r="F369" s="17" t="n">
        <f aca="false">C369/D369</f>
        <v>0.531210724759112</v>
      </c>
      <c r="G369" s="18" t="n">
        <f aca="false">D369/E369</f>
        <v>0.0365678043997794</v>
      </c>
    </row>
    <row r="370" customFormat="false" ht="14.25" hidden="false" customHeight="true" outlineLevel="0" collapsed="false">
      <c r="A370" s="24"/>
      <c r="B370" s="15" t="s">
        <v>17</v>
      </c>
      <c r="C370" s="16" t="n">
        <v>1607</v>
      </c>
      <c r="D370" s="16" t="n">
        <v>3105</v>
      </c>
      <c r="E370" s="16" t="n">
        <v>100524</v>
      </c>
      <c r="F370" s="17" t="n">
        <f aca="false">C370/D370</f>
        <v>0.517552334943639</v>
      </c>
      <c r="G370" s="18" t="n">
        <f aca="false">D370/E370</f>
        <v>0.0308881461143608</v>
      </c>
    </row>
    <row r="371" customFormat="false" ht="14.25" hidden="false" customHeight="true" outlineLevel="0" collapsed="false">
      <c r="A371" s="24"/>
      <c r="B371" s="15" t="s">
        <v>18</v>
      </c>
      <c r="C371" s="16" t="n">
        <v>235</v>
      </c>
      <c r="D371" s="16" t="n">
        <v>430</v>
      </c>
      <c r="E371" s="16" t="n">
        <v>10211</v>
      </c>
      <c r="F371" s="17" t="n">
        <f aca="false">C371/D371</f>
        <v>0.546511627906977</v>
      </c>
      <c r="G371" s="18" t="n">
        <f aca="false">D371/E371</f>
        <v>0.0421114484379591</v>
      </c>
    </row>
    <row r="372" customFormat="false" ht="14.25" hidden="false" customHeight="true" outlineLevel="0" collapsed="false">
      <c r="A372" s="24"/>
      <c r="B372" s="15" t="s">
        <v>19</v>
      </c>
      <c r="C372" s="16" t="n">
        <v>1026</v>
      </c>
      <c r="D372" s="16" t="n">
        <v>1191</v>
      </c>
      <c r="E372" s="16" t="n">
        <v>7642</v>
      </c>
      <c r="F372" s="17" t="n">
        <f aca="false">C372/D372</f>
        <v>0.861460957178841</v>
      </c>
      <c r="G372" s="18" t="n">
        <f aca="false">D372/E372</f>
        <v>0.155849254121958</v>
      </c>
    </row>
    <row r="373" customFormat="false" ht="14.25" hidden="false" customHeight="true" outlineLevel="0" collapsed="false">
      <c r="A373" s="24"/>
      <c r="B373" s="15" t="s">
        <v>20</v>
      </c>
      <c r="C373" s="16" t="n">
        <v>1345</v>
      </c>
      <c r="D373" s="16" t="n">
        <v>3955</v>
      </c>
      <c r="E373" s="16" t="n">
        <v>71099</v>
      </c>
      <c r="F373" s="17" t="n">
        <f aca="false">C373/D373</f>
        <v>0.34007585335019</v>
      </c>
      <c r="G373" s="18" t="n">
        <f aca="false">D373/E373</f>
        <v>0.0556266614157724</v>
      </c>
    </row>
    <row r="374" customFormat="false" ht="14.25" hidden="false" customHeight="true" outlineLevel="0" collapsed="false">
      <c r="A374" s="24"/>
      <c r="B374" s="15" t="s">
        <v>21</v>
      </c>
      <c r="C374" s="16" t="n">
        <v>334</v>
      </c>
      <c r="D374" s="16" t="n">
        <v>782</v>
      </c>
      <c r="E374" s="16" t="n">
        <v>22535</v>
      </c>
      <c r="F374" s="17" t="n">
        <f aca="false">C374/D374</f>
        <v>0.427109974424552</v>
      </c>
      <c r="G374" s="18" t="n">
        <f aca="false">D374/E374</f>
        <v>0.0347015753272687</v>
      </c>
    </row>
    <row r="375" customFormat="false" ht="14.25" hidden="false" customHeight="true" outlineLevel="0" collapsed="false">
      <c r="A375" s="24"/>
      <c r="B375" s="15" t="s">
        <v>22</v>
      </c>
      <c r="C375" s="16" t="n">
        <v>395</v>
      </c>
      <c r="D375" s="16" t="n">
        <v>751</v>
      </c>
      <c r="E375" s="16" t="n">
        <v>28566</v>
      </c>
      <c r="F375" s="17" t="n">
        <f aca="false">C375/D375</f>
        <v>0.525965379494008</v>
      </c>
      <c r="G375" s="18" t="n">
        <f aca="false">D375/E375</f>
        <v>0.0262899950990688</v>
      </c>
    </row>
    <row r="376" customFormat="false" ht="14.25" hidden="false" customHeight="true" outlineLevel="0" collapsed="false">
      <c r="A376" s="24"/>
      <c r="B376" s="15" t="s">
        <v>23</v>
      </c>
      <c r="C376" s="16" t="n">
        <v>2635</v>
      </c>
      <c r="D376" s="16" t="n">
        <v>5364</v>
      </c>
      <c r="E376" s="16" t="n">
        <v>227144</v>
      </c>
      <c r="F376" s="17" t="n">
        <f aca="false">C376/D376</f>
        <v>0.49123788217748</v>
      </c>
      <c r="G376" s="18" t="n">
        <f aca="false">D376/E376</f>
        <v>0.0236149755221357</v>
      </c>
    </row>
    <row r="377" customFormat="false" ht="14.25" hidden="false" customHeight="true" outlineLevel="0" collapsed="false">
      <c r="A377" s="24"/>
      <c r="B377" s="15" t="s">
        <v>24</v>
      </c>
      <c r="C377" s="16" t="n">
        <v>1724</v>
      </c>
      <c r="D377" s="16" t="n">
        <v>4082</v>
      </c>
      <c r="E377" s="16" t="n">
        <v>75192</v>
      </c>
      <c r="F377" s="17" t="n">
        <f aca="false">C377/D377</f>
        <v>0.42234198922097</v>
      </c>
      <c r="G377" s="18" t="n">
        <f aca="false">D377/E377</f>
        <v>0.0542876901798064</v>
      </c>
    </row>
    <row r="378" customFormat="false" ht="14.25" hidden="false" customHeight="true" outlineLevel="0" collapsed="false">
      <c r="A378" s="24"/>
      <c r="B378" s="15" t="s">
        <v>25</v>
      </c>
      <c r="C378" s="16" t="n">
        <v>359</v>
      </c>
      <c r="D378" s="16" t="n">
        <v>504</v>
      </c>
      <c r="E378" s="16" t="n">
        <v>12987</v>
      </c>
      <c r="F378" s="17" t="n">
        <f aca="false">C378/D378</f>
        <v>0.712301587301587</v>
      </c>
      <c r="G378" s="18" t="n">
        <f aca="false">D378/E378</f>
        <v>0.0388080388080388</v>
      </c>
    </row>
    <row r="379" customFormat="false" ht="14.25" hidden="false" customHeight="true" outlineLevel="0" collapsed="false">
      <c r="A379" s="24"/>
      <c r="B379" s="15" t="s">
        <v>26</v>
      </c>
      <c r="C379" s="16" t="n">
        <v>1992</v>
      </c>
      <c r="D379" s="16" t="n">
        <v>3789</v>
      </c>
      <c r="E379" s="16" t="n">
        <v>54151</v>
      </c>
      <c r="F379" s="17" t="n">
        <f aca="false">C379/D379</f>
        <v>0.525732383214569</v>
      </c>
      <c r="G379" s="18" t="n">
        <f aca="false">D379/E379</f>
        <v>0.0699710069989474</v>
      </c>
    </row>
    <row r="380" customFormat="false" ht="14.25" hidden="false" customHeight="true" outlineLevel="0" collapsed="false">
      <c r="A380" s="24"/>
      <c r="B380" s="15" t="s">
        <v>27</v>
      </c>
      <c r="C380" s="16" t="n">
        <v>1902</v>
      </c>
      <c r="D380" s="16" t="n">
        <v>3865</v>
      </c>
      <c r="E380" s="16" t="n">
        <v>120258</v>
      </c>
      <c r="F380" s="17" t="n">
        <f aca="false">C380/D380</f>
        <v>0.492108667529107</v>
      </c>
      <c r="G380" s="18" t="n">
        <f aca="false">D380/E380</f>
        <v>0.0321392339802757</v>
      </c>
    </row>
    <row r="381" customFormat="false" ht="14.25" hidden="false" customHeight="true" outlineLevel="0" collapsed="false">
      <c r="A381" s="24"/>
      <c r="B381" s="15" t="s">
        <v>28</v>
      </c>
      <c r="C381" s="16" t="n">
        <v>1724</v>
      </c>
      <c r="D381" s="16" t="n">
        <v>3773</v>
      </c>
      <c r="E381" s="16" t="n">
        <v>88392</v>
      </c>
      <c r="F381" s="17" t="n">
        <f aca="false">C381/D381</f>
        <v>0.456930824277763</v>
      </c>
      <c r="G381" s="18" t="n">
        <f aca="false">D381/E381</f>
        <v>0.0426848583582225</v>
      </c>
    </row>
    <row r="382" customFormat="false" ht="14.25" hidden="false" customHeight="true" outlineLevel="0" collapsed="false">
      <c r="A382" s="24"/>
      <c r="B382" s="15" t="s">
        <v>29</v>
      </c>
      <c r="C382" s="16" t="n">
        <v>10416</v>
      </c>
      <c r="D382" s="16" t="n">
        <v>18702</v>
      </c>
      <c r="E382" s="16" t="n">
        <v>463206</v>
      </c>
      <c r="F382" s="17" t="n">
        <f aca="false">C382/D382</f>
        <v>0.556945781199872</v>
      </c>
      <c r="G382" s="18" t="n">
        <f aca="false">D382/E382</f>
        <v>0.0403751246745509</v>
      </c>
    </row>
    <row r="383" customFormat="false" ht="14.25" hidden="false" customHeight="true" outlineLevel="0" collapsed="false">
      <c r="A383" s="24"/>
      <c r="B383" s="15" t="s">
        <v>30</v>
      </c>
      <c r="C383" s="16" t="n">
        <v>916</v>
      </c>
      <c r="D383" s="16" t="n">
        <v>1569</v>
      </c>
      <c r="E383" s="16" t="n">
        <v>31940</v>
      </c>
      <c r="F383" s="17" t="n">
        <f aca="false">C383/D383</f>
        <v>0.583811344805609</v>
      </c>
      <c r="G383" s="18" t="n">
        <f aca="false">D383/E383</f>
        <v>0.0491233562930495</v>
      </c>
    </row>
    <row r="384" customFormat="false" ht="14.25" hidden="false" customHeight="true" outlineLevel="0" collapsed="false">
      <c r="A384" s="24"/>
      <c r="B384" s="15" t="s">
        <v>31</v>
      </c>
      <c r="C384" s="16" t="n">
        <v>623</v>
      </c>
      <c r="D384" s="16" t="n">
        <v>853</v>
      </c>
      <c r="E384" s="16" t="n">
        <v>21471</v>
      </c>
      <c r="F384" s="17" t="n">
        <f aca="false">C384/D384</f>
        <v>0.730363423212192</v>
      </c>
      <c r="G384" s="18" t="n">
        <f aca="false">D384/E384</f>
        <v>0.0397280052163383</v>
      </c>
    </row>
    <row r="385" customFormat="false" ht="14.25" hidden="false" customHeight="true" outlineLevel="0" collapsed="false">
      <c r="A385" s="24"/>
      <c r="B385" s="15" t="s">
        <v>32</v>
      </c>
      <c r="C385" s="16" t="n">
        <v>1308</v>
      </c>
      <c r="D385" s="16" t="n">
        <v>2277</v>
      </c>
      <c r="E385" s="16" t="n">
        <v>49285</v>
      </c>
      <c r="F385" s="17" t="n">
        <f aca="false">C385/D385</f>
        <v>0.574440052700922</v>
      </c>
      <c r="G385" s="18" t="n">
        <f aca="false">D385/E385</f>
        <v>0.0462006695749214</v>
      </c>
    </row>
    <row r="386" customFormat="false" ht="14.25" hidden="false" customHeight="true" outlineLevel="0" collapsed="false">
      <c r="A386" s="24"/>
      <c r="B386" s="15" t="s">
        <v>33</v>
      </c>
      <c r="C386" s="16" t="n">
        <v>2804</v>
      </c>
      <c r="D386" s="16" t="n">
        <v>5985</v>
      </c>
      <c r="E386" s="16" t="n">
        <v>151901</v>
      </c>
      <c r="F386" s="17" t="n">
        <f aca="false">C386/D386</f>
        <v>0.468504594820384</v>
      </c>
      <c r="G386" s="18" t="n">
        <f aca="false">D386/E386</f>
        <v>0.0394006622734544</v>
      </c>
    </row>
    <row r="387" customFormat="false" ht="14.25" hidden="false" customHeight="true" outlineLevel="0" collapsed="false">
      <c r="A387" s="24"/>
      <c r="B387" s="15" t="s">
        <v>34</v>
      </c>
      <c r="C387" s="16" t="n">
        <v>631</v>
      </c>
      <c r="D387" s="16" t="n">
        <v>1147</v>
      </c>
      <c r="E387" s="16" t="n">
        <v>27785</v>
      </c>
      <c r="F387" s="17" t="n">
        <f aca="false">C387/D387</f>
        <v>0.550130775937228</v>
      </c>
      <c r="G387" s="18" t="n">
        <f aca="false">D387/E387</f>
        <v>0.0412812668706136</v>
      </c>
    </row>
    <row r="388" customFormat="false" ht="14.25" hidden="false" customHeight="true" outlineLevel="0" collapsed="false">
      <c r="A388" s="24"/>
      <c r="B388" s="15" t="s">
        <v>35</v>
      </c>
      <c r="C388" s="16" t="n">
        <v>1773</v>
      </c>
      <c r="D388" s="16" t="n">
        <v>3820</v>
      </c>
      <c r="E388" s="16" t="n">
        <v>93512</v>
      </c>
      <c r="F388" s="17" t="n">
        <f aca="false">C388/D388</f>
        <v>0.46413612565445</v>
      </c>
      <c r="G388" s="18" t="n">
        <f aca="false">D388/E388</f>
        <v>0.0408503721447515</v>
      </c>
    </row>
    <row r="389" customFormat="false" ht="14.25" hidden="false" customHeight="true" outlineLevel="0" collapsed="false">
      <c r="A389" s="24"/>
      <c r="B389" s="15" t="s">
        <v>36</v>
      </c>
      <c r="C389" s="16" t="n">
        <v>1635</v>
      </c>
      <c r="D389" s="16" t="n">
        <v>2301</v>
      </c>
      <c r="E389" s="16" t="n">
        <v>16098</v>
      </c>
      <c r="F389" s="17" t="n">
        <f aca="false">C389/D389</f>
        <v>0.710560625814863</v>
      </c>
      <c r="G389" s="18" t="n">
        <f aca="false">D389/E389</f>
        <v>0.142937010808796</v>
      </c>
    </row>
    <row r="390" customFormat="false" ht="14.25" hidden="false" customHeight="true" outlineLevel="0" collapsed="false">
      <c r="A390" s="24" t="n">
        <v>2010</v>
      </c>
      <c r="B390" s="15" t="s">
        <v>10</v>
      </c>
      <c r="C390" s="16" t="n">
        <v>302</v>
      </c>
      <c r="D390" s="16" t="n">
        <v>788</v>
      </c>
      <c r="E390" s="16" t="n">
        <v>22776</v>
      </c>
      <c r="F390" s="17" t="n">
        <f aca="false">C390/D390</f>
        <v>0.383248730964467</v>
      </c>
      <c r="G390" s="18" t="n">
        <f aca="false">D390/E390</f>
        <v>0.0345978222690551</v>
      </c>
    </row>
    <row r="391" customFormat="false" ht="14.25" hidden="false" customHeight="true" outlineLevel="0" collapsed="false">
      <c r="A391" s="24"/>
      <c r="B391" s="15" t="s">
        <v>11</v>
      </c>
      <c r="C391" s="16" t="n">
        <v>9437</v>
      </c>
      <c r="D391" s="16" t="n">
        <v>16794</v>
      </c>
      <c r="E391" s="16" t="n">
        <v>146547</v>
      </c>
      <c r="F391" s="17" t="n">
        <f aca="false">C391/D391</f>
        <v>0.561926878647136</v>
      </c>
      <c r="G391" s="18" t="n">
        <f aca="false">D391/E391</f>
        <v>0.114598047042928</v>
      </c>
    </row>
    <row r="392" customFormat="false" ht="14.25" hidden="false" customHeight="true" outlineLevel="0" collapsed="false">
      <c r="A392" s="24"/>
      <c r="B392" s="15" t="s">
        <v>12</v>
      </c>
      <c r="C392" s="16" t="n">
        <v>520</v>
      </c>
      <c r="D392" s="16" t="n">
        <v>1241</v>
      </c>
      <c r="E392" s="16" t="n">
        <v>44706</v>
      </c>
      <c r="F392" s="17" t="n">
        <f aca="false">C392/D392</f>
        <v>0.419016921837228</v>
      </c>
      <c r="G392" s="18" t="n">
        <f aca="false">D392/E392</f>
        <v>0.027759137475954</v>
      </c>
    </row>
    <row r="393" customFormat="false" ht="14.25" hidden="false" customHeight="true" outlineLevel="0" collapsed="false">
      <c r="A393" s="24"/>
      <c r="B393" s="15" t="s">
        <v>13</v>
      </c>
      <c r="C393" s="16" t="n">
        <v>4397</v>
      </c>
      <c r="D393" s="16" t="n">
        <v>7984</v>
      </c>
      <c r="E393" s="16" t="n">
        <v>205454</v>
      </c>
      <c r="F393" s="17" t="n">
        <f aca="false">C393/D393</f>
        <v>0.550726452905812</v>
      </c>
      <c r="G393" s="18" t="n">
        <f aca="false">D393/E393</f>
        <v>0.0388602801600358</v>
      </c>
    </row>
    <row r="394" customFormat="false" ht="14.25" hidden="false" customHeight="true" outlineLevel="0" collapsed="false">
      <c r="A394" s="24"/>
      <c r="B394" s="15" t="s">
        <v>14</v>
      </c>
      <c r="C394" s="16" t="n">
        <v>359</v>
      </c>
      <c r="D394" s="16" t="n">
        <v>755</v>
      </c>
      <c r="E394" s="16" t="n">
        <v>37372</v>
      </c>
      <c r="F394" s="17" t="n">
        <f aca="false">C394/D394</f>
        <v>0.475496688741722</v>
      </c>
      <c r="G394" s="18" t="n">
        <f aca="false">D394/E394</f>
        <v>0.020202290484855</v>
      </c>
    </row>
    <row r="395" customFormat="false" ht="14.25" hidden="false" customHeight="true" outlineLevel="0" collapsed="false">
      <c r="A395" s="24"/>
      <c r="B395" s="15" t="s">
        <v>15</v>
      </c>
      <c r="C395" s="16" t="n">
        <v>1237</v>
      </c>
      <c r="D395" s="16" t="n">
        <v>2545</v>
      </c>
      <c r="E395" s="16" t="n">
        <v>70454</v>
      </c>
      <c r="F395" s="17" t="n">
        <f aca="false">C395/D395</f>
        <v>0.486051080550098</v>
      </c>
      <c r="G395" s="18" t="n">
        <f aca="false">D395/E395</f>
        <v>0.0361228603060153</v>
      </c>
    </row>
    <row r="396" customFormat="false" ht="14.25" hidden="false" customHeight="true" outlineLevel="0" collapsed="false">
      <c r="A396" s="24"/>
      <c r="B396" s="15" t="s">
        <v>16</v>
      </c>
      <c r="C396" s="16" t="n">
        <v>2526</v>
      </c>
      <c r="D396" s="16" t="n">
        <v>4852</v>
      </c>
      <c r="E396" s="16" t="n">
        <v>136476</v>
      </c>
      <c r="F396" s="17" t="n">
        <f aca="false">C396/D396</f>
        <v>0.520610057708162</v>
      </c>
      <c r="G396" s="18" t="n">
        <f aca="false">D396/E396</f>
        <v>0.0355520384536475</v>
      </c>
    </row>
    <row r="397" customFormat="false" ht="14.25" hidden="false" customHeight="true" outlineLevel="0" collapsed="false">
      <c r="A397" s="24"/>
      <c r="B397" s="15" t="s">
        <v>17</v>
      </c>
      <c r="C397" s="16" t="n">
        <v>1546</v>
      </c>
      <c r="D397" s="16" t="n">
        <v>3084</v>
      </c>
      <c r="E397" s="16" t="n">
        <v>105393</v>
      </c>
      <c r="F397" s="17" t="n">
        <f aca="false">C397/D397</f>
        <v>0.501297016861219</v>
      </c>
      <c r="G397" s="18" t="n">
        <f aca="false">D397/E397</f>
        <v>0.0292619054396402</v>
      </c>
    </row>
    <row r="398" customFormat="false" ht="14.25" hidden="false" customHeight="true" outlineLevel="0" collapsed="false">
      <c r="A398" s="24"/>
      <c r="B398" s="15" t="s">
        <v>18</v>
      </c>
      <c r="C398" s="16" t="n">
        <v>237</v>
      </c>
      <c r="D398" s="16" t="n">
        <v>430</v>
      </c>
      <c r="E398" s="16" t="n">
        <v>10170</v>
      </c>
      <c r="F398" s="17" t="n">
        <f aca="false">C398/D398</f>
        <v>0.551162790697674</v>
      </c>
      <c r="G398" s="18" t="n">
        <f aca="false">D398/E398</f>
        <v>0.0422812192723697</v>
      </c>
    </row>
    <row r="399" customFormat="false" ht="14.25" hidden="false" customHeight="true" outlineLevel="0" collapsed="false">
      <c r="A399" s="24"/>
      <c r="B399" s="15" t="s">
        <v>19</v>
      </c>
      <c r="C399" s="16" t="n">
        <v>1111</v>
      </c>
      <c r="D399" s="16" t="n">
        <v>1276</v>
      </c>
      <c r="E399" s="16" t="n">
        <v>7857</v>
      </c>
      <c r="F399" s="17" t="n">
        <f aca="false">C399/D399</f>
        <v>0.870689655172414</v>
      </c>
      <c r="G399" s="18" t="n">
        <f aca="false">D399/E399</f>
        <v>0.16240295278096</v>
      </c>
    </row>
    <row r="400" customFormat="false" ht="14.25" hidden="false" customHeight="true" outlineLevel="0" collapsed="false">
      <c r="A400" s="24"/>
      <c r="B400" s="15" t="s">
        <v>20</v>
      </c>
      <c r="C400" s="16" t="n">
        <v>1518</v>
      </c>
      <c r="D400" s="16" t="n">
        <v>4264</v>
      </c>
      <c r="E400" s="16" t="n">
        <v>73526</v>
      </c>
      <c r="F400" s="17" t="n">
        <f aca="false">C400/D400</f>
        <v>0.356003752345216</v>
      </c>
      <c r="G400" s="18" t="n">
        <f aca="false">D400/E400</f>
        <v>0.0579930908794168</v>
      </c>
    </row>
    <row r="401" customFormat="false" ht="14.25" hidden="false" customHeight="true" outlineLevel="0" collapsed="false">
      <c r="A401" s="24"/>
      <c r="B401" s="15" t="s">
        <v>21</v>
      </c>
      <c r="C401" s="16" t="n">
        <v>329</v>
      </c>
      <c r="D401" s="16" t="n">
        <v>753</v>
      </c>
      <c r="E401" s="16" t="n">
        <v>22975</v>
      </c>
      <c r="F401" s="17" t="n">
        <f aca="false">C401/D401</f>
        <v>0.436918990703851</v>
      </c>
      <c r="G401" s="18" t="n">
        <f aca="false">D401/E401</f>
        <v>0.0327747551686616</v>
      </c>
    </row>
    <row r="402" customFormat="false" ht="14.25" hidden="false" customHeight="true" outlineLevel="0" collapsed="false">
      <c r="A402" s="24"/>
      <c r="B402" s="15" t="s">
        <v>22</v>
      </c>
      <c r="C402" s="16" t="n">
        <v>427</v>
      </c>
      <c r="D402" s="16" t="n">
        <v>774</v>
      </c>
      <c r="E402" s="16" t="n">
        <v>29061</v>
      </c>
      <c r="F402" s="17" t="n">
        <f aca="false">C402/D402</f>
        <v>0.551679586563308</v>
      </c>
      <c r="G402" s="18" t="n">
        <f aca="false">D402/E402</f>
        <v>0.0266336327036234</v>
      </c>
    </row>
    <row r="403" customFormat="false" ht="14.25" hidden="false" customHeight="true" outlineLevel="0" collapsed="false">
      <c r="A403" s="24"/>
      <c r="B403" s="15" t="s">
        <v>23</v>
      </c>
      <c r="C403" s="16" t="n">
        <v>2570</v>
      </c>
      <c r="D403" s="16" t="n">
        <v>5341</v>
      </c>
      <c r="E403" s="16" t="n">
        <v>238135</v>
      </c>
      <c r="F403" s="17" t="n">
        <f aca="false">C403/D403</f>
        <v>0.481183299007677</v>
      </c>
      <c r="G403" s="18" t="n">
        <f aca="false">D403/E403</f>
        <v>0.0224284544481072</v>
      </c>
    </row>
    <row r="404" customFormat="false" ht="14.25" hidden="false" customHeight="true" outlineLevel="0" collapsed="false">
      <c r="A404" s="24"/>
      <c r="B404" s="15" t="s">
        <v>24</v>
      </c>
      <c r="C404" s="16" t="n">
        <v>2018</v>
      </c>
      <c r="D404" s="16" t="n">
        <v>4351</v>
      </c>
      <c r="E404" s="16" t="n">
        <v>76940</v>
      </c>
      <c r="F404" s="17" t="n">
        <f aca="false">C404/D404</f>
        <v>0.463801424959779</v>
      </c>
      <c r="G404" s="18" t="n">
        <f aca="false">D404/E404</f>
        <v>0.0565505588770471</v>
      </c>
    </row>
    <row r="405" customFormat="false" ht="14.25" hidden="false" customHeight="true" outlineLevel="0" collapsed="false">
      <c r="A405" s="24"/>
      <c r="B405" s="15" t="s">
        <v>25</v>
      </c>
      <c r="C405" s="16" t="n">
        <v>418</v>
      </c>
      <c r="D405" s="16" t="n">
        <v>553</v>
      </c>
      <c r="E405" s="16" t="n">
        <v>13701</v>
      </c>
      <c r="F405" s="17" t="n">
        <f aca="false">C405/D405</f>
        <v>0.755877034358047</v>
      </c>
      <c r="G405" s="18" t="n">
        <f aca="false">D405/E405</f>
        <v>0.0403620173709948</v>
      </c>
    </row>
    <row r="406" customFormat="false" ht="14.25" hidden="false" customHeight="true" outlineLevel="0" collapsed="false">
      <c r="A406" s="24"/>
      <c r="B406" s="15" t="s">
        <v>26</v>
      </c>
      <c r="C406" s="16" t="n">
        <v>1954</v>
      </c>
      <c r="D406" s="16" t="n">
        <v>3684</v>
      </c>
      <c r="E406" s="16" t="n">
        <v>56617</v>
      </c>
      <c r="F406" s="17" t="n">
        <f aca="false">C406/D406</f>
        <v>0.530401737242128</v>
      </c>
      <c r="G406" s="18" t="n">
        <f aca="false">D406/E406</f>
        <v>0.0650687955914301</v>
      </c>
    </row>
    <row r="407" customFormat="false" ht="14.25" hidden="false" customHeight="true" outlineLevel="0" collapsed="false">
      <c r="A407" s="24"/>
      <c r="B407" s="15" t="s">
        <v>27</v>
      </c>
      <c r="C407" s="16" t="n">
        <v>2081</v>
      </c>
      <c r="D407" s="16" t="n">
        <v>4116</v>
      </c>
      <c r="E407" s="16" t="n">
        <v>127400</v>
      </c>
      <c r="F407" s="17" t="n">
        <f aca="false">C407/D407</f>
        <v>0.505587949465501</v>
      </c>
      <c r="G407" s="18" t="n">
        <f aca="false">D407/E407</f>
        <v>0.0323076923076923</v>
      </c>
    </row>
    <row r="408" customFormat="false" ht="14.25" hidden="false" customHeight="true" outlineLevel="0" collapsed="false">
      <c r="A408" s="24"/>
      <c r="B408" s="15" t="s">
        <v>28</v>
      </c>
      <c r="C408" s="16" t="n">
        <v>1859</v>
      </c>
      <c r="D408" s="16" t="n">
        <v>3874</v>
      </c>
      <c r="E408" s="16" t="n">
        <v>88945</v>
      </c>
      <c r="F408" s="17" t="n">
        <f aca="false">C408/D408</f>
        <v>0.479865771812081</v>
      </c>
      <c r="G408" s="18" t="n">
        <f aca="false">D408/E408</f>
        <v>0.043555005902524</v>
      </c>
    </row>
    <row r="409" customFormat="false" ht="14.25" hidden="false" customHeight="true" outlineLevel="0" collapsed="false">
      <c r="A409" s="24"/>
      <c r="B409" s="15" t="s">
        <v>29</v>
      </c>
      <c r="C409" s="16" t="n">
        <v>11246</v>
      </c>
      <c r="D409" s="16" t="n">
        <v>19748</v>
      </c>
      <c r="E409" s="16" t="n">
        <v>474504</v>
      </c>
      <c r="F409" s="17" t="n">
        <f aca="false">C409/D409</f>
        <v>0.569475389912903</v>
      </c>
      <c r="G409" s="18" t="n">
        <f aca="false">D409/E409</f>
        <v>0.0416181949994099</v>
      </c>
    </row>
    <row r="410" customFormat="false" ht="14.25" hidden="false" customHeight="true" outlineLevel="0" collapsed="false">
      <c r="A410" s="24"/>
      <c r="B410" s="15" t="s">
        <v>30</v>
      </c>
      <c r="C410" s="16" t="n">
        <v>950</v>
      </c>
      <c r="D410" s="16" t="n">
        <v>1593</v>
      </c>
      <c r="E410" s="16" t="n">
        <v>33369</v>
      </c>
      <c r="F410" s="17" t="n">
        <f aca="false">C410/D410</f>
        <v>0.596359070935342</v>
      </c>
      <c r="G410" s="18" t="n">
        <f aca="false">D410/E410</f>
        <v>0.0477389193562888</v>
      </c>
    </row>
    <row r="411" customFormat="false" ht="14.25" hidden="false" customHeight="true" outlineLevel="0" collapsed="false">
      <c r="A411" s="24"/>
      <c r="B411" s="15" t="s">
        <v>31</v>
      </c>
      <c r="C411" s="16" t="n">
        <v>836</v>
      </c>
      <c r="D411" s="16" t="n">
        <v>1080</v>
      </c>
      <c r="E411" s="16" t="n">
        <v>22140</v>
      </c>
      <c r="F411" s="17" t="n">
        <f aca="false">C411/D411</f>
        <v>0.774074074074074</v>
      </c>
      <c r="G411" s="18" t="n">
        <f aca="false">D411/E411</f>
        <v>0.0487804878048781</v>
      </c>
    </row>
    <row r="412" customFormat="false" ht="14.25" hidden="false" customHeight="true" outlineLevel="0" collapsed="false">
      <c r="A412" s="24"/>
      <c r="B412" s="15" t="s">
        <v>32</v>
      </c>
      <c r="C412" s="16" t="n">
        <v>1277</v>
      </c>
      <c r="D412" s="16" t="n">
        <v>2234</v>
      </c>
      <c r="E412" s="16" t="n">
        <v>54312</v>
      </c>
      <c r="F412" s="17" t="n">
        <f aca="false">C412/D412</f>
        <v>0.571620411817368</v>
      </c>
      <c r="G412" s="18" t="n">
        <f aca="false">D412/E412</f>
        <v>0.0411327146855207</v>
      </c>
    </row>
    <row r="413" customFormat="false" ht="14.25" hidden="false" customHeight="true" outlineLevel="0" collapsed="false">
      <c r="A413" s="24"/>
      <c r="B413" s="15" t="s">
        <v>33</v>
      </c>
      <c r="C413" s="16" t="n">
        <v>2927</v>
      </c>
      <c r="D413" s="16" t="n">
        <v>6188</v>
      </c>
      <c r="E413" s="16" t="n">
        <v>154768</v>
      </c>
      <c r="F413" s="17" t="n">
        <f aca="false">C413/D413</f>
        <v>0.473012281835811</v>
      </c>
      <c r="G413" s="18" t="n">
        <f aca="false">D413/E413</f>
        <v>0.0399824253075571</v>
      </c>
    </row>
    <row r="414" customFormat="false" ht="14.25" hidden="false" customHeight="true" outlineLevel="0" collapsed="false">
      <c r="A414" s="24"/>
      <c r="B414" s="15" t="s">
        <v>34</v>
      </c>
      <c r="C414" s="16" t="n">
        <v>792</v>
      </c>
      <c r="D414" s="16" t="n">
        <v>1301</v>
      </c>
      <c r="E414" s="16" t="n">
        <v>31569</v>
      </c>
      <c r="F414" s="17" t="n">
        <f aca="false">C414/D414</f>
        <v>0.608762490392006</v>
      </c>
      <c r="G414" s="18" t="n">
        <f aca="false">D414/E414</f>
        <v>0.0412113148975261</v>
      </c>
    </row>
    <row r="415" customFormat="false" ht="14.25" hidden="false" customHeight="true" outlineLevel="0" collapsed="false">
      <c r="A415" s="24"/>
      <c r="B415" s="15" t="s">
        <v>35</v>
      </c>
      <c r="C415" s="16" t="n">
        <v>1987</v>
      </c>
      <c r="D415" s="16" t="n">
        <v>4042</v>
      </c>
      <c r="E415" s="16" t="n">
        <v>105128</v>
      </c>
      <c r="F415" s="17" t="n">
        <f aca="false">C415/D415</f>
        <v>0.491588322612568</v>
      </c>
      <c r="G415" s="18" t="n">
        <f aca="false">D415/E415</f>
        <v>0.0384483677041321</v>
      </c>
    </row>
    <row r="416" customFormat="false" ht="14.25" hidden="false" customHeight="true" outlineLevel="0" collapsed="false">
      <c r="A416" s="24"/>
      <c r="B416" s="15" t="s">
        <v>36</v>
      </c>
      <c r="C416" s="16" t="n">
        <v>1537</v>
      </c>
      <c r="D416" s="16" t="n">
        <v>2215</v>
      </c>
      <c r="E416" s="16" t="n">
        <v>16618</v>
      </c>
      <c r="F416" s="17" t="n">
        <f aca="false">C416/D416</f>
        <v>0.693905191873589</v>
      </c>
      <c r="G416" s="18" t="n">
        <f aca="false">D416/E416</f>
        <v>0.133289204477073</v>
      </c>
    </row>
    <row r="417" customFormat="false" ht="14.25" hidden="false" customHeight="true" outlineLevel="0" collapsed="false">
      <c r="A417" s="24" t="n">
        <v>2011</v>
      </c>
      <c r="B417" s="15" t="s">
        <v>10</v>
      </c>
      <c r="C417" s="16" t="n">
        <v>527</v>
      </c>
      <c r="D417" s="16" t="n">
        <v>1165</v>
      </c>
      <c r="E417" s="16" t="n">
        <v>32148</v>
      </c>
      <c r="F417" s="17" t="n">
        <f aca="false">C417/D417</f>
        <v>0.452360515021459</v>
      </c>
      <c r="G417" s="18" t="n">
        <f aca="false">D417/E417</f>
        <v>0.0362386462610427</v>
      </c>
    </row>
    <row r="418" customFormat="false" ht="14.25" hidden="false" customHeight="true" outlineLevel="0" collapsed="false">
      <c r="A418" s="24"/>
      <c r="B418" s="15" t="s">
        <v>11</v>
      </c>
      <c r="C418" s="16" t="n">
        <v>9983</v>
      </c>
      <c r="D418" s="16" t="n">
        <v>17884</v>
      </c>
      <c r="E418" s="16" t="n">
        <v>152950</v>
      </c>
      <c r="F418" s="17" t="n">
        <f aca="false">C418/D418</f>
        <v>0.558208454484455</v>
      </c>
      <c r="G418" s="18" t="n">
        <f aca="false">D418/E418</f>
        <v>0.116927100359595</v>
      </c>
    </row>
    <row r="419" customFormat="false" ht="14.25" hidden="false" customHeight="true" outlineLevel="0" collapsed="false">
      <c r="A419" s="24"/>
      <c r="B419" s="15" t="s">
        <v>12</v>
      </c>
      <c r="C419" s="16" t="n">
        <v>567</v>
      </c>
      <c r="D419" s="16" t="n">
        <v>1478</v>
      </c>
      <c r="E419" s="16" t="n">
        <v>49677</v>
      </c>
      <c r="F419" s="17" t="n">
        <f aca="false">C419/D419</f>
        <v>0.38362652232747</v>
      </c>
      <c r="G419" s="18" t="n">
        <f aca="false">D419/E419</f>
        <v>0.0297521992068764</v>
      </c>
    </row>
    <row r="420" customFormat="false" ht="14.25" hidden="false" customHeight="true" outlineLevel="0" collapsed="false">
      <c r="A420" s="24"/>
      <c r="B420" s="15" t="s">
        <v>13</v>
      </c>
      <c r="C420" s="16" t="n">
        <v>4518</v>
      </c>
      <c r="D420" s="16" t="n">
        <v>8339</v>
      </c>
      <c r="E420" s="16" t="n">
        <v>213665</v>
      </c>
      <c r="F420" s="17" t="n">
        <f aca="false">C420/D420</f>
        <v>0.541791581724427</v>
      </c>
      <c r="G420" s="18" t="n">
        <f aca="false">D420/E420</f>
        <v>0.0390283855568296</v>
      </c>
    </row>
    <row r="421" customFormat="false" ht="14.25" hidden="false" customHeight="true" outlineLevel="0" collapsed="false">
      <c r="A421" s="24"/>
      <c r="B421" s="15" t="s">
        <v>14</v>
      </c>
      <c r="C421" s="16" t="n">
        <v>459</v>
      </c>
      <c r="D421" s="16" t="n">
        <v>878</v>
      </c>
      <c r="E421" s="16" t="n">
        <v>38186</v>
      </c>
      <c r="F421" s="17" t="n">
        <f aca="false">C421/D421</f>
        <v>0.522779043280182</v>
      </c>
      <c r="G421" s="18" t="n">
        <f aca="false">D421/E421</f>
        <v>0.0229927198449694</v>
      </c>
    </row>
    <row r="422" customFormat="false" ht="14.25" hidden="false" customHeight="true" outlineLevel="0" collapsed="false">
      <c r="A422" s="24"/>
      <c r="B422" s="15" t="s">
        <v>15</v>
      </c>
      <c r="C422" s="16" t="n">
        <v>1271</v>
      </c>
      <c r="D422" s="16" t="n">
        <v>2702</v>
      </c>
      <c r="E422" s="16" t="n">
        <v>74328</v>
      </c>
      <c r="F422" s="17" t="n">
        <f aca="false">C422/D422</f>
        <v>0.47039230199852</v>
      </c>
      <c r="G422" s="18" t="n">
        <f aca="false">D422/E422</f>
        <v>0.0363523840275535</v>
      </c>
    </row>
    <row r="423" customFormat="false" ht="14.25" hidden="false" customHeight="true" outlineLevel="0" collapsed="false">
      <c r="A423" s="24"/>
      <c r="B423" s="15" t="s">
        <v>16</v>
      </c>
      <c r="C423" s="16" t="n">
        <v>2727</v>
      </c>
      <c r="D423" s="16" t="n">
        <v>5234</v>
      </c>
      <c r="E423" s="16" t="n">
        <v>147600</v>
      </c>
      <c r="F423" s="17" t="n">
        <f aca="false">C423/D423</f>
        <v>0.521016431027895</v>
      </c>
      <c r="G423" s="18" t="n">
        <f aca="false">D423/E423</f>
        <v>0.0354607046070461</v>
      </c>
    </row>
    <row r="424" customFormat="false" ht="14.25" hidden="false" customHeight="true" outlineLevel="0" collapsed="false">
      <c r="A424" s="24"/>
      <c r="B424" s="15" t="s">
        <v>17</v>
      </c>
      <c r="C424" s="16" t="n">
        <v>1661</v>
      </c>
      <c r="D424" s="16" t="n">
        <v>3280</v>
      </c>
      <c r="E424" s="16" t="n">
        <v>118062</v>
      </c>
      <c r="F424" s="17" t="n">
        <f aca="false">C424/D424</f>
        <v>0.50640243902439</v>
      </c>
      <c r="G424" s="18" t="n">
        <f aca="false">D424/E424</f>
        <v>0.0277820128407108</v>
      </c>
    </row>
    <row r="425" customFormat="false" ht="14.25" hidden="false" customHeight="true" outlineLevel="0" collapsed="false">
      <c r="A425" s="24"/>
      <c r="B425" s="15" t="s">
        <v>18</v>
      </c>
      <c r="C425" s="16" t="n">
        <v>302</v>
      </c>
      <c r="D425" s="16" t="n">
        <v>500</v>
      </c>
      <c r="E425" s="16" t="n">
        <v>11097</v>
      </c>
      <c r="F425" s="17" t="n">
        <f aca="false">C425/D425</f>
        <v>0.604</v>
      </c>
      <c r="G425" s="18" t="n">
        <f aca="false">D425/E425</f>
        <v>0.0450572226727944</v>
      </c>
    </row>
    <row r="426" customFormat="false" ht="14.25" hidden="false" customHeight="true" outlineLevel="0" collapsed="false">
      <c r="A426" s="24"/>
      <c r="B426" s="15" t="s">
        <v>19</v>
      </c>
      <c r="C426" s="16" t="n">
        <v>1341</v>
      </c>
      <c r="D426" s="16" t="n">
        <v>1483</v>
      </c>
      <c r="E426" s="16" t="n">
        <v>8629</v>
      </c>
      <c r="F426" s="17" t="n">
        <f aca="false">C426/D426</f>
        <v>0.904248145650708</v>
      </c>
      <c r="G426" s="18" t="n">
        <f aca="false">D426/E426</f>
        <v>0.171862324718971</v>
      </c>
    </row>
    <row r="427" customFormat="false" ht="14.25" hidden="false" customHeight="true" outlineLevel="0" collapsed="false">
      <c r="A427" s="24"/>
      <c r="B427" s="15" t="s">
        <v>20</v>
      </c>
      <c r="C427" s="16" t="n">
        <v>1654</v>
      </c>
      <c r="D427" s="16" t="n">
        <v>4478</v>
      </c>
      <c r="E427" s="16" t="n">
        <v>76975</v>
      </c>
      <c r="F427" s="17" t="n">
        <f aca="false">C427/D427</f>
        <v>0.369361322018758</v>
      </c>
      <c r="G427" s="18" t="n">
        <f aca="false">D427/E427</f>
        <v>0.0581747320558623</v>
      </c>
    </row>
    <row r="428" customFormat="false" ht="14.25" hidden="false" customHeight="true" outlineLevel="0" collapsed="false">
      <c r="A428" s="24"/>
      <c r="B428" s="15" t="s">
        <v>21</v>
      </c>
      <c r="C428" s="16" t="n">
        <v>350</v>
      </c>
      <c r="D428" s="16" t="n">
        <v>821</v>
      </c>
      <c r="E428" s="16" t="n">
        <v>24333</v>
      </c>
      <c r="F428" s="17" t="n">
        <f aca="false">C428/D428</f>
        <v>0.426309378806334</v>
      </c>
      <c r="G428" s="18" t="n">
        <f aca="false">D428/E428</f>
        <v>0.0337401882217565</v>
      </c>
    </row>
    <row r="429" customFormat="false" ht="14.25" hidden="false" customHeight="true" outlineLevel="0" collapsed="false">
      <c r="A429" s="24"/>
      <c r="B429" s="15" t="s">
        <v>22</v>
      </c>
      <c r="C429" s="16" t="n">
        <v>512</v>
      </c>
      <c r="D429" s="16" t="n">
        <v>929</v>
      </c>
      <c r="E429" s="16" t="n">
        <v>35358</v>
      </c>
      <c r="F429" s="17" t="n">
        <f aca="false">C429/D429</f>
        <v>0.551130247578041</v>
      </c>
      <c r="G429" s="18" t="n">
        <f aca="false">D429/E429</f>
        <v>0.0262741105266135</v>
      </c>
    </row>
    <row r="430" customFormat="false" ht="14.25" hidden="false" customHeight="true" outlineLevel="0" collapsed="false">
      <c r="A430" s="24"/>
      <c r="B430" s="15" t="s">
        <v>23</v>
      </c>
      <c r="C430" s="16" t="n">
        <v>3004</v>
      </c>
      <c r="D430" s="16" t="n">
        <v>6213</v>
      </c>
      <c r="E430" s="16" t="n">
        <v>257064</v>
      </c>
      <c r="F430" s="17" t="n">
        <f aca="false">C430/D430</f>
        <v>0.483502333816192</v>
      </c>
      <c r="G430" s="18" t="n">
        <f aca="false">D430/E430</f>
        <v>0.024169078517412</v>
      </c>
    </row>
    <row r="431" customFormat="false" ht="14.25" hidden="false" customHeight="true" outlineLevel="0" collapsed="false">
      <c r="A431" s="24"/>
      <c r="B431" s="15" t="s">
        <v>24</v>
      </c>
      <c r="C431" s="16" t="n">
        <v>2336</v>
      </c>
      <c r="D431" s="16" t="n">
        <v>5037</v>
      </c>
      <c r="E431" s="16" t="n">
        <v>83919</v>
      </c>
      <c r="F431" s="17" t="n">
        <f aca="false">C431/D431</f>
        <v>0.463768115942029</v>
      </c>
      <c r="G431" s="18" t="n">
        <f aca="false">D431/E431</f>
        <v>0.060022164229793</v>
      </c>
    </row>
    <row r="432" customFormat="false" ht="14.25" hidden="false" customHeight="true" outlineLevel="0" collapsed="false">
      <c r="A432" s="24"/>
      <c r="B432" s="15" t="s">
        <v>25</v>
      </c>
      <c r="C432" s="16" t="n">
        <v>464</v>
      </c>
      <c r="D432" s="16" t="n">
        <v>606</v>
      </c>
      <c r="E432" s="16" t="n">
        <v>14940</v>
      </c>
      <c r="F432" s="17" t="n">
        <f aca="false">C432/D432</f>
        <v>0.765676567656766</v>
      </c>
      <c r="G432" s="18" t="n">
        <f aca="false">D432/E432</f>
        <v>0.0405622489959839</v>
      </c>
    </row>
    <row r="433" customFormat="false" ht="14.25" hidden="false" customHeight="true" outlineLevel="0" collapsed="false">
      <c r="A433" s="24"/>
      <c r="B433" s="15" t="s">
        <v>26</v>
      </c>
      <c r="C433" s="16" t="n">
        <v>2195</v>
      </c>
      <c r="D433" s="16" t="n">
        <v>4102</v>
      </c>
      <c r="E433" s="16" t="n">
        <v>58876</v>
      </c>
      <c r="F433" s="17" t="n">
        <f aca="false">C433/D433</f>
        <v>0.535104826913701</v>
      </c>
      <c r="G433" s="18" t="n">
        <f aca="false">D433/E433</f>
        <v>0.069671852707385</v>
      </c>
    </row>
    <row r="434" customFormat="false" ht="14.25" hidden="false" customHeight="true" outlineLevel="0" collapsed="false">
      <c r="A434" s="24"/>
      <c r="B434" s="15" t="s">
        <v>27</v>
      </c>
      <c r="C434" s="16" t="n">
        <v>1853</v>
      </c>
      <c r="D434" s="16" t="n">
        <v>3597</v>
      </c>
      <c r="E434" s="16" t="n">
        <v>158631</v>
      </c>
      <c r="F434" s="17" t="n">
        <f aca="false">C434/D434</f>
        <v>0.515151515151515</v>
      </c>
      <c r="G434" s="18" t="n">
        <f aca="false">D434/E434</f>
        <v>0.0226752652381943</v>
      </c>
    </row>
    <row r="435" customFormat="false" ht="14.25" hidden="false" customHeight="true" outlineLevel="0" collapsed="false">
      <c r="A435" s="24"/>
      <c r="B435" s="15" t="s">
        <v>28</v>
      </c>
      <c r="C435" s="16" t="n">
        <v>1934</v>
      </c>
      <c r="D435" s="16" t="n">
        <v>4112</v>
      </c>
      <c r="E435" s="16" t="n">
        <v>94562</v>
      </c>
      <c r="F435" s="17" t="n">
        <f aca="false">C435/D435</f>
        <v>0.470330739299611</v>
      </c>
      <c r="G435" s="18" t="n">
        <f aca="false">D435/E435</f>
        <v>0.0434846978701804</v>
      </c>
    </row>
    <row r="436" customFormat="false" ht="14.25" hidden="false" customHeight="true" outlineLevel="0" collapsed="false">
      <c r="A436" s="24"/>
      <c r="B436" s="15" t="s">
        <v>29</v>
      </c>
      <c r="C436" s="16" t="n">
        <v>12086</v>
      </c>
      <c r="D436" s="16" t="n">
        <v>21105</v>
      </c>
      <c r="E436" s="16" t="n">
        <v>488684</v>
      </c>
      <c r="F436" s="17" t="n">
        <f aca="false">C436/D436</f>
        <v>0.572660506988865</v>
      </c>
      <c r="G436" s="18" t="n">
        <f aca="false">D436/E436</f>
        <v>0.0431874176359365</v>
      </c>
    </row>
    <row r="437" customFormat="false" ht="14.25" hidden="false" customHeight="true" outlineLevel="0" collapsed="false">
      <c r="A437" s="24"/>
      <c r="B437" s="15" t="s">
        <v>30</v>
      </c>
      <c r="C437" s="16" t="n">
        <v>996</v>
      </c>
      <c r="D437" s="16" t="n">
        <v>1700</v>
      </c>
      <c r="E437" s="16" t="n">
        <v>35615</v>
      </c>
      <c r="F437" s="17" t="n">
        <f aca="false">C437/D437</f>
        <v>0.585882352941177</v>
      </c>
      <c r="G437" s="18" t="n">
        <f aca="false">D437/E437</f>
        <v>0.0477326968973747</v>
      </c>
    </row>
    <row r="438" customFormat="false" ht="14.25" hidden="false" customHeight="true" outlineLevel="0" collapsed="false">
      <c r="A438" s="24"/>
      <c r="B438" s="15" t="s">
        <v>31</v>
      </c>
      <c r="C438" s="16" t="n">
        <v>926</v>
      </c>
      <c r="D438" s="16" t="n">
        <v>1200</v>
      </c>
      <c r="E438" s="16" t="n">
        <v>21468</v>
      </c>
      <c r="F438" s="17" t="n">
        <f aca="false">C438/D438</f>
        <v>0.771666666666667</v>
      </c>
      <c r="G438" s="18" t="n">
        <f aca="false">D438/E438</f>
        <v>0.0558971492453885</v>
      </c>
    </row>
    <row r="439" customFormat="false" ht="14.25" hidden="false" customHeight="true" outlineLevel="0" collapsed="false">
      <c r="A439" s="24"/>
      <c r="B439" s="15" t="s">
        <v>32</v>
      </c>
      <c r="C439" s="16" t="n">
        <v>1521</v>
      </c>
      <c r="D439" s="16" t="n">
        <v>2591</v>
      </c>
      <c r="E439" s="16" t="n">
        <v>58006</v>
      </c>
      <c r="F439" s="17" t="n">
        <f aca="false">C439/D439</f>
        <v>0.587032033963721</v>
      </c>
      <c r="G439" s="18" t="n">
        <f aca="false">D439/E439</f>
        <v>0.0446677929869324</v>
      </c>
    </row>
    <row r="440" customFormat="false" ht="14.25" hidden="false" customHeight="true" outlineLevel="0" collapsed="false">
      <c r="A440" s="24"/>
      <c r="B440" s="15" t="s">
        <v>33</v>
      </c>
      <c r="C440" s="16" t="n">
        <v>3220</v>
      </c>
      <c r="D440" s="16" t="n">
        <v>6701</v>
      </c>
      <c r="E440" s="16" t="n">
        <v>163468</v>
      </c>
      <c r="F440" s="17" t="n">
        <f aca="false">C440/D440</f>
        <v>0.48052529473213</v>
      </c>
      <c r="G440" s="18" t="n">
        <f aca="false">D440/E440</f>
        <v>0.0409927325225732</v>
      </c>
    </row>
    <row r="441" customFormat="false" ht="14.25" hidden="false" customHeight="true" outlineLevel="0" collapsed="false">
      <c r="A441" s="24"/>
      <c r="B441" s="15" t="s">
        <v>34</v>
      </c>
      <c r="C441" s="16" t="n">
        <v>841</v>
      </c>
      <c r="D441" s="16" t="n">
        <v>1433</v>
      </c>
      <c r="E441" s="16" t="n">
        <v>34007</v>
      </c>
      <c r="F441" s="17" t="n">
        <f aca="false">C441/D441</f>
        <v>0.586880669923238</v>
      </c>
      <c r="G441" s="18" t="n">
        <f aca="false">D441/E441</f>
        <v>0.0421383832740318</v>
      </c>
    </row>
    <row r="442" customFormat="false" ht="14.25" hidden="false" customHeight="true" outlineLevel="0" collapsed="false">
      <c r="A442" s="24"/>
      <c r="B442" s="15" t="s">
        <v>35</v>
      </c>
      <c r="C442" s="16" t="n">
        <v>2421</v>
      </c>
      <c r="D442" s="16" t="n">
        <v>4829</v>
      </c>
      <c r="E442" s="16" t="n">
        <v>111740</v>
      </c>
      <c r="F442" s="17" t="n">
        <f aca="false">C442/D442</f>
        <v>0.501346034375647</v>
      </c>
      <c r="G442" s="18" t="n">
        <f aca="false">D442/E442</f>
        <v>0.0432163952031502</v>
      </c>
    </row>
    <row r="443" customFormat="false" ht="14.25" hidden="false" customHeight="true" outlineLevel="0" collapsed="false">
      <c r="A443" s="24"/>
      <c r="B443" s="15" t="s">
        <v>36</v>
      </c>
      <c r="C443" s="16" t="n">
        <v>1670</v>
      </c>
      <c r="D443" s="16" t="n">
        <v>2367</v>
      </c>
      <c r="E443" s="16" t="n">
        <v>16965</v>
      </c>
      <c r="F443" s="17" t="n">
        <f aca="false">C443/D443</f>
        <v>0.705534431770173</v>
      </c>
      <c r="G443" s="18" t="n">
        <f aca="false">D443/E443</f>
        <v>0.139522546419098</v>
      </c>
    </row>
    <row r="444" customFormat="false" ht="14.25" hidden="false" customHeight="true" outlineLevel="0" collapsed="false">
      <c r="A444" s="24" t="s">
        <v>37</v>
      </c>
      <c r="B444" s="15" t="s">
        <v>10</v>
      </c>
      <c r="C444" s="16" t="n">
        <v>744</v>
      </c>
      <c r="D444" s="16" t="n">
        <v>1627</v>
      </c>
      <c r="E444" s="16" t="n">
        <v>41625</v>
      </c>
      <c r="F444" s="17" t="n">
        <f aca="false">C444/D444</f>
        <v>0.457283343577136</v>
      </c>
      <c r="G444" s="18" t="n">
        <f aca="false">D444/E444</f>
        <v>0.0390870870870871</v>
      </c>
    </row>
    <row r="445" customFormat="false" ht="14.25" hidden="false" customHeight="true" outlineLevel="0" collapsed="false">
      <c r="A445" s="24"/>
      <c r="B445" s="15" t="s">
        <v>11</v>
      </c>
      <c r="C445" s="16" t="n">
        <v>10186</v>
      </c>
      <c r="D445" s="16" t="n">
        <v>18046</v>
      </c>
      <c r="E445" s="16" t="n">
        <v>152879</v>
      </c>
      <c r="F445" s="17" t="n">
        <f aca="false">C445/D445</f>
        <v>0.564446414717943</v>
      </c>
      <c r="G445" s="18" t="n">
        <f aca="false">D445/E445</f>
        <v>0.118041065156104</v>
      </c>
    </row>
    <row r="446" customFormat="false" ht="14.25" hidden="false" customHeight="true" outlineLevel="0" collapsed="false">
      <c r="A446" s="24"/>
      <c r="B446" s="15" t="s">
        <v>12</v>
      </c>
      <c r="C446" s="16" t="n">
        <v>748</v>
      </c>
      <c r="D446" s="16" t="n">
        <v>1673</v>
      </c>
      <c r="E446" s="16" t="n">
        <v>47224</v>
      </c>
      <c r="F446" s="17" t="n">
        <f aca="false">C446/D446</f>
        <v>0.447101016138673</v>
      </c>
      <c r="G446" s="18" t="n">
        <f aca="false">D446/E446</f>
        <v>0.0354269015754701</v>
      </c>
    </row>
    <row r="447" customFormat="false" ht="14.25" hidden="false" customHeight="true" outlineLevel="0" collapsed="false">
      <c r="A447" s="24"/>
      <c r="B447" s="15" t="s">
        <v>13</v>
      </c>
      <c r="C447" s="16" t="n">
        <v>4972</v>
      </c>
      <c r="D447" s="16" t="n">
        <v>9010</v>
      </c>
      <c r="E447" s="16" t="n">
        <v>221630</v>
      </c>
      <c r="F447" s="17" t="n">
        <f aca="false">C447/D447</f>
        <v>0.551831298557159</v>
      </c>
      <c r="G447" s="18" t="n">
        <f aca="false">D447/E447</f>
        <v>0.0406533411541759</v>
      </c>
    </row>
    <row r="448" customFormat="false" ht="14.25" hidden="false" customHeight="true" outlineLevel="0" collapsed="false">
      <c r="A448" s="24"/>
      <c r="B448" s="15" t="s">
        <v>14</v>
      </c>
      <c r="C448" s="16" t="n">
        <v>594</v>
      </c>
      <c r="D448" s="16" t="n">
        <v>980</v>
      </c>
      <c r="E448" s="16" t="n">
        <v>36917</v>
      </c>
      <c r="F448" s="17" t="n">
        <f aca="false">C448/D448</f>
        <v>0.606122448979592</v>
      </c>
      <c r="G448" s="18" t="n">
        <f aca="false">D448/E448</f>
        <v>0.0265460357017092</v>
      </c>
    </row>
    <row r="449" customFormat="false" ht="14.25" hidden="false" customHeight="true" outlineLevel="0" collapsed="false">
      <c r="A449" s="24"/>
      <c r="B449" s="15" t="s">
        <v>15</v>
      </c>
      <c r="C449" s="16" t="n">
        <v>1374</v>
      </c>
      <c r="D449" s="16" t="n">
        <v>2727</v>
      </c>
      <c r="E449" s="16" t="n">
        <v>73680</v>
      </c>
      <c r="F449" s="17" t="n">
        <f aca="false">C449/D449</f>
        <v>0.503850385038504</v>
      </c>
      <c r="G449" s="18" t="n">
        <f aca="false">D449/E449</f>
        <v>0.0370114006514658</v>
      </c>
    </row>
    <row r="450" customFormat="false" ht="14.25" hidden="false" customHeight="true" outlineLevel="0" collapsed="false">
      <c r="A450" s="24"/>
      <c r="B450" s="15" t="s">
        <v>16</v>
      </c>
      <c r="C450" s="16" t="n">
        <v>2907</v>
      </c>
      <c r="D450" s="16" t="n">
        <v>5480</v>
      </c>
      <c r="E450" s="16" t="n">
        <v>146915</v>
      </c>
      <c r="F450" s="17" t="n">
        <f aca="false">C450/D450</f>
        <v>0.530474452554745</v>
      </c>
      <c r="G450" s="18" t="n">
        <f aca="false">D450/E450</f>
        <v>0.0373004798693122</v>
      </c>
    </row>
    <row r="451" customFormat="false" ht="14.25" hidden="false" customHeight="true" outlineLevel="0" collapsed="false">
      <c r="A451" s="24"/>
      <c r="B451" s="15" t="s">
        <v>17</v>
      </c>
      <c r="C451" s="16" t="n">
        <v>1879</v>
      </c>
      <c r="D451" s="16" t="n">
        <v>3512</v>
      </c>
      <c r="E451" s="16" t="n">
        <v>122635</v>
      </c>
      <c r="F451" s="17" t="n">
        <f aca="false">C451/D451</f>
        <v>0.53502277904328</v>
      </c>
      <c r="G451" s="18" t="n">
        <f aca="false">D451/E451</f>
        <v>0.0286378277000856</v>
      </c>
    </row>
    <row r="452" customFormat="false" ht="14.25" hidden="false" customHeight="true" outlineLevel="0" collapsed="false">
      <c r="A452" s="24"/>
      <c r="B452" s="15" t="s">
        <v>18</v>
      </c>
      <c r="C452" s="16" t="n">
        <v>418</v>
      </c>
      <c r="D452" s="16" t="n">
        <v>636</v>
      </c>
      <c r="E452" s="16" t="n">
        <v>11404</v>
      </c>
      <c r="F452" s="17" t="n">
        <f aca="false">C452/D452</f>
        <v>0.657232704402516</v>
      </c>
      <c r="G452" s="18" t="n">
        <f aca="false">D452/E452</f>
        <v>0.0557699052963872</v>
      </c>
    </row>
    <row r="453" customFormat="false" ht="14.25" hidden="false" customHeight="true" outlineLevel="0" collapsed="false">
      <c r="A453" s="24"/>
      <c r="B453" s="15" t="s">
        <v>19</v>
      </c>
      <c r="C453" s="16" t="n">
        <v>1484</v>
      </c>
      <c r="D453" s="16" t="n">
        <v>1644</v>
      </c>
      <c r="E453" s="16" t="n">
        <v>9042</v>
      </c>
      <c r="F453" s="17" t="n">
        <f aca="false">C453/D453</f>
        <v>0.902676399026764</v>
      </c>
      <c r="G453" s="18" t="n">
        <f aca="false">D453/E453</f>
        <v>0.181818181818182</v>
      </c>
    </row>
    <row r="454" customFormat="false" ht="14.25" hidden="false" customHeight="true" outlineLevel="0" collapsed="false">
      <c r="A454" s="24"/>
      <c r="B454" s="15" t="s">
        <v>20</v>
      </c>
      <c r="C454" s="16" t="n">
        <v>1570</v>
      </c>
      <c r="D454" s="16" t="n">
        <v>4528</v>
      </c>
      <c r="E454" s="16" t="n">
        <v>76606</v>
      </c>
      <c r="F454" s="17" t="n">
        <f aca="false">C454/D454</f>
        <v>0.346731448763251</v>
      </c>
      <c r="G454" s="18" t="n">
        <f aca="false">D454/E454</f>
        <v>0.0591076416990836</v>
      </c>
    </row>
    <row r="455" customFormat="false" ht="14.25" hidden="false" customHeight="true" outlineLevel="0" collapsed="false">
      <c r="A455" s="24"/>
      <c r="B455" s="15" t="s">
        <v>21</v>
      </c>
      <c r="C455" s="16" t="n">
        <v>378</v>
      </c>
      <c r="D455" s="16" t="n">
        <v>888</v>
      </c>
      <c r="E455" s="16" t="n">
        <v>24389</v>
      </c>
      <c r="F455" s="17" t="n">
        <f aca="false">C455/D455</f>
        <v>0.425675675675676</v>
      </c>
      <c r="G455" s="18" t="n">
        <f aca="false">D455/E455</f>
        <v>0.036409856902702</v>
      </c>
    </row>
    <row r="456" customFormat="false" ht="14.25" hidden="false" customHeight="true" outlineLevel="0" collapsed="false">
      <c r="A456" s="24"/>
      <c r="B456" s="15" t="s">
        <v>22</v>
      </c>
      <c r="C456" s="16" t="n">
        <v>436</v>
      </c>
      <c r="D456" s="16" t="n">
        <v>823</v>
      </c>
      <c r="E456" s="16" t="n">
        <v>33084</v>
      </c>
      <c r="F456" s="17" t="n">
        <f aca="false">C456/D456</f>
        <v>0.529769137302552</v>
      </c>
      <c r="G456" s="18" t="n">
        <f aca="false">D456/E456</f>
        <v>0.0248760730262362</v>
      </c>
    </row>
    <row r="457" customFormat="false" ht="14.25" hidden="false" customHeight="true" outlineLevel="0" collapsed="false">
      <c r="A457" s="24"/>
      <c r="B457" s="15" t="s">
        <v>23</v>
      </c>
      <c r="C457" s="16" t="n">
        <v>2888</v>
      </c>
      <c r="D457" s="16" t="n">
        <v>5936</v>
      </c>
      <c r="E457" s="16" t="n">
        <v>261140</v>
      </c>
      <c r="F457" s="17" t="n">
        <f aca="false">C457/D457</f>
        <v>0.486522911051213</v>
      </c>
      <c r="G457" s="18" t="n">
        <f aca="false">D457/E457</f>
        <v>0.0227311020908325</v>
      </c>
    </row>
    <row r="458" customFormat="false" ht="14.25" hidden="false" customHeight="true" outlineLevel="0" collapsed="false">
      <c r="A458" s="24"/>
      <c r="B458" s="15" t="s">
        <v>24</v>
      </c>
      <c r="C458" s="16" t="n">
        <v>2621</v>
      </c>
      <c r="D458" s="16" t="n">
        <v>5408</v>
      </c>
      <c r="E458" s="16" t="n">
        <v>87898</v>
      </c>
      <c r="F458" s="17" t="n">
        <f aca="false">C458/D458</f>
        <v>0.484652366863905</v>
      </c>
      <c r="G458" s="18" t="n">
        <f aca="false">D458/E458</f>
        <v>0.0615258595189879</v>
      </c>
    </row>
    <row r="459" customFormat="false" ht="14.25" hidden="false" customHeight="true" outlineLevel="0" collapsed="false">
      <c r="A459" s="24"/>
      <c r="B459" s="15" t="s">
        <v>25</v>
      </c>
      <c r="C459" s="16" t="n">
        <v>477</v>
      </c>
      <c r="D459" s="16" t="n">
        <v>628</v>
      </c>
      <c r="E459" s="16" t="n">
        <v>15064</v>
      </c>
      <c r="F459" s="17" t="n">
        <f aca="false">C459/D459</f>
        <v>0.759554140127389</v>
      </c>
      <c r="G459" s="18" t="n">
        <f aca="false">D459/E459</f>
        <v>0.0416887944768986</v>
      </c>
    </row>
    <row r="460" customFormat="false" ht="14.25" hidden="false" customHeight="true" outlineLevel="0" collapsed="false">
      <c r="A460" s="24"/>
      <c r="B460" s="15" t="s">
        <v>26</v>
      </c>
      <c r="C460" s="16" t="n">
        <v>2277</v>
      </c>
      <c r="D460" s="16" t="n">
        <v>4222</v>
      </c>
      <c r="E460" s="16" t="n">
        <v>58714</v>
      </c>
      <c r="F460" s="17" t="n">
        <f aca="false">C460/D460</f>
        <v>0.539317858834676</v>
      </c>
      <c r="G460" s="18" t="n">
        <f aca="false">D460/E460</f>
        <v>0.0719078924958272</v>
      </c>
    </row>
    <row r="461" customFormat="false" ht="14.25" hidden="false" customHeight="true" outlineLevel="0" collapsed="false">
      <c r="A461" s="24"/>
      <c r="B461" s="15" t="s">
        <v>27</v>
      </c>
      <c r="C461" s="16" t="n">
        <v>2391</v>
      </c>
      <c r="D461" s="16" t="n">
        <v>4445</v>
      </c>
      <c r="E461" s="16" t="n">
        <v>164111</v>
      </c>
      <c r="F461" s="17" t="n">
        <f aca="false">C461/D461</f>
        <v>0.537907761529809</v>
      </c>
      <c r="G461" s="18" t="n">
        <f aca="false">D461/E461</f>
        <v>0.02708532639494</v>
      </c>
    </row>
    <row r="462" customFormat="false" ht="14.25" hidden="false" customHeight="true" outlineLevel="0" collapsed="false">
      <c r="A462" s="24"/>
      <c r="B462" s="15" t="s">
        <v>28</v>
      </c>
      <c r="C462" s="16" t="n">
        <v>2171</v>
      </c>
      <c r="D462" s="16" t="n">
        <v>4467</v>
      </c>
      <c r="E462" s="16" t="n">
        <v>97599</v>
      </c>
      <c r="F462" s="17" t="n">
        <f aca="false">C462/D462</f>
        <v>0.486008506827849</v>
      </c>
      <c r="G462" s="18" t="n">
        <f aca="false">D462/E462</f>
        <v>0.0457689115667169</v>
      </c>
    </row>
    <row r="463" customFormat="false" ht="14.25" hidden="false" customHeight="true" outlineLevel="0" collapsed="false">
      <c r="A463" s="24"/>
      <c r="B463" s="15" t="s">
        <v>29</v>
      </c>
      <c r="C463" s="16" t="n">
        <v>12651</v>
      </c>
      <c r="D463" s="16" t="n">
        <v>21918</v>
      </c>
      <c r="E463" s="16" t="n">
        <v>486596</v>
      </c>
      <c r="F463" s="17" t="n">
        <f aca="false">C463/D463</f>
        <v>0.577196824527785</v>
      </c>
      <c r="G463" s="18" t="n">
        <f aca="false">D463/E463</f>
        <v>0.045043526868285</v>
      </c>
    </row>
    <row r="464" customFormat="false" ht="14.25" hidden="false" customHeight="true" outlineLevel="0" collapsed="false">
      <c r="A464" s="24"/>
      <c r="B464" s="15" t="s">
        <v>30</v>
      </c>
      <c r="C464" s="16" t="n">
        <v>1042</v>
      </c>
      <c r="D464" s="16" t="n">
        <v>1747</v>
      </c>
      <c r="E464" s="16" t="n">
        <v>36308</v>
      </c>
      <c r="F464" s="17" t="n">
        <f aca="false">C464/D464</f>
        <v>0.596451058958214</v>
      </c>
      <c r="G464" s="18" t="n">
        <f aca="false">D464/E464</f>
        <v>0.0481161176600198</v>
      </c>
    </row>
    <row r="465" customFormat="false" ht="14.25" hidden="false" customHeight="true" outlineLevel="0" collapsed="false">
      <c r="A465" s="24"/>
      <c r="B465" s="15" t="s">
        <v>31</v>
      </c>
      <c r="C465" s="16" t="n">
        <v>1013</v>
      </c>
      <c r="D465" s="16" t="n">
        <v>1310</v>
      </c>
      <c r="E465" s="16" t="n">
        <v>21554</v>
      </c>
      <c r="F465" s="17" t="n">
        <f aca="false">C465/D465</f>
        <v>0.773282442748092</v>
      </c>
      <c r="G465" s="18" t="n">
        <f aca="false">D465/E465</f>
        <v>0.0607775818873527</v>
      </c>
    </row>
    <row r="466" customFormat="false" ht="14.25" hidden="false" customHeight="true" outlineLevel="0" collapsed="false">
      <c r="A466" s="24"/>
      <c r="B466" s="15" t="s">
        <v>32</v>
      </c>
      <c r="C466" s="16" t="n">
        <v>1606</v>
      </c>
      <c r="D466" s="16" t="n">
        <v>2669</v>
      </c>
      <c r="E466" s="16" t="n">
        <v>56550</v>
      </c>
      <c r="F466" s="17" t="n">
        <f aca="false">C466/D466</f>
        <v>0.601723491944549</v>
      </c>
      <c r="G466" s="18" t="n">
        <f aca="false">D466/E466</f>
        <v>0.0471971706454465</v>
      </c>
    </row>
    <row r="467" customFormat="false" ht="14.25" hidden="false" customHeight="true" outlineLevel="0" collapsed="false">
      <c r="A467" s="24"/>
      <c r="B467" s="15" t="s">
        <v>33</v>
      </c>
      <c r="C467" s="16" t="n">
        <v>3368</v>
      </c>
      <c r="D467" s="16" t="n">
        <v>6667</v>
      </c>
      <c r="E467" s="16" t="n">
        <v>157510</v>
      </c>
      <c r="F467" s="17" t="n">
        <f aca="false">C467/D467</f>
        <v>0.505174741262937</v>
      </c>
      <c r="G467" s="18" t="n">
        <f aca="false">D467/E467</f>
        <v>0.0423274712716653</v>
      </c>
    </row>
    <row r="468" customFormat="false" ht="14.25" hidden="false" customHeight="true" outlineLevel="0" collapsed="false">
      <c r="A468" s="24"/>
      <c r="B468" s="15" t="s">
        <v>34</v>
      </c>
      <c r="C468" s="16" t="n">
        <v>878</v>
      </c>
      <c r="D468" s="16" t="n">
        <v>1477</v>
      </c>
      <c r="E468" s="16" t="n">
        <v>32548</v>
      </c>
      <c r="F468" s="17" t="n">
        <f aca="false">C468/D468</f>
        <v>0.594448205822613</v>
      </c>
      <c r="G468" s="18" t="n">
        <f aca="false">D468/E468</f>
        <v>0.045379132358363</v>
      </c>
    </row>
    <row r="469" customFormat="false" ht="14.25" hidden="false" customHeight="true" outlineLevel="0" collapsed="false">
      <c r="A469" s="24"/>
      <c r="B469" s="15" t="s">
        <v>35</v>
      </c>
      <c r="C469" s="16" t="n">
        <v>2547</v>
      </c>
      <c r="D469" s="16" t="n">
        <v>5072</v>
      </c>
      <c r="E469" s="16" t="n">
        <v>109500</v>
      </c>
      <c r="F469" s="17" t="n">
        <f aca="false">C469/D469</f>
        <v>0.502168769716088</v>
      </c>
      <c r="G469" s="18" t="n">
        <f aca="false">D469/E469</f>
        <v>0.0463196347031964</v>
      </c>
    </row>
    <row r="470" customFormat="false" ht="14.25" hidden="false" customHeight="true" outlineLevel="0" collapsed="false">
      <c r="A470" s="24"/>
      <c r="B470" s="15" t="s">
        <v>36</v>
      </c>
      <c r="C470" s="16" t="n">
        <v>1679</v>
      </c>
      <c r="D470" s="16" t="n">
        <v>2427</v>
      </c>
      <c r="E470" s="16" t="n">
        <v>17782</v>
      </c>
      <c r="F470" s="17" t="n">
        <f aca="false">C470/D470</f>
        <v>0.69180057684384</v>
      </c>
      <c r="G470" s="18" t="n">
        <f aca="false">D470/E470</f>
        <v>0.136486334495557</v>
      </c>
    </row>
    <row r="471" customFormat="false" ht="15.75" hidden="false" customHeight="true" outlineLevel="0" collapsed="false">
      <c r="A471" s="25" t="s">
        <v>38</v>
      </c>
      <c r="B471" s="25"/>
      <c r="C471" s="25"/>
      <c r="D471" s="25"/>
      <c r="E471" s="25"/>
      <c r="F471" s="25"/>
      <c r="G471" s="25"/>
      <c r="H471" s="26"/>
      <c r="I471" s="26"/>
      <c r="J471" s="10"/>
    </row>
    <row r="472" customFormat="false" ht="27.75" hidden="false" customHeight="true" outlineLevel="0" collapsed="false">
      <c r="A472" s="27" t="s">
        <v>39</v>
      </c>
      <c r="B472" s="27"/>
      <c r="C472" s="27"/>
      <c r="D472" s="27"/>
      <c r="E472" s="27"/>
      <c r="F472" s="27"/>
      <c r="G472" s="27"/>
      <c r="H472" s="28"/>
      <c r="I472" s="28"/>
      <c r="J472" s="13"/>
      <c r="K472" s="13"/>
    </row>
    <row r="473" customFormat="false" ht="14.25" hidden="false" customHeight="true" outlineLevel="0" collapsed="false">
      <c r="A473" s="29" t="s">
        <v>40</v>
      </c>
      <c r="C473" s="29"/>
      <c r="D473" s="29"/>
      <c r="E473" s="29"/>
      <c r="F473" s="29"/>
      <c r="G473" s="29"/>
      <c r="H473" s="29"/>
      <c r="I473" s="29"/>
    </row>
    <row r="474" customFormat="false" ht="13.5" hidden="false" customHeight="true" outlineLevel="0" collapsed="false">
      <c r="A474" s="30" t="s">
        <v>41</v>
      </c>
      <c r="C474" s="29"/>
      <c r="D474" s="29"/>
      <c r="E474" s="29"/>
      <c r="F474" s="29"/>
      <c r="G474" s="29"/>
      <c r="H474" s="29"/>
      <c r="I474" s="29"/>
    </row>
    <row r="475" customFormat="false" ht="15.75" hidden="false" customHeight="true" outlineLevel="0" collapsed="false">
      <c r="A475" s="30" t="s">
        <v>42</v>
      </c>
      <c r="C475" s="29"/>
      <c r="D475" s="29"/>
      <c r="E475" s="29"/>
      <c r="F475" s="29"/>
      <c r="G475" s="29"/>
      <c r="H475" s="29"/>
      <c r="I475" s="29"/>
    </row>
    <row r="476" customFormat="false" ht="11.25" hidden="false" customHeight="false" outlineLevel="0" collapsed="false">
      <c r="A476" s="29"/>
      <c r="B476" s="30"/>
      <c r="C476" s="29"/>
      <c r="D476" s="29"/>
      <c r="E476" s="29"/>
      <c r="F476" s="29"/>
      <c r="G476" s="29"/>
      <c r="H476" s="29"/>
      <c r="I476" s="29"/>
    </row>
    <row r="477" customFormat="false" ht="11.25" hidden="false" customHeight="false" outlineLevel="0" collapsed="false">
      <c r="A477" s="29"/>
      <c r="B477" s="30"/>
      <c r="C477" s="29"/>
      <c r="D477" s="29"/>
      <c r="E477" s="29"/>
      <c r="F477" s="29"/>
      <c r="G477" s="29"/>
      <c r="H477" s="29"/>
      <c r="I477" s="29"/>
    </row>
    <row r="478" customFormat="false" ht="11.25" hidden="false" customHeight="false" outlineLevel="0" collapsed="false">
      <c r="A478" s="29" t="s">
        <v>43</v>
      </c>
      <c r="C478" s="29"/>
      <c r="D478" s="29"/>
      <c r="E478" s="29"/>
      <c r="F478" s="29"/>
      <c r="G478" s="29"/>
      <c r="H478" s="29"/>
      <c r="I478" s="29"/>
    </row>
  </sheetData>
  <mergeCells count="22">
    <mergeCell ref="A9:G9"/>
    <mergeCell ref="A10:A11"/>
    <mergeCell ref="B10:G10"/>
    <mergeCell ref="A12:A38"/>
    <mergeCell ref="A40:A65"/>
    <mergeCell ref="A66:A92"/>
    <mergeCell ref="A93:A119"/>
    <mergeCell ref="A120:A146"/>
    <mergeCell ref="A147:A173"/>
    <mergeCell ref="A174:A200"/>
    <mergeCell ref="A201:A227"/>
    <mergeCell ref="A228:A254"/>
    <mergeCell ref="A255:A281"/>
    <mergeCell ref="A282:A308"/>
    <mergeCell ref="A309:A335"/>
    <mergeCell ref="A336:A362"/>
    <mergeCell ref="A363:A389"/>
    <mergeCell ref="A390:A416"/>
    <mergeCell ref="A417:A443"/>
    <mergeCell ref="A444:A470"/>
    <mergeCell ref="A471:G471"/>
    <mergeCell ref="A472:G47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</cols>
  <sheetData>
    <row r="1" customFormat="false" ht="15" hidden="false" customHeight="true" outlineLevel="0" collapsed="false">
      <c r="A1" s="24" t="s">
        <v>44</v>
      </c>
      <c r="B1" s="0" t="s">
        <v>10</v>
      </c>
    </row>
    <row r="2" customFormat="false" ht="15" hidden="false" customHeight="true" outlineLevel="0" collapsed="false">
      <c r="A2" s="24" t="s">
        <v>45</v>
      </c>
      <c r="B2" s="0" t="s">
        <v>11</v>
      </c>
    </row>
    <row r="3" customFormat="false" ht="15" hidden="false" customHeight="true" outlineLevel="0" collapsed="false">
      <c r="A3" s="24" t="s">
        <v>46</v>
      </c>
      <c r="B3" s="0" t="s">
        <v>12</v>
      </c>
    </row>
    <row r="4" customFormat="false" ht="15" hidden="false" customHeight="true" outlineLevel="0" collapsed="false">
      <c r="A4" s="24" t="s">
        <v>47</v>
      </c>
      <c r="B4" s="0" t="s">
        <v>13</v>
      </c>
    </row>
    <row r="5" customFormat="false" ht="15" hidden="false" customHeight="true" outlineLevel="0" collapsed="false">
      <c r="A5" s="24" t="s">
        <v>48</v>
      </c>
      <c r="B5" s="0" t="s">
        <v>14</v>
      </c>
    </row>
    <row r="6" customFormat="false" ht="15" hidden="false" customHeight="true" outlineLevel="0" collapsed="false">
      <c r="A6" s="24" t="s">
        <v>49</v>
      </c>
      <c r="B6" s="0" t="s">
        <v>15</v>
      </c>
    </row>
    <row r="7" customFormat="false" ht="15" hidden="false" customHeight="true" outlineLevel="0" collapsed="false">
      <c r="A7" s="24" t="s">
        <v>50</v>
      </c>
      <c r="B7" s="0" t="s">
        <v>16</v>
      </c>
    </row>
    <row r="8" customFormat="false" ht="15" hidden="false" customHeight="true" outlineLevel="0" collapsed="false">
      <c r="A8" s="24" t="s">
        <v>51</v>
      </c>
      <c r="B8" s="0" t="s">
        <v>17</v>
      </c>
    </row>
    <row r="9" customFormat="false" ht="15" hidden="false" customHeight="true" outlineLevel="0" collapsed="false">
      <c r="A9" s="24" t="s">
        <v>52</v>
      </c>
      <c r="B9" s="0" t="s">
        <v>18</v>
      </c>
    </row>
    <row r="10" customFormat="false" ht="15" hidden="false" customHeight="true" outlineLevel="0" collapsed="false">
      <c r="A10" s="24" t="s">
        <v>53</v>
      </c>
      <c r="B10" s="0" t="s">
        <v>19</v>
      </c>
    </row>
    <row r="11" customFormat="false" ht="15" hidden="false" customHeight="true" outlineLevel="0" collapsed="false">
      <c r="A11" s="24" t="s">
        <v>54</v>
      </c>
      <c r="B11" s="0" t="s">
        <v>20</v>
      </c>
    </row>
    <row r="12" customFormat="false" ht="15" hidden="false" customHeight="true" outlineLevel="0" collapsed="false">
      <c r="A12" s="24" t="s">
        <v>55</v>
      </c>
      <c r="B12" s="0" t="s">
        <v>21</v>
      </c>
    </row>
    <row r="13" customFormat="false" ht="15" hidden="false" customHeight="true" outlineLevel="0" collapsed="false">
      <c r="A13" s="24" t="s">
        <v>56</v>
      </c>
      <c r="B13" s="0" t="s">
        <v>22</v>
      </c>
    </row>
    <row r="14" customFormat="false" ht="15" hidden="false" customHeight="true" outlineLevel="0" collapsed="false">
      <c r="A14" s="24" t="s">
        <v>57</v>
      </c>
      <c r="B14" s="0" t="s">
        <v>23</v>
      </c>
    </row>
    <row r="15" customFormat="false" ht="15" hidden="false" customHeight="true" outlineLevel="0" collapsed="false">
      <c r="A15" s="24" t="s">
        <v>58</v>
      </c>
      <c r="B15" s="0" t="s">
        <v>24</v>
      </c>
    </row>
    <row r="16" customFormat="false" ht="15" hidden="false" customHeight="true" outlineLevel="0" collapsed="false">
      <c r="A16" s="24" t="s">
        <v>59</v>
      </c>
      <c r="B16" s="0" t="s">
        <v>25</v>
      </c>
    </row>
    <row r="17" customFormat="false" ht="15" hidden="false" customHeight="true" outlineLevel="0" collapsed="false">
      <c r="A17" s="24" t="s">
        <v>60</v>
      </c>
      <c r="B17" s="0" t="s">
        <v>26</v>
      </c>
    </row>
    <row r="18" customFormat="false" ht="15" hidden="false" customHeight="true" outlineLevel="0" collapsed="false">
      <c r="A18" s="24" t="s">
        <v>61</v>
      </c>
      <c r="B18" s="0" t="s">
        <v>27</v>
      </c>
    </row>
    <row r="19" customFormat="false" ht="15" hidden="false" customHeight="true" outlineLevel="0" collapsed="false">
      <c r="A19" s="24" t="s">
        <v>62</v>
      </c>
      <c r="B19" s="0" t="s">
        <v>28</v>
      </c>
    </row>
    <row r="20" customFormat="false" ht="15" hidden="false" customHeight="true" outlineLevel="0" collapsed="false">
      <c r="A20" s="24" t="s">
        <v>63</v>
      </c>
      <c r="B20" s="0" t="s">
        <v>29</v>
      </c>
    </row>
    <row r="21" customFormat="false" ht="15" hidden="false" customHeight="true" outlineLevel="0" collapsed="false">
      <c r="A21" s="24" t="s">
        <v>64</v>
      </c>
      <c r="B21" s="0" t="s">
        <v>30</v>
      </c>
    </row>
    <row r="22" customFormat="false" ht="15" hidden="false" customHeight="true" outlineLevel="0" collapsed="false">
      <c r="A22" s="24" t="s">
        <v>65</v>
      </c>
      <c r="B22" s="0" t="s">
        <v>31</v>
      </c>
    </row>
    <row r="23" customFormat="false" ht="15" hidden="false" customHeight="true" outlineLevel="0" collapsed="false">
      <c r="A23" s="24" t="s">
        <v>66</v>
      </c>
      <c r="B23" s="0" t="s">
        <v>32</v>
      </c>
    </row>
    <row r="24" customFormat="false" ht="15" hidden="false" customHeight="true" outlineLevel="0" collapsed="false">
      <c r="A24" s="24" t="s">
        <v>67</v>
      </c>
      <c r="B24" s="0" t="s">
        <v>33</v>
      </c>
    </row>
    <row r="25" customFormat="false" ht="15" hidden="false" customHeight="true" outlineLevel="0" collapsed="false">
      <c r="A25" s="24" t="s">
        <v>68</v>
      </c>
      <c r="B25" s="0" t="s">
        <v>34</v>
      </c>
    </row>
    <row r="26" customFormat="false" ht="15" hidden="false" customHeight="true" outlineLevel="0" collapsed="false">
      <c r="A26" s="24" t="s">
        <v>69</v>
      </c>
      <c r="B26" s="0" t="s">
        <v>35</v>
      </c>
    </row>
    <row r="27" customFormat="false" ht="15" hidden="false" customHeight="true" outlineLevel="0" collapsed="false">
      <c r="A27" s="24" t="s">
        <v>70</v>
      </c>
      <c r="B27" s="0" t="s">
        <v>36</v>
      </c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20:02Z</dcterms:created>
  <dc:creator>Rede Local do MCT - SEDE</dc:creator>
  <dc:description/>
  <dc:language>en-US</dc:language>
  <cp:lastModifiedBy>Fernando Varejão Freire</cp:lastModifiedBy>
  <cp:lastPrinted>2014-01-24T12:46:37Z</cp:lastPrinted>
  <dcterms:modified xsi:type="dcterms:W3CDTF">2017-07-19T18:40:49Z</dcterms:modified>
  <cp:revision>0</cp:revision>
  <dc:subject/>
  <dc:title/>
</cp:coreProperties>
</file>