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.5" sheetId="1" state="visible" r:id="rId2"/>
  </sheets>
  <definedNames>
    <definedName function="false" hidden="false" localSheetId="0" name="_xlnm.Print_Area" vbProcedure="false">'Tab 5.5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Tabela 8.3.1</t>
  </si>
  <si>
    <t xml:space="preserve">Número de artigos brasileiros, da América Latina e do mundo publicados em periódicos científicos indexados pela Thomson/ISI e Scopus, 1996-2015</t>
  </si>
  <si>
    <t xml:space="preserve">Ano</t>
  </si>
  <si>
    <t xml:space="preserve">Thomson/ISI</t>
  </si>
  <si>
    <r>
      <rPr>
        <b val="true"/>
        <sz val="8"/>
        <color rgb="FF000000"/>
        <rFont val="Arial"/>
        <family val="2"/>
      </rPr>
      <t xml:space="preserve">Scopus</t>
    </r>
    <r>
      <rPr>
        <b val="true"/>
        <vertAlign val="superscript"/>
        <sz val="8"/>
        <color rgb="FF000000"/>
        <rFont val="Arial"/>
        <family val="2"/>
      </rPr>
      <t xml:space="preserve">(1,2)</t>
    </r>
  </si>
  <si>
    <t xml:space="preserve">Brasil</t>
  </si>
  <si>
    <t xml:space="preserve">América Latina</t>
  </si>
  <si>
    <t xml:space="preserve">Mundo</t>
  </si>
  <si>
    <t xml:space="preserve">% do Brasil em relação à América Latina  </t>
  </si>
  <si>
    <t xml:space="preserve">% do Brasil em relação ao Mundo</t>
  </si>
  <si>
    <t xml:space="preserve">-</t>
  </si>
  <si>
    <t xml:space="preserve">Fonte(s): SCImago. (2007). National Science Indicators (NSI) da Thomson Reuters Scientific INC e SJR  SCImago Journal &amp; Country Rank. Acesso em 29/06/2017, http://www.scimagojr.com</t>
  </si>
  <si>
    <t xml:space="preserve">Elaboração: Coordenação de Indicadores e Informação (COIND) - CGGI/DGE/SEXEC - Ministério da Ciência, Tecnologia, Inovações e Comunicações (MCTIC)  E Coordenação de Aperfeiçoamento de Pessoal de Nível Superior (CAPES) </t>
  </si>
  <si>
    <t xml:space="preserve">Notas: 1) São incluídos documentos  passíveis de citação - "Citable Documents". </t>
  </si>
  <si>
    <t xml:space="preserve">2) Dados atualizados em função da indexação de novos documentos na base Scopus.</t>
  </si>
  <si>
    <t xml:space="preserve">Disponibilizada em: http://www.mct.gov.br/index.php/content/view/8499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0"/>
    <numFmt numFmtId="168" formatCode="0%"/>
    <numFmt numFmtId="169" formatCode="0.0"/>
    <numFmt numFmtId="170" formatCode="_(* #,##0.0_);_(* \(#,##0.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181800</xdr:colOff>
      <xdr:row>5</xdr:row>
      <xdr:rowOff>1908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10080" y="9360"/>
          <a:ext cx="4416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8.28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true" hidden="false" outlineLevel="0" max="8" min="7" style="1" width="8.28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7" customFormat="false" ht="12" hidden="false" customHeight="false" outlineLevel="0" collapsed="false">
      <c r="A7" s="2" t="s">
        <v>0</v>
      </c>
    </row>
    <row r="9" customFormat="false" ht="30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4.75" hidden="false" customHeight="true" outlineLevel="0" collapsed="false">
      <c r="A10" s="4" t="s">
        <v>2</v>
      </c>
      <c r="B10" s="5" t="s">
        <v>3</v>
      </c>
      <c r="C10" s="5"/>
      <c r="D10" s="5"/>
      <c r="E10" s="5"/>
      <c r="F10" s="5"/>
      <c r="G10" s="6" t="s">
        <v>4</v>
      </c>
      <c r="H10" s="6"/>
      <c r="I10" s="6"/>
      <c r="J10" s="6"/>
      <c r="K10" s="6"/>
    </row>
    <row r="11" customFormat="false" ht="51.75" hidden="false" customHeight="true" outlineLevel="0" collapsed="false">
      <c r="A11" s="4"/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5</v>
      </c>
      <c r="H11" s="5" t="s">
        <v>6</v>
      </c>
      <c r="I11" s="5" t="s">
        <v>7</v>
      </c>
      <c r="J11" s="5" t="s">
        <v>8</v>
      </c>
      <c r="K11" s="6" t="s">
        <v>9</v>
      </c>
    </row>
    <row r="12" customFormat="false" ht="14.25" hidden="false" customHeight="true" outlineLevel="0" collapsed="false">
      <c r="A12" s="7" t="n">
        <v>1996</v>
      </c>
      <c r="B12" s="8" t="n">
        <v>6626</v>
      </c>
      <c r="C12" s="8" t="n">
        <v>16878</v>
      </c>
      <c r="D12" s="8" t="n">
        <v>730143</v>
      </c>
      <c r="E12" s="9" t="n">
        <v>39.26</v>
      </c>
      <c r="F12" s="10" t="n">
        <v>0.91</v>
      </c>
      <c r="G12" s="8" t="n">
        <v>8721</v>
      </c>
      <c r="H12" s="8" t="n">
        <v>22681</v>
      </c>
      <c r="I12" s="8" t="n">
        <v>1109518</v>
      </c>
      <c r="J12" s="11" t="n">
        <f aca="false">G12/H12*100</f>
        <v>38.4506855958732</v>
      </c>
      <c r="K12" s="12" t="n">
        <f aca="false">G12/I12*100</f>
        <v>0.786016991161928</v>
      </c>
      <c r="P12" s="13"/>
      <c r="Q12" s="13"/>
    </row>
    <row r="13" customFormat="false" ht="14.25" hidden="false" customHeight="true" outlineLevel="0" collapsed="false">
      <c r="A13" s="7" t="n">
        <v>1997</v>
      </c>
      <c r="B13" s="8" t="n">
        <v>7331</v>
      </c>
      <c r="C13" s="8" t="n">
        <v>18678</v>
      </c>
      <c r="D13" s="8" t="n">
        <v>730793</v>
      </c>
      <c r="E13" s="9" t="n">
        <v>39.25</v>
      </c>
      <c r="F13" s="10" t="n">
        <v>1</v>
      </c>
      <c r="G13" s="8" t="n">
        <v>10718</v>
      </c>
      <c r="H13" s="8" t="n">
        <v>26614</v>
      </c>
      <c r="I13" s="8" t="n">
        <v>1139157</v>
      </c>
      <c r="J13" s="11" t="n">
        <f aca="false">G13/H13*100</f>
        <v>40.2720372736154</v>
      </c>
      <c r="K13" s="12" t="n">
        <f aca="false">G13/I13*100</f>
        <v>0.940871188080309</v>
      </c>
      <c r="P13" s="13"/>
      <c r="Q13" s="13"/>
    </row>
    <row r="14" customFormat="false" ht="14.25" hidden="false" customHeight="true" outlineLevel="0" collapsed="false">
      <c r="A14" s="7" t="n">
        <v>1998</v>
      </c>
      <c r="B14" s="8" t="n">
        <v>8858</v>
      </c>
      <c r="C14" s="8" t="n">
        <v>21157</v>
      </c>
      <c r="D14" s="8" t="n">
        <v>763772</v>
      </c>
      <c r="E14" s="9" t="n">
        <v>41.87</v>
      </c>
      <c r="F14" s="10" t="n">
        <v>1.16</v>
      </c>
      <c r="G14" s="8" t="n">
        <v>11701</v>
      </c>
      <c r="H14" s="8" t="n">
        <v>27844</v>
      </c>
      <c r="I14" s="8" t="n">
        <v>1137233</v>
      </c>
      <c r="J14" s="11" t="n">
        <f aca="false">G14/H14*100</f>
        <v>42.0234161758368</v>
      </c>
      <c r="K14" s="12" t="n">
        <f aca="false">G14/I14*100</f>
        <v>1.02890084969395</v>
      </c>
      <c r="P14" s="13"/>
      <c r="Q14" s="13"/>
    </row>
    <row r="15" customFormat="false" ht="14.25" hidden="false" customHeight="true" outlineLevel="0" collapsed="false">
      <c r="A15" s="7" t="n">
        <v>1999</v>
      </c>
      <c r="B15" s="8" t="n">
        <v>10073</v>
      </c>
      <c r="C15" s="8" t="n">
        <v>23505</v>
      </c>
      <c r="D15" s="8" t="n">
        <v>778478</v>
      </c>
      <c r="E15" s="9" t="n">
        <v>42.85</v>
      </c>
      <c r="F15" s="10" t="n">
        <v>1.29</v>
      </c>
      <c r="G15" s="8" t="n">
        <v>12723</v>
      </c>
      <c r="H15" s="8" t="n">
        <v>30168</v>
      </c>
      <c r="I15" s="8" t="n">
        <v>1141135</v>
      </c>
      <c r="J15" s="11" t="n">
        <f aca="false">G15/H15*100</f>
        <v>42.1738265712013</v>
      </c>
      <c r="K15" s="12" t="n">
        <f aca="false">G15/I15*100</f>
        <v>1.11494257909888</v>
      </c>
      <c r="P15" s="13"/>
      <c r="Q15" s="13"/>
    </row>
    <row r="16" customFormat="false" ht="14.25" hidden="false" customHeight="true" outlineLevel="0" collapsed="false">
      <c r="A16" s="7" t="n">
        <v>2000</v>
      </c>
      <c r="B16" s="8" t="n">
        <v>10521</v>
      </c>
      <c r="C16" s="8" t="n">
        <v>24529</v>
      </c>
      <c r="D16" s="8" t="n">
        <v>777827</v>
      </c>
      <c r="E16" s="9" t="n">
        <v>42.89</v>
      </c>
      <c r="F16" s="10" t="n">
        <v>1.35</v>
      </c>
      <c r="G16" s="8" t="n">
        <v>14257</v>
      </c>
      <c r="H16" s="8" t="n">
        <v>32441</v>
      </c>
      <c r="I16" s="8" t="n">
        <v>1204270</v>
      </c>
      <c r="J16" s="11" t="n">
        <f aca="false">G16/H16*100</f>
        <v>43.9474738756512</v>
      </c>
      <c r="K16" s="12" t="n">
        <f aca="false">G16/I16*100</f>
        <v>1.18387072666429</v>
      </c>
      <c r="P16" s="13"/>
      <c r="Q16" s="13"/>
    </row>
    <row r="17" customFormat="false" ht="14.25" hidden="false" customHeight="true" outlineLevel="0" collapsed="false">
      <c r="A17" s="7" t="n">
        <v>2001</v>
      </c>
      <c r="B17" s="8" t="n">
        <v>11581</v>
      </c>
      <c r="C17" s="8" t="n">
        <v>26478</v>
      </c>
      <c r="D17" s="8" t="n">
        <v>796862</v>
      </c>
      <c r="E17" s="9" t="n">
        <v>43.74</v>
      </c>
      <c r="F17" s="10" t="n">
        <v>1.45</v>
      </c>
      <c r="G17" s="8" t="n">
        <v>15077</v>
      </c>
      <c r="H17" s="8" t="n">
        <v>33982</v>
      </c>
      <c r="I17" s="8" t="n">
        <v>1261853</v>
      </c>
      <c r="J17" s="11" t="n">
        <f aca="false">G17/H17*100</f>
        <v>44.3676063798482</v>
      </c>
      <c r="K17" s="12" t="n">
        <f aca="false">G17/I17*100</f>
        <v>1.19483014265529</v>
      </c>
      <c r="P17" s="13"/>
      <c r="Q17" s="13"/>
    </row>
    <row r="18" customFormat="false" ht="14.25" hidden="false" customHeight="true" outlineLevel="0" collapsed="false">
      <c r="A18" s="7" t="n">
        <v>2002</v>
      </c>
      <c r="B18" s="8" t="n">
        <v>12929</v>
      </c>
      <c r="C18" s="8" t="n">
        <v>28620</v>
      </c>
      <c r="D18" s="8" t="n">
        <v>797668</v>
      </c>
      <c r="E18" s="9" t="n">
        <v>45.17</v>
      </c>
      <c r="F18" s="10" t="n">
        <v>1.62</v>
      </c>
      <c r="G18" s="8" t="n">
        <v>17533</v>
      </c>
      <c r="H18" s="8" t="n">
        <v>38159</v>
      </c>
      <c r="I18" s="8" t="n">
        <v>1322603</v>
      </c>
      <c r="J18" s="11" t="n">
        <f aca="false">G18/H18*100</f>
        <v>45.9472208391205</v>
      </c>
      <c r="K18" s="12" t="n">
        <f aca="false">G18/I18*100</f>
        <v>1.325643447051</v>
      </c>
      <c r="P18" s="13"/>
      <c r="Q18" s="13"/>
    </row>
    <row r="19" customFormat="false" ht="14.25" hidden="false" customHeight="true" outlineLevel="0" collapsed="false">
      <c r="A19" s="7" t="n">
        <v>2003</v>
      </c>
      <c r="B19" s="8" t="n">
        <v>14288</v>
      </c>
      <c r="C19" s="8" t="n">
        <v>31591</v>
      </c>
      <c r="D19" s="8" t="n">
        <v>875756</v>
      </c>
      <c r="E19" s="9" t="n">
        <v>45.23</v>
      </c>
      <c r="F19" s="10" t="n">
        <v>1.63</v>
      </c>
      <c r="G19" s="8" t="n">
        <v>19315</v>
      </c>
      <c r="H19" s="8" t="n">
        <v>41911</v>
      </c>
      <c r="I19" s="8" t="n">
        <v>1386492</v>
      </c>
      <c r="J19" s="11" t="n">
        <f aca="false">G19/H19*100</f>
        <v>46.0857531435661</v>
      </c>
      <c r="K19" s="12" t="n">
        <f aca="false">G19/I19*100</f>
        <v>1.39308412886623</v>
      </c>
      <c r="P19" s="13"/>
      <c r="Q19" s="13"/>
    </row>
    <row r="20" customFormat="false" ht="14.25" hidden="false" customHeight="true" outlineLevel="0" collapsed="false">
      <c r="A20" s="7" t="n">
        <v>2004</v>
      </c>
      <c r="B20" s="8" t="n">
        <v>14995</v>
      </c>
      <c r="C20" s="8" t="n">
        <v>31655</v>
      </c>
      <c r="D20" s="8" t="n">
        <v>854703</v>
      </c>
      <c r="E20" s="9" t="n">
        <v>47.37</v>
      </c>
      <c r="F20" s="10" t="n">
        <v>1.75</v>
      </c>
      <c r="G20" s="8" t="n">
        <v>22091</v>
      </c>
      <c r="H20" s="8" t="n">
        <v>46389</v>
      </c>
      <c r="I20" s="8" t="n">
        <v>1506517</v>
      </c>
      <c r="J20" s="11" t="n">
        <f aca="false">G20/H20*100</f>
        <v>47.6212033025071</v>
      </c>
      <c r="K20" s="12" t="n">
        <f aca="false">G20/I20*100</f>
        <v>1.46636247715758</v>
      </c>
      <c r="P20" s="13"/>
      <c r="Q20" s="13"/>
    </row>
    <row r="21" customFormat="false" ht="14.25" hidden="false" customHeight="true" outlineLevel="0" collapsed="false">
      <c r="A21" s="7" t="n">
        <v>2005</v>
      </c>
      <c r="B21" s="8" t="n">
        <v>17714</v>
      </c>
      <c r="C21" s="8" t="n">
        <v>37250</v>
      </c>
      <c r="D21" s="8" t="n">
        <v>982533</v>
      </c>
      <c r="E21" s="9" t="n">
        <v>47.55</v>
      </c>
      <c r="F21" s="10" t="n">
        <v>1.8</v>
      </c>
      <c r="G21" s="8" t="n">
        <v>24979</v>
      </c>
      <c r="H21" s="8" t="n">
        <v>52242</v>
      </c>
      <c r="I21" s="8" t="n">
        <v>1687774</v>
      </c>
      <c r="J21" s="11" t="n">
        <f aca="false">G21/H21*100</f>
        <v>47.814019371387</v>
      </c>
      <c r="K21" s="12" t="n">
        <f aca="false">G21/I21*100</f>
        <v>1.47999672941993</v>
      </c>
      <c r="P21" s="13"/>
      <c r="Q21" s="13"/>
    </row>
    <row r="22" customFormat="false" ht="14.25" hidden="false" customHeight="true" outlineLevel="0" collapsed="false">
      <c r="A22" s="7" t="n">
        <v>2006</v>
      </c>
      <c r="B22" s="8" t="n">
        <v>19294</v>
      </c>
      <c r="C22" s="8" t="n">
        <v>38743</v>
      </c>
      <c r="D22" s="8" t="n">
        <v>983424</v>
      </c>
      <c r="E22" s="9" t="n">
        <v>49.8</v>
      </c>
      <c r="F22" s="10" t="n">
        <v>1.96</v>
      </c>
      <c r="G22" s="8" t="n">
        <v>32411</v>
      </c>
      <c r="H22" s="8" t="n">
        <v>63752</v>
      </c>
      <c r="I22" s="8" t="n">
        <v>1777163</v>
      </c>
      <c r="J22" s="11" t="n">
        <f aca="false">G22/H22*100</f>
        <v>50.8391893587652</v>
      </c>
      <c r="K22" s="12" t="n">
        <f aca="false">G22/I22*100</f>
        <v>1.82374942534815</v>
      </c>
      <c r="P22" s="13"/>
      <c r="Q22" s="13"/>
    </row>
    <row r="23" customFormat="false" ht="14.25" hidden="false" customHeight="true" outlineLevel="0" collapsed="false">
      <c r="A23" s="7" t="n">
        <v>2007</v>
      </c>
      <c r="B23" s="8" t="n">
        <v>19510</v>
      </c>
      <c r="C23" s="8" t="n">
        <v>39367</v>
      </c>
      <c r="D23" s="8" t="n">
        <v>981932</v>
      </c>
      <c r="E23" s="9" t="n">
        <v>49.56</v>
      </c>
      <c r="F23" s="10" t="n">
        <v>1.99</v>
      </c>
      <c r="G23" s="8" t="n">
        <v>35000</v>
      </c>
      <c r="H23" s="8" t="n">
        <v>67656</v>
      </c>
      <c r="I23" s="8" t="n">
        <v>1876455</v>
      </c>
      <c r="J23" s="11" t="n">
        <f aca="false">G23/H23*100</f>
        <v>51.7322927752158</v>
      </c>
      <c r="K23" s="12" t="n">
        <f aca="false">G23/I23*100</f>
        <v>1.8652192565236</v>
      </c>
      <c r="P23" s="13"/>
      <c r="Q23" s="13"/>
    </row>
    <row r="24" customFormat="false" ht="14.25" hidden="false" customHeight="true" outlineLevel="0" collapsed="false">
      <c r="A24" s="7" t="n">
        <v>2008</v>
      </c>
      <c r="B24" s="8" t="n">
        <v>30422</v>
      </c>
      <c r="C24" s="8" t="n">
        <v>55757</v>
      </c>
      <c r="D24" s="8" t="n">
        <v>1158057</v>
      </c>
      <c r="E24" s="9" t="n">
        <v>54.56</v>
      </c>
      <c r="F24" s="10" t="n">
        <v>2.63</v>
      </c>
      <c r="G24" s="8" t="n">
        <v>40276</v>
      </c>
      <c r="H24" s="8" t="n">
        <v>77018</v>
      </c>
      <c r="I24" s="8" t="n">
        <v>1952861</v>
      </c>
      <c r="J24" s="11" t="n">
        <f aca="false">G24/H24*100</f>
        <v>52.2942688722117</v>
      </c>
      <c r="K24" s="12" t="n">
        <f aca="false">G24/I24*100</f>
        <v>2.06240997183107</v>
      </c>
      <c r="P24" s="13"/>
      <c r="Q24" s="13"/>
    </row>
    <row r="25" customFormat="false" ht="14.25" hidden="false" customHeight="true" outlineLevel="0" collapsed="false">
      <c r="A25" s="7" t="n">
        <v>2009</v>
      </c>
      <c r="B25" s="8" t="n">
        <v>32100</v>
      </c>
      <c r="C25" s="8" t="n">
        <v>58985</v>
      </c>
      <c r="D25" s="8" t="n">
        <v>1191707</v>
      </c>
      <c r="E25" s="9" t="n">
        <v>54.42</v>
      </c>
      <c r="F25" s="10" t="n">
        <v>2.69</v>
      </c>
      <c r="G25" s="8" t="n">
        <v>43985</v>
      </c>
      <c r="H25" s="8" t="n">
        <v>83797</v>
      </c>
      <c r="I25" s="8" t="n">
        <v>2045931</v>
      </c>
      <c r="J25" s="11" t="n">
        <f aca="false">G25/H25*100</f>
        <v>52.4899459407855</v>
      </c>
      <c r="K25" s="12" t="n">
        <f aca="false">G25/I25*100</f>
        <v>2.14987699976197</v>
      </c>
      <c r="P25" s="13"/>
      <c r="Q25" s="13"/>
    </row>
    <row r="26" customFormat="false" ht="14.25" hidden="false" customHeight="true" outlineLevel="0" collapsed="false">
      <c r="A26" s="7" t="n">
        <v>2010</v>
      </c>
      <c r="B26" s="14" t="s">
        <v>10</v>
      </c>
      <c r="C26" s="14" t="s">
        <v>10</v>
      </c>
      <c r="D26" s="14" t="s">
        <v>10</v>
      </c>
      <c r="E26" s="14" t="s">
        <v>10</v>
      </c>
      <c r="F26" s="14" t="s">
        <v>10</v>
      </c>
      <c r="G26" s="8" t="n">
        <v>47574</v>
      </c>
      <c r="H26" s="8" t="n">
        <v>89341</v>
      </c>
      <c r="I26" s="8" t="n">
        <v>2165989</v>
      </c>
      <c r="J26" s="11" t="n">
        <f aca="false">G26/H26*100</f>
        <v>53.2499076571787</v>
      </c>
      <c r="K26" s="12" t="n">
        <f aca="false">G26/I26*100</f>
        <v>2.19641004640374</v>
      </c>
      <c r="Q26" s="13"/>
    </row>
    <row r="27" customFormat="false" ht="14.25" hidden="false" customHeight="true" outlineLevel="0" collapsed="false">
      <c r="A27" s="7" t="n">
        <v>2011</v>
      </c>
      <c r="B27" s="14" t="s">
        <v>10</v>
      </c>
      <c r="C27" s="14" t="s">
        <v>10</v>
      </c>
      <c r="D27" s="14" t="s">
        <v>10</v>
      </c>
      <c r="E27" s="14" t="s">
        <v>10</v>
      </c>
      <c r="F27" s="14" t="s">
        <v>10</v>
      </c>
      <c r="G27" s="8" t="n">
        <v>51554</v>
      </c>
      <c r="H27" s="8" t="n">
        <v>96386</v>
      </c>
      <c r="I27" s="8" t="n">
        <v>2301269</v>
      </c>
      <c r="J27" s="11" t="n">
        <f aca="false">G27/H27*100</f>
        <v>53.4870209366506</v>
      </c>
      <c r="K27" s="12" t="n">
        <f aca="false">G27/I27*100</f>
        <v>2.24024223156876</v>
      </c>
      <c r="Q27" s="13"/>
    </row>
    <row r="28" customFormat="false" ht="14.25" hidden="false" customHeight="true" outlineLevel="0" collapsed="false">
      <c r="A28" s="7" t="n">
        <v>2012</v>
      </c>
      <c r="B28" s="14" t="s">
        <v>10</v>
      </c>
      <c r="C28" s="14" t="s">
        <v>10</v>
      </c>
      <c r="D28" s="14" t="s">
        <v>10</v>
      </c>
      <c r="E28" s="14" t="s">
        <v>10</v>
      </c>
      <c r="F28" s="14" t="s">
        <v>10</v>
      </c>
      <c r="G28" s="8" t="n">
        <v>56723</v>
      </c>
      <c r="H28" s="8" t="n">
        <v>104744</v>
      </c>
      <c r="I28" s="8" t="n">
        <v>2372034</v>
      </c>
      <c r="J28" s="11" t="n">
        <f aca="false">G28/H28*100</f>
        <v>54.153937218361</v>
      </c>
      <c r="K28" s="12" t="n">
        <f aca="false">G28/I28*100</f>
        <v>2.39132322723873</v>
      </c>
      <c r="Q28" s="13"/>
    </row>
    <row r="29" customFormat="false" ht="14.25" hidden="false" customHeight="true" outlineLevel="0" collapsed="false">
      <c r="A29" s="7" t="n">
        <v>2013</v>
      </c>
      <c r="B29" s="14" t="s">
        <v>10</v>
      </c>
      <c r="C29" s="14" t="s">
        <v>10</v>
      </c>
      <c r="D29" s="14" t="s">
        <v>10</v>
      </c>
      <c r="E29" s="14" t="s">
        <v>10</v>
      </c>
      <c r="F29" s="14" t="s">
        <v>10</v>
      </c>
      <c r="G29" s="8" t="n">
        <v>59479</v>
      </c>
      <c r="H29" s="8" t="n">
        <v>109202</v>
      </c>
      <c r="I29" s="8" t="n">
        <v>2459884</v>
      </c>
      <c r="J29" s="11" t="n">
        <f aca="false">G29/H29*100</f>
        <v>54.4669511547408</v>
      </c>
      <c r="K29" s="12" t="n">
        <f aca="false">G29/I29*100</f>
        <v>2.4179595460599</v>
      </c>
      <c r="Q29" s="13"/>
    </row>
    <row r="30" customFormat="false" ht="14.25" hidden="false" customHeight="true" outlineLevel="0" collapsed="false">
      <c r="A30" s="7" t="n">
        <v>2014</v>
      </c>
      <c r="B30" s="14" t="s">
        <v>10</v>
      </c>
      <c r="C30" s="14" t="s">
        <v>10</v>
      </c>
      <c r="D30" s="14" t="s">
        <v>10</v>
      </c>
      <c r="E30" s="14" t="s">
        <v>10</v>
      </c>
      <c r="F30" s="14" t="s">
        <v>10</v>
      </c>
      <c r="G30" s="8" t="n">
        <v>63077</v>
      </c>
      <c r="H30" s="8" t="n">
        <v>117734</v>
      </c>
      <c r="I30" s="8" t="n">
        <v>2559344</v>
      </c>
      <c r="J30" s="11" t="n">
        <f aca="false">G30/H30*100</f>
        <v>53.5758574413508</v>
      </c>
      <c r="K30" s="12" t="n">
        <f aca="false">G30/I30*100</f>
        <v>2.46457686032046</v>
      </c>
      <c r="Q30" s="13"/>
    </row>
    <row r="31" customFormat="false" ht="14.25" hidden="false" customHeight="true" outlineLevel="0" collapsed="false">
      <c r="A31" s="7" t="n">
        <v>2015</v>
      </c>
      <c r="B31" s="14" t="s">
        <v>10</v>
      </c>
      <c r="C31" s="14" t="s">
        <v>10</v>
      </c>
      <c r="D31" s="14" t="s">
        <v>10</v>
      </c>
      <c r="E31" s="14" t="s">
        <v>10</v>
      </c>
      <c r="F31" s="14" t="s">
        <v>10</v>
      </c>
      <c r="G31" s="8" t="n">
        <v>63126</v>
      </c>
      <c r="H31" s="8" t="n">
        <v>117436</v>
      </c>
      <c r="I31" s="8" t="n">
        <v>2456818</v>
      </c>
      <c r="J31" s="11" t="n">
        <f aca="false">G31/H31*100</f>
        <v>53.7535338397084</v>
      </c>
      <c r="K31" s="12" t="n">
        <f aca="false">G31/I31*100</f>
        <v>2.56942109671942</v>
      </c>
      <c r="Q31" s="13"/>
    </row>
    <row r="32" customFormat="false" ht="24.75" hidden="false" customHeight="true" outlineLevel="0" collapsed="false">
      <c r="A32" s="15" t="s">
        <v>1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N32" s="16"/>
    </row>
    <row r="33" customFormat="false" ht="27" hidden="false" customHeight="true" outlineLevel="0" collapsed="false">
      <c r="A33" s="17" t="s">
        <v>1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N33" s="16"/>
    </row>
    <row r="34" customFormat="false" ht="12.75" hidden="false" customHeight="true" outlineLevel="0" collapsed="false">
      <c r="A34" s="18" t="s">
        <v>1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N34" s="16"/>
    </row>
    <row r="35" customFormat="false" ht="12.75" hidden="false" customHeight="true" outlineLevel="0" collapsed="false">
      <c r="A35" s="19" t="s">
        <v>1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N35" s="16"/>
    </row>
    <row r="36" customFormat="false" ht="12.75" hidden="false" customHeight="true" outlineLevel="0" collapsed="false">
      <c r="A36" s="19"/>
      <c r="B36" s="18"/>
      <c r="C36" s="18"/>
      <c r="D36" s="18"/>
      <c r="E36" s="18"/>
      <c r="F36" s="18"/>
      <c r="G36" s="18"/>
      <c r="H36" s="18"/>
      <c r="I36" s="18"/>
      <c r="J36" s="18"/>
      <c r="K36" s="18"/>
      <c r="N36" s="16"/>
    </row>
    <row r="37" customFormat="false" ht="11.25" hidden="false" customHeight="false" outlineLevel="0" collapsed="false">
      <c r="A37" s="1" t="s">
        <v>15</v>
      </c>
    </row>
    <row r="40" customFormat="false" ht="11.2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</row>
  </sheetData>
  <mergeCells count="7">
    <mergeCell ref="A9:K9"/>
    <mergeCell ref="A10:A11"/>
    <mergeCell ref="B10:F10"/>
    <mergeCell ref="G10:K10"/>
    <mergeCell ref="A32:K32"/>
    <mergeCell ref="A33:K33"/>
    <mergeCell ref="B40:J40"/>
  </mergeCells>
  <printOptions headings="false" gridLines="false" gridLinesSet="true" horizontalCentered="false" verticalCentered="false"/>
  <pageMargins left="0.39375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9:20:02Z</dcterms:created>
  <dc:creator>Rede Local do MCT - SEDE</dc:creator>
  <dc:description/>
  <dc:language>en-US</dc:language>
  <cp:lastModifiedBy>Fernando Varejão Freire</cp:lastModifiedBy>
  <cp:lastPrinted>2017-06-29T13:51:57Z</cp:lastPrinted>
  <dcterms:modified xsi:type="dcterms:W3CDTF">2017-07-19T18:27:40Z</dcterms:modified>
  <cp:revision>0</cp:revision>
  <dc:subject/>
  <dc:title/>
</cp:coreProperties>
</file>