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12" sheetId="1" state="visible" r:id="rId2"/>
  </sheets>
  <definedNames>
    <definedName function="false" hidden="false" localSheetId="0" name="_xlnm.Print_Area" vbProcedure="false">'Tab 4.12'!$A$1:$T$94</definedName>
    <definedName function="false" hidden="false" localSheetId="0" name="_xlnm.Print_Titles" vbProcedure="false">'Tab 4.12'!$1:$10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">
  <si>
    <t xml:space="preserve">Tabela 4.13</t>
  </si>
  <si>
    <t xml:space="preserve">Brasil: Capes - Bolsistas de pós-graduação no exterior por grande área e modalidade, 1998-2015</t>
  </si>
  <si>
    <t xml:space="preserve">Grandes
áreas</t>
  </si>
  <si>
    <t xml:space="preserve">Modalidades</t>
  </si>
  <si>
    <t xml:space="preserve">Ciências Agrárias</t>
  </si>
  <si>
    <t xml:space="preserve">Total</t>
  </si>
  <si>
    <t xml:space="preserve"> Mestrado</t>
  </si>
  <si>
    <t xml:space="preserve">-</t>
  </si>
  <si>
    <t xml:space="preserve"> Mestrado Sandwich</t>
  </si>
  <si>
    <t xml:space="preserve"> Doutorado</t>
  </si>
  <si>
    <t xml:space="preserve"> Pós-Doutorado</t>
  </si>
  <si>
    <t xml:space="preserve"> Doutorado Sandwich</t>
  </si>
  <si>
    <t xml:space="preserve"> Graduação Sandwich</t>
  </si>
  <si>
    <t xml:space="preserve">Outras</t>
  </si>
  <si>
    <t xml:space="preserve">Ciências Biológicas</t>
  </si>
  <si>
    <t xml:space="preserve">Ciências Saúde</t>
  </si>
  <si>
    <t xml:space="preserve"> </t>
  </si>
  <si>
    <t xml:space="preserve">Ciências Exatas e da Terra</t>
  </si>
  <si>
    <t xml:space="preserve">Ciências Humanas</t>
  </si>
  <si>
    <t xml:space="preserve">Ciências Sociais Aplicadas</t>
  </si>
  <si>
    <t xml:space="preserve">Engenha-
rias</t>
  </si>
  <si>
    <t xml:space="preserve">Linguís-
tica, Letras e Artes</t>
  </si>
  <si>
    <t xml:space="preserve">Multidi-
sciplinar</t>
  </si>
  <si>
    <t xml:space="preserve">Grande Área Não Informada</t>
  </si>
  <si>
    <t xml:space="preserve">Fonte: Capes: Capes: http://geocapes.capes.gov.br/geocapesds extraído em 26/06/2017 às 16:00 h.</t>
  </si>
  <si>
    <t xml:space="preserve">Elaboração: Coordenação de Indicadores e Informação (COIND) - CGGI/DGE/SEXEC - Ministério da Ciência, Tecnologia, Inovações e Comunicações (MCTIC)</t>
  </si>
  <si>
    <t xml:space="preserve">Disponibilizada em: http://www.mct.gov.br/index.php/content/view/34114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044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2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56"/>
    <col collapsed="false" customWidth="true" hidden="false" outlineLevel="0" max="20" min="3" style="0" width="5.41"/>
  </cols>
  <sheetData>
    <row r="6" customFormat="false" ht="12.75" hidden="false" customHeight="false" outlineLevel="0" collapsed="false">
      <c r="A6" s="1" t="s">
        <v>0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1</v>
      </c>
      <c r="B8" s="3"/>
    </row>
    <row r="9" customFormat="false" ht="13.5" hidden="false" customHeight="false" outlineLevel="0" collapsed="false"/>
    <row r="10" customFormat="false" ht="29.25" hidden="false" customHeight="true" outlineLevel="0" collapsed="false">
      <c r="A10" s="4" t="s">
        <v>2</v>
      </c>
      <c r="B10" s="5" t="s">
        <v>3</v>
      </c>
      <c r="C10" s="5" t="n">
        <v>1998</v>
      </c>
      <c r="D10" s="5" t="n">
        <v>1999</v>
      </c>
      <c r="E10" s="5" t="n">
        <v>2000</v>
      </c>
      <c r="F10" s="5" t="n">
        <v>2001</v>
      </c>
      <c r="G10" s="5" t="n">
        <v>2002</v>
      </c>
      <c r="H10" s="5" t="n">
        <v>2003</v>
      </c>
      <c r="I10" s="5" t="n">
        <v>2004</v>
      </c>
      <c r="J10" s="5" t="n">
        <v>2005</v>
      </c>
      <c r="K10" s="5" t="n">
        <v>2006</v>
      </c>
      <c r="L10" s="5" t="n">
        <v>2007</v>
      </c>
      <c r="M10" s="5" t="n">
        <v>2008</v>
      </c>
      <c r="N10" s="5" t="n">
        <v>2009</v>
      </c>
      <c r="O10" s="6" t="n">
        <v>2010</v>
      </c>
      <c r="P10" s="6" t="n">
        <v>2011</v>
      </c>
      <c r="Q10" s="6" t="n">
        <v>2012</v>
      </c>
      <c r="R10" s="6" t="n">
        <v>2013</v>
      </c>
      <c r="S10" s="6" t="n">
        <v>2014</v>
      </c>
      <c r="T10" s="6" t="n">
        <v>2015</v>
      </c>
      <c r="U10" s="7"/>
    </row>
    <row r="11" customFormat="false" ht="12" hidden="false" customHeight="true" outlineLevel="0" collapsed="false">
      <c r="A11" s="8" t="s">
        <v>4</v>
      </c>
      <c r="B11" s="9" t="s">
        <v>5</v>
      </c>
      <c r="C11" s="10" t="n">
        <f aca="false">SUM(C12:C18)</f>
        <v>173</v>
      </c>
      <c r="D11" s="10" t="n">
        <f aca="false">SUM(D12:D18)</f>
        <v>221</v>
      </c>
      <c r="E11" s="10" t="n">
        <f aca="false">SUM(E12:E18)</f>
        <v>235</v>
      </c>
      <c r="F11" s="10" t="n">
        <f aca="false">SUM(F12:F18)</f>
        <v>205</v>
      </c>
      <c r="G11" s="10" t="n">
        <f aca="false">SUM(G12:G18)</f>
        <v>194</v>
      </c>
      <c r="H11" s="10" t="n">
        <f aca="false">SUM(H12:H18)</f>
        <v>231</v>
      </c>
      <c r="I11" s="10" t="n">
        <f aca="false">SUM(I12:I18)</f>
        <v>223</v>
      </c>
      <c r="J11" s="10" t="n">
        <f aca="false">SUM(J12:J18)</f>
        <v>261</v>
      </c>
      <c r="K11" s="10" t="n">
        <f aca="false">SUM(K12:K18)</f>
        <v>282</v>
      </c>
      <c r="L11" s="10" t="n">
        <f aca="false">SUM(L12:L18)</f>
        <v>331</v>
      </c>
      <c r="M11" s="10" t="n">
        <f aca="false">SUM(M12:M18)</f>
        <v>407</v>
      </c>
      <c r="N11" s="10" t="n">
        <f aca="false">SUM(N12:N18)</f>
        <v>301</v>
      </c>
      <c r="O11" s="10" t="n">
        <f aca="false">SUM(O12:O18)</f>
        <v>407</v>
      </c>
      <c r="P11" s="10" t="n">
        <f aca="false">SUM(P12:P18)</f>
        <v>518</v>
      </c>
      <c r="Q11" s="10" t="n">
        <f aca="false">SUM(Q12:Q18)</f>
        <v>823</v>
      </c>
      <c r="R11" s="10" t="n">
        <f aca="false">SUM(R12:R18)</f>
        <v>1993</v>
      </c>
      <c r="S11" s="10" t="n">
        <f aca="false">SUM(S12:S18)</f>
        <v>3366</v>
      </c>
      <c r="T11" s="11" t="n">
        <f aca="false">SUM(T12:T18)</f>
        <v>2718</v>
      </c>
      <c r="U11" s="7"/>
    </row>
    <row r="12" customFormat="false" ht="12" hidden="false" customHeight="true" outlineLevel="0" collapsed="false">
      <c r="A12" s="8"/>
      <c r="B12" s="12" t="s">
        <v>6</v>
      </c>
      <c r="C12" s="13" t="n">
        <v>1</v>
      </c>
      <c r="D12" s="13" t="n">
        <v>1</v>
      </c>
      <c r="E12" s="13" t="s">
        <v>7</v>
      </c>
      <c r="F12" s="13" t="s">
        <v>7</v>
      </c>
      <c r="G12" s="13" t="s">
        <v>7</v>
      </c>
      <c r="H12" s="14" t="s">
        <v>7</v>
      </c>
      <c r="I12" s="14" t="n">
        <v>1</v>
      </c>
      <c r="J12" s="14" t="s">
        <v>7</v>
      </c>
      <c r="K12" s="14" t="s">
        <v>7</v>
      </c>
      <c r="L12" s="14" t="s">
        <v>7</v>
      </c>
      <c r="M12" s="14" t="s">
        <v>7</v>
      </c>
      <c r="N12" s="14" t="s">
        <v>7</v>
      </c>
      <c r="O12" s="14" t="s">
        <v>7</v>
      </c>
      <c r="P12" s="14" t="s">
        <v>7</v>
      </c>
      <c r="Q12" s="14" t="s">
        <v>7</v>
      </c>
      <c r="R12" s="14" t="s">
        <v>7</v>
      </c>
      <c r="S12" s="14" t="s">
        <v>7</v>
      </c>
      <c r="T12" s="14" t="s">
        <v>7</v>
      </c>
      <c r="U12" s="7"/>
    </row>
    <row r="13" customFormat="false" ht="12" hidden="false" customHeight="true" outlineLevel="0" collapsed="false">
      <c r="A13" s="8"/>
      <c r="B13" s="12" t="s">
        <v>8</v>
      </c>
      <c r="C13" s="13" t="s">
        <v>7</v>
      </c>
      <c r="D13" s="13" t="s">
        <v>7</v>
      </c>
      <c r="E13" s="13" t="s">
        <v>7</v>
      </c>
      <c r="F13" s="13" t="s">
        <v>7</v>
      </c>
      <c r="G13" s="13" t="n">
        <v>1</v>
      </c>
      <c r="H13" s="14" t="n">
        <v>2</v>
      </c>
      <c r="I13" s="14" t="n">
        <v>2</v>
      </c>
      <c r="J13" s="14" t="n">
        <v>1</v>
      </c>
      <c r="K13" s="14" t="n">
        <v>1</v>
      </c>
      <c r="L13" s="14" t="n">
        <v>1</v>
      </c>
      <c r="M13" s="14" t="s">
        <v>7</v>
      </c>
      <c r="N13" s="14" t="s">
        <v>7</v>
      </c>
      <c r="O13" s="14" t="s">
        <v>7</v>
      </c>
      <c r="P13" s="14" t="s">
        <v>7</v>
      </c>
      <c r="Q13" s="14" t="n">
        <v>5</v>
      </c>
      <c r="R13" s="14" t="n">
        <v>5</v>
      </c>
      <c r="S13" s="14" t="n">
        <v>3</v>
      </c>
      <c r="T13" s="14" t="n">
        <v>2</v>
      </c>
      <c r="U13" s="7"/>
    </row>
    <row r="14" customFormat="false" ht="12" hidden="false" customHeight="true" outlineLevel="0" collapsed="false">
      <c r="A14" s="8"/>
      <c r="B14" s="12" t="s">
        <v>9</v>
      </c>
      <c r="C14" s="13" t="n">
        <v>114</v>
      </c>
      <c r="D14" s="13" t="n">
        <v>115</v>
      </c>
      <c r="E14" s="13" t="n">
        <v>106</v>
      </c>
      <c r="F14" s="13" t="n">
        <v>93</v>
      </c>
      <c r="G14" s="13" t="n">
        <v>83</v>
      </c>
      <c r="H14" s="13" t="n">
        <v>72</v>
      </c>
      <c r="I14" s="13" t="n">
        <v>66</v>
      </c>
      <c r="J14" s="13" t="n">
        <v>72</v>
      </c>
      <c r="K14" s="13" t="n">
        <v>65</v>
      </c>
      <c r="L14" s="13" t="n">
        <v>59</v>
      </c>
      <c r="M14" s="13" t="n">
        <v>37</v>
      </c>
      <c r="N14" s="13" t="n">
        <v>41</v>
      </c>
      <c r="O14" s="14" t="n">
        <v>37</v>
      </c>
      <c r="P14" s="14" t="n">
        <v>28</v>
      </c>
      <c r="Q14" s="14" t="n">
        <v>24</v>
      </c>
      <c r="R14" s="14" t="n">
        <v>76</v>
      </c>
      <c r="S14" s="14" t="n">
        <v>146</v>
      </c>
      <c r="T14" s="14" t="n">
        <v>165</v>
      </c>
      <c r="U14" s="7"/>
    </row>
    <row r="15" customFormat="false" ht="12" hidden="false" customHeight="true" outlineLevel="0" collapsed="false">
      <c r="A15" s="8"/>
      <c r="B15" s="15" t="s">
        <v>10</v>
      </c>
      <c r="C15" s="16" t="n">
        <v>20</v>
      </c>
      <c r="D15" s="16" t="n">
        <v>23</v>
      </c>
      <c r="E15" s="16" t="n">
        <v>32</v>
      </c>
      <c r="F15" s="16" t="n">
        <v>43</v>
      </c>
      <c r="G15" s="16" t="n">
        <v>36</v>
      </c>
      <c r="H15" s="16" t="n">
        <v>34</v>
      </c>
      <c r="I15" s="16" t="n">
        <v>34</v>
      </c>
      <c r="J15" s="16" t="n">
        <v>35</v>
      </c>
      <c r="K15" s="16" t="n">
        <v>39</v>
      </c>
      <c r="L15" s="16" t="n">
        <v>53</v>
      </c>
      <c r="M15" s="16" t="n">
        <v>44</v>
      </c>
      <c r="N15" s="16" t="n">
        <v>60</v>
      </c>
      <c r="O15" s="17" t="n">
        <v>44</v>
      </c>
      <c r="P15" s="17" t="n">
        <v>69</v>
      </c>
      <c r="Q15" s="17" t="n">
        <v>74</v>
      </c>
      <c r="R15" s="17" t="n">
        <v>408</v>
      </c>
      <c r="S15" s="17" t="n">
        <v>591</v>
      </c>
      <c r="T15" s="17" t="n">
        <v>621</v>
      </c>
      <c r="U15" s="7"/>
    </row>
    <row r="16" customFormat="false" ht="12" hidden="false" customHeight="true" outlineLevel="0" collapsed="false">
      <c r="A16" s="8"/>
      <c r="B16" s="15" t="s">
        <v>11</v>
      </c>
      <c r="C16" s="16" t="n">
        <v>23</v>
      </c>
      <c r="D16" s="16" t="n">
        <v>41</v>
      </c>
      <c r="E16" s="16" t="n">
        <v>53</v>
      </c>
      <c r="F16" s="16" t="n">
        <v>48</v>
      </c>
      <c r="G16" s="16" t="n">
        <v>56</v>
      </c>
      <c r="H16" s="16" t="n">
        <v>80</v>
      </c>
      <c r="I16" s="16" t="n">
        <v>76</v>
      </c>
      <c r="J16" s="16" t="n">
        <v>88</v>
      </c>
      <c r="K16" s="16" t="n">
        <v>111</v>
      </c>
      <c r="L16" s="16" t="n">
        <v>114</v>
      </c>
      <c r="M16" s="16" t="n">
        <v>135</v>
      </c>
      <c r="N16" s="16" t="n">
        <v>104</v>
      </c>
      <c r="O16" s="17" t="n">
        <v>135</v>
      </c>
      <c r="P16" s="17" t="n">
        <v>195</v>
      </c>
      <c r="Q16" s="17" t="n">
        <v>309</v>
      </c>
      <c r="R16" s="17" t="n">
        <v>87</v>
      </c>
      <c r="S16" s="17" t="n">
        <v>110</v>
      </c>
      <c r="T16" s="17" t="n">
        <v>90</v>
      </c>
      <c r="U16" s="7"/>
    </row>
    <row r="17" customFormat="false" ht="12" hidden="false" customHeight="true" outlineLevel="0" collapsed="false">
      <c r="A17" s="8"/>
      <c r="B17" s="15" t="s">
        <v>12</v>
      </c>
      <c r="C17" s="16" t="n">
        <v>15</v>
      </c>
      <c r="D17" s="16" t="n">
        <v>41</v>
      </c>
      <c r="E17" s="16" t="n">
        <v>44</v>
      </c>
      <c r="F17" s="16" t="n">
        <v>21</v>
      </c>
      <c r="G17" s="16" t="n">
        <v>18</v>
      </c>
      <c r="H17" s="16" t="n">
        <v>43</v>
      </c>
      <c r="I17" s="16" t="n">
        <v>44</v>
      </c>
      <c r="J17" s="16" t="n">
        <v>65</v>
      </c>
      <c r="K17" s="16" t="n">
        <v>66</v>
      </c>
      <c r="L17" s="16" t="n">
        <v>104</v>
      </c>
      <c r="M17" s="16" t="n">
        <v>179</v>
      </c>
      <c r="N17" s="16" t="n">
        <v>93</v>
      </c>
      <c r="O17" s="17" t="n">
        <v>179</v>
      </c>
      <c r="P17" s="17" t="n">
        <v>221</v>
      </c>
      <c r="Q17" s="17" t="n">
        <v>396</v>
      </c>
      <c r="R17" s="17" t="n">
        <v>1394</v>
      </c>
      <c r="S17" s="17" t="n">
        <v>2477</v>
      </c>
      <c r="T17" s="17" t="n">
        <v>1791</v>
      </c>
      <c r="U17" s="7"/>
    </row>
    <row r="18" customFormat="false" ht="12" hidden="false" customHeight="true" outlineLevel="0" collapsed="false">
      <c r="A18" s="8"/>
      <c r="B18" s="15" t="s">
        <v>13</v>
      </c>
      <c r="C18" s="16" t="s">
        <v>7</v>
      </c>
      <c r="D18" s="16" t="s">
        <v>7</v>
      </c>
      <c r="E18" s="16" t="s">
        <v>7</v>
      </c>
      <c r="F18" s="16" t="s">
        <v>7</v>
      </c>
      <c r="G18" s="16" t="s">
        <v>7</v>
      </c>
      <c r="H18" s="16" t="s">
        <v>7</v>
      </c>
      <c r="I18" s="16" t="s">
        <v>7</v>
      </c>
      <c r="J18" s="16" t="s">
        <v>7</v>
      </c>
      <c r="K18" s="16" t="s">
        <v>7</v>
      </c>
      <c r="L18" s="16" t="s">
        <v>7</v>
      </c>
      <c r="M18" s="16" t="n">
        <v>12</v>
      </c>
      <c r="N18" s="16" t="n">
        <v>3</v>
      </c>
      <c r="O18" s="16" t="n">
        <v>12</v>
      </c>
      <c r="P18" s="16" t="n">
        <v>5</v>
      </c>
      <c r="Q18" s="16" t="n">
        <v>15</v>
      </c>
      <c r="R18" s="16" t="n">
        <v>23</v>
      </c>
      <c r="S18" s="16" t="n">
        <v>39</v>
      </c>
      <c r="T18" s="17" t="n">
        <v>49</v>
      </c>
      <c r="U18" s="7"/>
    </row>
    <row r="19" customFormat="false" ht="12" hidden="false" customHeight="true" outlineLevel="0" collapsed="false">
      <c r="A19" s="8" t="s">
        <v>14</v>
      </c>
      <c r="B19" s="9" t="s">
        <v>5</v>
      </c>
      <c r="C19" s="10" t="n">
        <f aca="false">SUM(C20:C26)</f>
        <v>165</v>
      </c>
      <c r="D19" s="10" t="n">
        <f aca="false">SUM(D20:D26)</f>
        <v>182</v>
      </c>
      <c r="E19" s="10" t="n">
        <f aca="false">SUM(E20:E26)</f>
        <v>219</v>
      </c>
      <c r="F19" s="10" t="n">
        <f aca="false">SUM(F20:F26)</f>
        <v>234</v>
      </c>
      <c r="G19" s="10" t="n">
        <f aca="false">SUM(G20:G26)</f>
        <v>238</v>
      </c>
      <c r="H19" s="10" t="n">
        <f aca="false">SUM(H20:H26)</f>
        <v>267</v>
      </c>
      <c r="I19" s="10" t="n">
        <f aca="false">SUM(I20:I26)</f>
        <v>308</v>
      </c>
      <c r="J19" s="10" t="n">
        <f aca="false">SUM(J20:J26)</f>
        <v>365</v>
      </c>
      <c r="K19" s="10" t="n">
        <f aca="false">SUM(K20:K26)</f>
        <v>425</v>
      </c>
      <c r="L19" s="10" t="n">
        <f aca="false">SUM(L20:L26)</f>
        <v>434</v>
      </c>
      <c r="M19" s="10" t="n">
        <f aca="false">SUM(M20:M26)</f>
        <v>536</v>
      </c>
      <c r="N19" s="10" t="n">
        <f aca="false">SUM(N20:N26)</f>
        <v>495</v>
      </c>
      <c r="O19" s="10" t="n">
        <f aca="false">SUM(O20:O26)</f>
        <v>459</v>
      </c>
      <c r="P19" s="10" t="n">
        <f aca="false">SUM(P20:P26)</f>
        <v>655</v>
      </c>
      <c r="Q19" s="10" t="n">
        <f aca="false">SUM(Q20:Q26)</f>
        <v>1097</v>
      </c>
      <c r="R19" s="10" t="n">
        <f aca="false">SUM(R20:R26)</f>
        <v>1654</v>
      </c>
      <c r="S19" s="10" t="n">
        <f aca="false">SUM(S20:S26)</f>
        <v>2328</v>
      </c>
      <c r="T19" s="11" t="n">
        <f aca="false">SUM(T20:T26)</f>
        <v>2017</v>
      </c>
      <c r="U19" s="7"/>
    </row>
    <row r="20" customFormat="false" ht="12" hidden="false" customHeight="true" outlineLevel="0" collapsed="false">
      <c r="A20" s="8"/>
      <c r="B20" s="12" t="s">
        <v>6</v>
      </c>
      <c r="C20" s="13" t="n">
        <v>1</v>
      </c>
      <c r="D20" s="13" t="n">
        <v>1</v>
      </c>
      <c r="E20" s="13" t="n">
        <v>3</v>
      </c>
      <c r="F20" s="13" t="n">
        <v>4</v>
      </c>
      <c r="G20" s="13" t="n">
        <v>1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7</v>
      </c>
      <c r="M20" s="14" t="s">
        <v>7</v>
      </c>
      <c r="N20" s="14" t="s">
        <v>7</v>
      </c>
      <c r="O20" s="14" t="s">
        <v>7</v>
      </c>
      <c r="P20" s="14" t="s">
        <v>7</v>
      </c>
      <c r="Q20" s="14" t="s">
        <v>7</v>
      </c>
      <c r="R20" s="14" t="s">
        <v>7</v>
      </c>
      <c r="S20" s="14" t="s">
        <v>7</v>
      </c>
      <c r="T20" s="14" t="s">
        <v>7</v>
      </c>
      <c r="U20" s="7"/>
    </row>
    <row r="21" customFormat="false" ht="12" hidden="false" customHeight="true" outlineLevel="0" collapsed="false">
      <c r="A21" s="8"/>
      <c r="B21" s="12" t="s">
        <v>8</v>
      </c>
      <c r="C21" s="13" t="s">
        <v>7</v>
      </c>
      <c r="D21" s="13" t="s">
        <v>7</v>
      </c>
      <c r="E21" s="13" t="s">
        <v>7</v>
      </c>
      <c r="F21" s="13" t="s">
        <v>7</v>
      </c>
      <c r="G21" s="13" t="s">
        <v>7</v>
      </c>
      <c r="H21" s="14" t="s">
        <v>7</v>
      </c>
      <c r="I21" s="14" t="n">
        <v>2</v>
      </c>
      <c r="J21" s="14" t="s">
        <v>7</v>
      </c>
      <c r="K21" s="14" t="n">
        <v>1</v>
      </c>
      <c r="L21" s="14" t="n">
        <v>1</v>
      </c>
      <c r="M21" s="14" t="s">
        <v>7</v>
      </c>
      <c r="N21" s="14" t="n">
        <v>1</v>
      </c>
      <c r="O21" s="14" t="s">
        <v>7</v>
      </c>
      <c r="P21" s="14" t="n">
        <v>4</v>
      </c>
      <c r="Q21" s="14" t="n">
        <v>5</v>
      </c>
      <c r="R21" s="14" t="n">
        <v>6</v>
      </c>
      <c r="S21" s="14" t="n">
        <v>4</v>
      </c>
      <c r="T21" s="14" t="n">
        <v>4</v>
      </c>
      <c r="U21" s="7"/>
    </row>
    <row r="22" customFormat="false" ht="12" hidden="false" customHeight="true" outlineLevel="0" collapsed="false">
      <c r="A22" s="8"/>
      <c r="B22" s="12" t="s">
        <v>9</v>
      </c>
      <c r="C22" s="13" t="n">
        <v>91</v>
      </c>
      <c r="D22" s="13" t="n">
        <v>93</v>
      </c>
      <c r="E22" s="13" t="n">
        <v>95</v>
      </c>
      <c r="F22" s="13" t="n">
        <v>93</v>
      </c>
      <c r="G22" s="13" t="n">
        <v>91</v>
      </c>
      <c r="H22" s="13" t="n">
        <v>97</v>
      </c>
      <c r="I22" s="13" t="n">
        <v>100</v>
      </c>
      <c r="J22" s="13" t="n">
        <v>102</v>
      </c>
      <c r="K22" s="13" t="n">
        <v>98</v>
      </c>
      <c r="L22" s="13" t="n">
        <v>93</v>
      </c>
      <c r="M22" s="13" t="n">
        <v>62</v>
      </c>
      <c r="N22" s="13" t="n">
        <v>72</v>
      </c>
      <c r="O22" s="14" t="n">
        <v>43</v>
      </c>
      <c r="P22" s="14" t="n">
        <v>41</v>
      </c>
      <c r="Q22" s="14" t="n">
        <v>64</v>
      </c>
      <c r="R22" s="14" t="n">
        <v>148</v>
      </c>
      <c r="S22" s="14" t="n">
        <v>295</v>
      </c>
      <c r="T22" s="14" t="n">
        <v>309</v>
      </c>
      <c r="U22" s="7"/>
    </row>
    <row r="23" customFormat="false" ht="12" hidden="false" customHeight="true" outlineLevel="0" collapsed="false">
      <c r="A23" s="8"/>
      <c r="B23" s="15" t="s">
        <v>10</v>
      </c>
      <c r="C23" s="16" t="n">
        <v>23</v>
      </c>
      <c r="D23" s="16" t="n">
        <v>25</v>
      </c>
      <c r="E23" s="16" t="n">
        <v>35</v>
      </c>
      <c r="F23" s="16" t="n">
        <v>52</v>
      </c>
      <c r="G23" s="16" t="n">
        <v>50</v>
      </c>
      <c r="H23" s="16" t="n">
        <v>54</v>
      </c>
      <c r="I23" s="16" t="n">
        <v>61</v>
      </c>
      <c r="J23" s="16" t="n">
        <v>82</v>
      </c>
      <c r="K23" s="16" t="n">
        <v>91</v>
      </c>
      <c r="L23" s="16" t="n">
        <v>98</v>
      </c>
      <c r="M23" s="16" t="n">
        <v>119</v>
      </c>
      <c r="N23" s="16" t="n">
        <v>135</v>
      </c>
      <c r="O23" s="17" t="n">
        <v>106</v>
      </c>
      <c r="P23" s="17" t="n">
        <v>115</v>
      </c>
      <c r="Q23" s="17" t="n">
        <v>130</v>
      </c>
      <c r="R23" s="17" t="n">
        <v>617</v>
      </c>
      <c r="S23" s="17" t="n">
        <v>704</v>
      </c>
      <c r="T23" s="17" t="n">
        <v>754</v>
      </c>
      <c r="U23" s="7"/>
    </row>
    <row r="24" customFormat="false" ht="14.25" hidden="false" customHeight="true" outlineLevel="0" collapsed="false">
      <c r="A24" s="8"/>
      <c r="B24" s="15" t="s">
        <v>11</v>
      </c>
      <c r="C24" s="16" t="n">
        <v>49</v>
      </c>
      <c r="D24" s="16" t="n">
        <v>62</v>
      </c>
      <c r="E24" s="16" t="n">
        <v>86</v>
      </c>
      <c r="F24" s="16" t="n">
        <v>85</v>
      </c>
      <c r="G24" s="16" t="n">
        <v>92</v>
      </c>
      <c r="H24" s="16" t="n">
        <v>111</v>
      </c>
      <c r="I24" s="16" t="n">
        <v>124</v>
      </c>
      <c r="J24" s="16" t="n">
        <v>152</v>
      </c>
      <c r="K24" s="16" t="n">
        <v>202</v>
      </c>
      <c r="L24" s="16" t="n">
        <v>212</v>
      </c>
      <c r="M24" s="16" t="n">
        <v>267</v>
      </c>
      <c r="N24" s="16" t="n">
        <v>257</v>
      </c>
      <c r="O24" s="17" t="n">
        <v>235</v>
      </c>
      <c r="P24" s="17" t="n">
        <v>308</v>
      </c>
      <c r="Q24" s="17" t="n">
        <v>531</v>
      </c>
      <c r="R24" s="17" t="n">
        <v>182</v>
      </c>
      <c r="S24" s="17" t="n">
        <v>242</v>
      </c>
      <c r="T24" s="17" t="n">
        <v>175</v>
      </c>
      <c r="U24" s="7"/>
    </row>
    <row r="25" customFormat="false" ht="12" hidden="false" customHeight="true" outlineLevel="0" collapsed="false">
      <c r="A25" s="8"/>
      <c r="B25" s="15" t="s">
        <v>12</v>
      </c>
      <c r="C25" s="16" t="n">
        <v>1</v>
      </c>
      <c r="D25" s="16" t="n">
        <v>1</v>
      </c>
      <c r="E25" s="16" t="s">
        <v>7</v>
      </c>
      <c r="F25" s="16" t="s">
        <v>7</v>
      </c>
      <c r="G25" s="16" t="n">
        <v>4</v>
      </c>
      <c r="H25" s="16" t="n">
        <v>5</v>
      </c>
      <c r="I25" s="16" t="n">
        <v>21</v>
      </c>
      <c r="J25" s="16" t="n">
        <v>29</v>
      </c>
      <c r="K25" s="16" t="n">
        <v>33</v>
      </c>
      <c r="L25" s="16" t="n">
        <v>30</v>
      </c>
      <c r="M25" s="16" t="n">
        <v>54</v>
      </c>
      <c r="N25" s="16" t="n">
        <v>19</v>
      </c>
      <c r="O25" s="17" t="n">
        <v>54</v>
      </c>
      <c r="P25" s="17" t="n">
        <v>168</v>
      </c>
      <c r="Q25" s="17" t="n">
        <v>341</v>
      </c>
      <c r="R25" s="17" t="n">
        <v>614</v>
      </c>
      <c r="S25" s="17" t="n">
        <v>971</v>
      </c>
      <c r="T25" s="17" t="n">
        <v>658</v>
      </c>
      <c r="U25" s="7"/>
    </row>
    <row r="26" customFormat="false" ht="12" hidden="false" customHeight="true" outlineLevel="0" collapsed="false">
      <c r="A26" s="8"/>
      <c r="B26" s="15" t="s">
        <v>13</v>
      </c>
      <c r="C26" s="16" t="s">
        <v>7</v>
      </c>
      <c r="D26" s="16" t="s">
        <v>7</v>
      </c>
      <c r="E26" s="16" t="s">
        <v>7</v>
      </c>
      <c r="F26" s="16" t="s">
        <v>7</v>
      </c>
      <c r="G26" s="16" t="s">
        <v>7</v>
      </c>
      <c r="H26" s="16" t="s">
        <v>7</v>
      </c>
      <c r="I26" s="16" t="s">
        <v>7</v>
      </c>
      <c r="J26" s="16" t="s">
        <v>7</v>
      </c>
      <c r="K26" s="16" t="s">
        <v>7</v>
      </c>
      <c r="L26" s="16" t="s">
        <v>7</v>
      </c>
      <c r="M26" s="16" t="n">
        <v>34</v>
      </c>
      <c r="N26" s="16" t="n">
        <v>11</v>
      </c>
      <c r="O26" s="16" t="n">
        <v>21</v>
      </c>
      <c r="P26" s="16" t="n">
        <v>19</v>
      </c>
      <c r="Q26" s="16" t="n">
        <v>26</v>
      </c>
      <c r="R26" s="16" t="n">
        <v>87</v>
      </c>
      <c r="S26" s="16" t="n">
        <v>112</v>
      </c>
      <c r="T26" s="17" t="n">
        <v>117</v>
      </c>
      <c r="U26" s="7"/>
    </row>
    <row r="27" customFormat="false" ht="12" hidden="false" customHeight="true" outlineLevel="0" collapsed="false">
      <c r="A27" s="8" t="s">
        <v>15</v>
      </c>
      <c r="B27" s="9" t="s">
        <v>5</v>
      </c>
      <c r="C27" s="10" t="n">
        <f aca="false">SUM(C28:C34)</f>
        <v>218</v>
      </c>
      <c r="D27" s="10" t="n">
        <f aca="false">SUM(D28:D34)</f>
        <v>206</v>
      </c>
      <c r="E27" s="10" t="n">
        <f aca="false">SUM(E28:E34)</f>
        <v>176</v>
      </c>
      <c r="F27" s="10" t="n">
        <f aca="false">SUM(F28:F34)</f>
        <v>183</v>
      </c>
      <c r="G27" s="10" t="n">
        <f aca="false">SUM(G28:G34)</f>
        <v>216</v>
      </c>
      <c r="H27" s="10" t="n">
        <f aca="false">SUM(H28:H34)</f>
        <v>256</v>
      </c>
      <c r="I27" s="10" t="n">
        <f aca="false">SUM(I28:I34)</f>
        <v>284</v>
      </c>
      <c r="J27" s="10" t="n">
        <f aca="false">SUM(J28:J34)</f>
        <v>340</v>
      </c>
      <c r="K27" s="10" t="n">
        <f aca="false">SUM(K28:K34)</f>
        <v>404</v>
      </c>
      <c r="L27" s="10" t="n">
        <f aca="false">SUM(L28:L34)</f>
        <v>396</v>
      </c>
      <c r="M27" s="10" t="n">
        <f aca="false">SUM(M28:M34)</f>
        <v>424</v>
      </c>
      <c r="N27" s="10" t="n">
        <f aca="false">SUM(N28:N34)</f>
        <v>374</v>
      </c>
      <c r="O27" s="10" t="n">
        <f aca="false">SUM(O28:O34)</f>
        <v>410</v>
      </c>
      <c r="P27" s="10" t="n">
        <f aca="false">SUM(P28:P34)</f>
        <v>469</v>
      </c>
      <c r="Q27" s="10" t="n">
        <f aca="false">SUM(Q28:Q34)</f>
        <v>918</v>
      </c>
      <c r="R27" s="10" t="n">
        <f aca="false">SUM(R28:R34)</f>
        <v>2665</v>
      </c>
      <c r="S27" s="10" t="n">
        <f aca="false">SUM(S28:S34)</f>
        <v>4690</v>
      </c>
      <c r="T27" s="11" t="n">
        <f aca="false">SUM(T28:T34)</f>
        <v>3500</v>
      </c>
      <c r="U27" s="7"/>
    </row>
    <row r="28" customFormat="false" ht="12" hidden="false" customHeight="true" outlineLevel="0" collapsed="false">
      <c r="A28" s="8"/>
      <c r="B28" s="12" t="s">
        <v>6</v>
      </c>
      <c r="C28" s="13" t="n">
        <v>4</v>
      </c>
      <c r="D28" s="13" t="s">
        <v>7</v>
      </c>
      <c r="E28" s="13" t="s">
        <v>7</v>
      </c>
      <c r="F28" s="13" t="s">
        <v>7</v>
      </c>
      <c r="G28" s="13" t="s">
        <v>7</v>
      </c>
      <c r="H28" s="14" t="s">
        <v>7</v>
      </c>
      <c r="I28" s="14" t="s">
        <v>7</v>
      </c>
      <c r="J28" s="14" t="n">
        <v>1</v>
      </c>
      <c r="K28" s="14" t="n">
        <v>1</v>
      </c>
      <c r="L28" s="14" t="s">
        <v>7</v>
      </c>
      <c r="M28" s="14" t="s">
        <v>7</v>
      </c>
      <c r="N28" s="14" t="s">
        <v>7</v>
      </c>
      <c r="O28" s="14" t="s">
        <v>7</v>
      </c>
      <c r="P28" s="14" t="s">
        <v>7</v>
      </c>
      <c r="Q28" s="14" t="s">
        <v>16</v>
      </c>
      <c r="R28" s="14" t="s">
        <v>7</v>
      </c>
      <c r="S28" s="14" t="s">
        <v>7</v>
      </c>
      <c r="T28" s="14" t="s">
        <v>7</v>
      </c>
      <c r="U28" s="7"/>
    </row>
    <row r="29" customFormat="false" ht="15" hidden="false" customHeight="true" outlineLevel="0" collapsed="false">
      <c r="A29" s="8"/>
      <c r="B29" s="12" t="s">
        <v>8</v>
      </c>
      <c r="C29" s="13" t="s">
        <v>7</v>
      </c>
      <c r="D29" s="13" t="s">
        <v>7</v>
      </c>
      <c r="E29" s="13" t="s">
        <v>7</v>
      </c>
      <c r="F29" s="13" t="s">
        <v>7</v>
      </c>
      <c r="G29" s="13" t="s">
        <v>7</v>
      </c>
      <c r="H29" s="14" t="s">
        <v>7</v>
      </c>
      <c r="I29" s="14" t="n">
        <v>1</v>
      </c>
      <c r="J29" s="14" t="n">
        <v>2</v>
      </c>
      <c r="K29" s="14" t="n">
        <v>1</v>
      </c>
      <c r="L29" s="14" t="s">
        <v>7</v>
      </c>
      <c r="M29" s="14" t="s">
        <v>7</v>
      </c>
      <c r="N29" s="14" t="n">
        <v>1</v>
      </c>
      <c r="O29" s="14" t="s">
        <v>7</v>
      </c>
      <c r="P29" s="14" t="n">
        <v>1</v>
      </c>
      <c r="Q29" s="14" t="n">
        <v>3</v>
      </c>
      <c r="R29" s="14" t="n">
        <v>1</v>
      </c>
      <c r="S29" s="14" t="s">
        <v>7</v>
      </c>
      <c r="T29" s="14" t="s">
        <v>7</v>
      </c>
      <c r="U29" s="7"/>
    </row>
    <row r="30" customFormat="false" ht="12" hidden="false" customHeight="true" outlineLevel="0" collapsed="false">
      <c r="A30" s="8"/>
      <c r="B30" s="12" t="s">
        <v>9</v>
      </c>
      <c r="C30" s="13" t="n">
        <v>109</v>
      </c>
      <c r="D30" s="13" t="n">
        <v>104</v>
      </c>
      <c r="E30" s="13" t="n">
        <v>84</v>
      </c>
      <c r="F30" s="13" t="n">
        <v>67</v>
      </c>
      <c r="G30" s="13" t="n">
        <v>58</v>
      </c>
      <c r="H30" s="13" t="n">
        <v>70</v>
      </c>
      <c r="I30" s="13" t="n">
        <v>70</v>
      </c>
      <c r="J30" s="13" t="n">
        <v>64</v>
      </c>
      <c r="K30" s="13" t="n">
        <v>68</v>
      </c>
      <c r="L30" s="13" t="n">
        <v>66</v>
      </c>
      <c r="M30" s="13" t="n">
        <v>39</v>
      </c>
      <c r="N30" s="13" t="n">
        <v>39</v>
      </c>
      <c r="O30" s="14" t="n">
        <v>38</v>
      </c>
      <c r="P30" s="14" t="n">
        <v>35</v>
      </c>
      <c r="Q30" s="14" t="n">
        <v>40</v>
      </c>
      <c r="R30" s="14" t="n">
        <v>92</v>
      </c>
      <c r="S30" s="14" t="n">
        <v>192</v>
      </c>
      <c r="T30" s="14" t="n">
        <v>201</v>
      </c>
      <c r="U30" s="7"/>
    </row>
    <row r="31" customFormat="false" ht="12" hidden="false" customHeight="true" outlineLevel="0" collapsed="false">
      <c r="A31" s="8"/>
      <c r="B31" s="15" t="s">
        <v>10</v>
      </c>
      <c r="C31" s="16" t="n">
        <v>45</v>
      </c>
      <c r="D31" s="16" t="n">
        <v>29</v>
      </c>
      <c r="E31" s="16" t="n">
        <v>22</v>
      </c>
      <c r="F31" s="16" t="n">
        <v>44</v>
      </c>
      <c r="G31" s="16" t="n">
        <v>49</v>
      </c>
      <c r="H31" s="16" t="n">
        <v>70</v>
      </c>
      <c r="I31" s="16" t="n">
        <v>82</v>
      </c>
      <c r="J31" s="16" t="n">
        <v>95</v>
      </c>
      <c r="K31" s="16" t="n">
        <v>118</v>
      </c>
      <c r="L31" s="16" t="n">
        <v>122</v>
      </c>
      <c r="M31" s="16" t="n">
        <v>88</v>
      </c>
      <c r="N31" s="16" t="n">
        <v>112</v>
      </c>
      <c r="O31" s="17" t="n">
        <v>85</v>
      </c>
      <c r="P31" s="17" t="n">
        <v>73</v>
      </c>
      <c r="Q31" s="17" t="n">
        <v>76</v>
      </c>
      <c r="R31" s="17" t="n">
        <v>415</v>
      </c>
      <c r="S31" s="17" t="n">
        <v>537</v>
      </c>
      <c r="T31" s="17" t="n">
        <v>552</v>
      </c>
      <c r="U31" s="7"/>
    </row>
    <row r="32" customFormat="false" ht="12" hidden="false" customHeight="true" outlineLevel="0" collapsed="false">
      <c r="A32" s="8"/>
      <c r="B32" s="15" t="s">
        <v>11</v>
      </c>
      <c r="C32" s="16" t="n">
        <v>60</v>
      </c>
      <c r="D32" s="16" t="n">
        <v>73</v>
      </c>
      <c r="E32" s="16" t="n">
        <v>70</v>
      </c>
      <c r="F32" s="16" t="n">
        <v>71</v>
      </c>
      <c r="G32" s="16" t="n">
        <v>92</v>
      </c>
      <c r="H32" s="16" t="n">
        <v>96</v>
      </c>
      <c r="I32" s="16" t="n">
        <v>115</v>
      </c>
      <c r="J32" s="16" t="n">
        <v>165</v>
      </c>
      <c r="K32" s="16" t="n">
        <v>204</v>
      </c>
      <c r="L32" s="16" t="n">
        <v>194</v>
      </c>
      <c r="M32" s="16" t="n">
        <v>218</v>
      </c>
      <c r="N32" s="16" t="n">
        <v>188</v>
      </c>
      <c r="O32" s="17" t="n">
        <v>212</v>
      </c>
      <c r="P32" s="17" t="n">
        <v>243</v>
      </c>
      <c r="Q32" s="17" t="n">
        <v>318</v>
      </c>
      <c r="R32" s="17" t="n">
        <v>90</v>
      </c>
      <c r="S32" s="17" t="n">
        <v>118</v>
      </c>
      <c r="T32" s="17" t="n">
        <v>100</v>
      </c>
      <c r="U32" s="7"/>
    </row>
    <row r="33" customFormat="false" ht="12" hidden="false" customHeight="true" outlineLevel="0" collapsed="false">
      <c r="A33" s="8"/>
      <c r="B33" s="15" t="s">
        <v>12</v>
      </c>
      <c r="C33" s="16" t="s">
        <v>7</v>
      </c>
      <c r="D33" s="16" t="s">
        <v>7</v>
      </c>
      <c r="E33" s="16" t="s">
        <v>7</v>
      </c>
      <c r="F33" s="16" t="n">
        <v>1</v>
      </c>
      <c r="G33" s="16" t="n">
        <v>17</v>
      </c>
      <c r="H33" s="16" t="n">
        <v>20</v>
      </c>
      <c r="I33" s="16" t="n">
        <v>16</v>
      </c>
      <c r="J33" s="16" t="n">
        <v>13</v>
      </c>
      <c r="K33" s="16" t="n">
        <v>12</v>
      </c>
      <c r="L33" s="16" t="n">
        <v>14</v>
      </c>
      <c r="M33" s="16" t="n">
        <v>63</v>
      </c>
      <c r="N33" s="16" t="n">
        <v>26</v>
      </c>
      <c r="O33" s="17" t="n">
        <v>61</v>
      </c>
      <c r="P33" s="17" t="n">
        <v>109</v>
      </c>
      <c r="Q33" s="17" t="n">
        <v>465</v>
      </c>
      <c r="R33" s="17" t="n">
        <v>2035</v>
      </c>
      <c r="S33" s="17" t="n">
        <v>3803</v>
      </c>
      <c r="T33" s="17" t="n">
        <v>2589</v>
      </c>
      <c r="U33" s="7"/>
    </row>
    <row r="34" customFormat="false" ht="12" hidden="false" customHeight="true" outlineLevel="0" collapsed="false">
      <c r="A34" s="8"/>
      <c r="B34" s="15" t="s">
        <v>13</v>
      </c>
      <c r="C34" s="16" t="s">
        <v>7</v>
      </c>
      <c r="D34" s="16" t="s">
        <v>7</v>
      </c>
      <c r="E34" s="16" t="s">
        <v>7</v>
      </c>
      <c r="F34" s="16" t="s">
        <v>7</v>
      </c>
      <c r="G34" s="16" t="s">
        <v>7</v>
      </c>
      <c r="H34" s="16" t="s">
        <v>7</v>
      </c>
      <c r="I34" s="16" t="s">
        <v>7</v>
      </c>
      <c r="J34" s="16" t="s">
        <v>7</v>
      </c>
      <c r="K34" s="16" t="s">
        <v>7</v>
      </c>
      <c r="L34" s="16" t="s">
        <v>7</v>
      </c>
      <c r="M34" s="16" t="n">
        <v>16</v>
      </c>
      <c r="N34" s="16" t="n">
        <v>8</v>
      </c>
      <c r="O34" s="16" t="n">
        <v>14</v>
      </c>
      <c r="P34" s="16" t="n">
        <v>8</v>
      </c>
      <c r="Q34" s="16" t="n">
        <v>16</v>
      </c>
      <c r="R34" s="16" t="n">
        <v>32</v>
      </c>
      <c r="S34" s="16" t="n">
        <v>40</v>
      </c>
      <c r="T34" s="17" t="n">
        <v>58</v>
      </c>
      <c r="U34" s="7"/>
    </row>
    <row r="35" customFormat="false" ht="12" hidden="false" customHeight="true" outlineLevel="0" collapsed="false">
      <c r="A35" s="8" t="s">
        <v>17</v>
      </c>
      <c r="B35" s="9" t="s">
        <v>5</v>
      </c>
      <c r="C35" s="10" t="n">
        <f aca="false">SUM(C36:C42)</f>
        <v>295</v>
      </c>
      <c r="D35" s="10" t="n">
        <f aca="false">SUM(D36:D42)</f>
        <v>312</v>
      </c>
      <c r="E35" s="10" t="n">
        <f aca="false">SUM(E36:E42)</f>
        <v>344</v>
      </c>
      <c r="F35" s="10" t="n">
        <f aca="false">SUM(F36:F42)</f>
        <v>363</v>
      </c>
      <c r="G35" s="10" t="n">
        <f aca="false">SUM(G36:G42)</f>
        <v>355</v>
      </c>
      <c r="H35" s="10" t="n">
        <f aca="false">SUM(H36:H42)</f>
        <v>388</v>
      </c>
      <c r="I35" s="10" t="n">
        <f aca="false">SUM(I36:I42)</f>
        <v>436</v>
      </c>
      <c r="J35" s="10" t="n">
        <f aca="false">SUM(J36:J42)</f>
        <v>570</v>
      </c>
      <c r="K35" s="10" t="n">
        <f aca="false">SUM(K36:K42)</f>
        <v>649</v>
      </c>
      <c r="L35" s="10" t="n">
        <f aca="false">SUM(L36:L42)</f>
        <v>621</v>
      </c>
      <c r="M35" s="10" t="n">
        <f aca="false">SUM(M36:M42)</f>
        <v>660</v>
      </c>
      <c r="N35" s="10" t="n">
        <f aca="false">SUM(N36:N42)</f>
        <v>572</v>
      </c>
      <c r="O35" s="10" t="n">
        <f aca="false">SUM(O36:O42)</f>
        <v>632</v>
      </c>
      <c r="P35" s="10" t="n">
        <f aca="false">SUM(P36:P42)</f>
        <v>861</v>
      </c>
      <c r="Q35" s="10" t="n">
        <f aca="false">SUM(Q36:Q42)</f>
        <v>1485</v>
      </c>
      <c r="R35" s="10" t="n">
        <f aca="false">SUM(R36:R42)</f>
        <v>3048</v>
      </c>
      <c r="S35" s="10" t="n">
        <f aca="false">SUM(S36:S42)</f>
        <v>5355</v>
      </c>
      <c r="T35" s="11" t="n">
        <f aca="false">SUM(T36:T42)</f>
        <v>4846</v>
      </c>
      <c r="U35" s="7"/>
    </row>
    <row r="36" customFormat="false" ht="12" hidden="false" customHeight="true" outlineLevel="0" collapsed="false">
      <c r="A36" s="8"/>
      <c r="B36" s="12" t="s">
        <v>6</v>
      </c>
      <c r="C36" s="13" t="s">
        <v>7</v>
      </c>
      <c r="D36" s="13" t="s">
        <v>7</v>
      </c>
      <c r="E36" s="13" t="s">
        <v>7</v>
      </c>
      <c r="F36" s="13" t="s">
        <v>7</v>
      </c>
      <c r="G36" s="13" t="s">
        <v>7</v>
      </c>
      <c r="H36" s="14" t="s">
        <v>7</v>
      </c>
      <c r="I36" s="14" t="s">
        <v>7</v>
      </c>
      <c r="J36" s="14" t="s">
        <v>7</v>
      </c>
      <c r="K36" s="14" t="s">
        <v>7</v>
      </c>
      <c r="L36" s="14" t="s">
        <v>7</v>
      </c>
      <c r="M36" s="14" t="s">
        <v>7</v>
      </c>
      <c r="N36" s="14" t="s">
        <v>7</v>
      </c>
      <c r="O36" s="14" t="s">
        <v>7</v>
      </c>
      <c r="P36" s="14" t="s">
        <v>7</v>
      </c>
      <c r="Q36" s="14" t="s">
        <v>7</v>
      </c>
      <c r="R36" s="14" t="s">
        <v>7</v>
      </c>
      <c r="S36" s="14" t="s">
        <v>7</v>
      </c>
      <c r="T36" s="14" t="s">
        <v>7</v>
      </c>
      <c r="U36" s="7"/>
    </row>
    <row r="37" customFormat="false" ht="12" hidden="false" customHeight="true" outlineLevel="0" collapsed="false">
      <c r="A37" s="8"/>
      <c r="B37" s="12" t="s">
        <v>8</v>
      </c>
      <c r="C37" s="13" t="s">
        <v>7</v>
      </c>
      <c r="D37" s="13" t="s">
        <v>7</v>
      </c>
      <c r="E37" s="13" t="n">
        <v>1</v>
      </c>
      <c r="F37" s="13" t="n">
        <v>1</v>
      </c>
      <c r="G37" s="13" t="n">
        <v>1</v>
      </c>
      <c r="H37" s="14" t="n">
        <v>1</v>
      </c>
      <c r="I37" s="14" t="s">
        <v>7</v>
      </c>
      <c r="J37" s="14" t="n">
        <v>1</v>
      </c>
      <c r="K37" s="14" t="s">
        <v>7</v>
      </c>
      <c r="L37" s="14" t="s">
        <v>7</v>
      </c>
      <c r="M37" s="14" t="s">
        <v>7</v>
      </c>
      <c r="N37" s="14" t="s">
        <v>7</v>
      </c>
      <c r="O37" s="14" t="s">
        <v>7</v>
      </c>
      <c r="P37" s="14" t="n">
        <v>1</v>
      </c>
      <c r="Q37" s="14" t="n">
        <v>8</v>
      </c>
      <c r="R37" s="14" t="n">
        <v>8</v>
      </c>
      <c r="S37" s="14" t="n">
        <v>5</v>
      </c>
      <c r="T37" s="14" t="n">
        <v>3</v>
      </c>
      <c r="U37" s="7"/>
    </row>
    <row r="38" customFormat="false" ht="12" hidden="false" customHeight="true" outlineLevel="0" collapsed="false">
      <c r="A38" s="8"/>
      <c r="B38" s="12" t="s">
        <v>9</v>
      </c>
      <c r="C38" s="13" t="n">
        <v>171</v>
      </c>
      <c r="D38" s="13" t="n">
        <v>163</v>
      </c>
      <c r="E38" s="13" t="n">
        <v>152</v>
      </c>
      <c r="F38" s="13" t="n">
        <v>141</v>
      </c>
      <c r="G38" s="13" t="n">
        <v>132</v>
      </c>
      <c r="H38" s="13" t="n">
        <v>153</v>
      </c>
      <c r="I38" s="13" t="n">
        <v>153</v>
      </c>
      <c r="J38" s="13" t="n">
        <v>173</v>
      </c>
      <c r="K38" s="13" t="n">
        <v>182</v>
      </c>
      <c r="L38" s="13" t="n">
        <v>176</v>
      </c>
      <c r="M38" s="13" t="n">
        <v>103</v>
      </c>
      <c r="N38" s="13" t="n">
        <v>128</v>
      </c>
      <c r="O38" s="14" t="n">
        <v>95</v>
      </c>
      <c r="P38" s="14" t="n">
        <v>71</v>
      </c>
      <c r="Q38" s="14" t="n">
        <v>68</v>
      </c>
      <c r="R38" s="14" t="n">
        <v>161</v>
      </c>
      <c r="S38" s="14" t="n">
        <v>346</v>
      </c>
      <c r="T38" s="14" t="n">
        <v>355</v>
      </c>
      <c r="U38" s="7"/>
    </row>
    <row r="39" customFormat="false" ht="12" hidden="false" customHeight="true" outlineLevel="0" collapsed="false">
      <c r="A39" s="8"/>
      <c r="B39" s="15" t="s">
        <v>10</v>
      </c>
      <c r="C39" s="16" t="n">
        <v>69</v>
      </c>
      <c r="D39" s="16" t="n">
        <v>58</v>
      </c>
      <c r="E39" s="16" t="n">
        <v>48</v>
      </c>
      <c r="F39" s="16" t="n">
        <v>80</v>
      </c>
      <c r="G39" s="16" t="n">
        <v>85</v>
      </c>
      <c r="H39" s="16" t="n">
        <v>67</v>
      </c>
      <c r="I39" s="16" t="n">
        <v>82</v>
      </c>
      <c r="J39" s="16" t="n">
        <v>106</v>
      </c>
      <c r="K39" s="16" t="n">
        <v>151</v>
      </c>
      <c r="L39" s="16" t="n">
        <v>147</v>
      </c>
      <c r="M39" s="16" t="n">
        <v>118</v>
      </c>
      <c r="N39" s="16" t="n">
        <v>139</v>
      </c>
      <c r="O39" s="17" t="n">
        <v>117</v>
      </c>
      <c r="P39" s="17" t="n">
        <v>129</v>
      </c>
      <c r="Q39" s="17" t="n">
        <v>130</v>
      </c>
      <c r="R39" s="17" t="n">
        <v>479</v>
      </c>
      <c r="S39" s="17" t="n">
        <v>612</v>
      </c>
      <c r="T39" s="17" t="n">
        <v>582</v>
      </c>
      <c r="U39" s="7"/>
    </row>
    <row r="40" customFormat="false" ht="15" hidden="false" customHeight="true" outlineLevel="0" collapsed="false">
      <c r="A40" s="8"/>
      <c r="B40" s="15" t="s">
        <v>11</v>
      </c>
      <c r="C40" s="16" t="n">
        <v>55</v>
      </c>
      <c r="D40" s="16" t="n">
        <v>77</v>
      </c>
      <c r="E40" s="16" t="n">
        <v>117</v>
      </c>
      <c r="F40" s="16" t="n">
        <v>102</v>
      </c>
      <c r="G40" s="16" t="n">
        <v>106</v>
      </c>
      <c r="H40" s="16" t="n">
        <v>135</v>
      </c>
      <c r="I40" s="16" t="n">
        <v>154</v>
      </c>
      <c r="J40" s="16" t="n">
        <v>225</v>
      </c>
      <c r="K40" s="16" t="n">
        <v>253</v>
      </c>
      <c r="L40" s="16" t="n">
        <v>254</v>
      </c>
      <c r="M40" s="16" t="n">
        <v>276</v>
      </c>
      <c r="N40" s="16" t="n">
        <v>251</v>
      </c>
      <c r="O40" s="17" t="n">
        <v>270</v>
      </c>
      <c r="P40" s="17" t="n">
        <v>322</v>
      </c>
      <c r="Q40" s="17" t="n">
        <v>435</v>
      </c>
      <c r="R40" s="17" t="n">
        <v>186</v>
      </c>
      <c r="S40" s="17" t="n">
        <v>246</v>
      </c>
      <c r="T40" s="17" t="n">
        <v>179</v>
      </c>
      <c r="U40" s="7"/>
    </row>
    <row r="41" customFormat="false" ht="12" hidden="false" customHeight="true" outlineLevel="0" collapsed="false">
      <c r="A41" s="8"/>
      <c r="B41" s="15" t="s">
        <v>12</v>
      </c>
      <c r="C41" s="16" t="s">
        <v>7</v>
      </c>
      <c r="D41" s="16" t="n">
        <v>14</v>
      </c>
      <c r="E41" s="16" t="n">
        <v>26</v>
      </c>
      <c r="F41" s="16" t="n">
        <v>39</v>
      </c>
      <c r="G41" s="16" t="n">
        <v>31</v>
      </c>
      <c r="H41" s="16" t="n">
        <v>32</v>
      </c>
      <c r="I41" s="16" t="n">
        <v>47</v>
      </c>
      <c r="J41" s="16" t="n">
        <v>65</v>
      </c>
      <c r="K41" s="16" t="n">
        <v>63</v>
      </c>
      <c r="L41" s="16" t="n">
        <v>44</v>
      </c>
      <c r="M41" s="16" t="n">
        <v>130</v>
      </c>
      <c r="N41" s="16" t="n">
        <v>49</v>
      </c>
      <c r="O41" s="17" t="n">
        <v>126</v>
      </c>
      <c r="P41" s="17" t="n">
        <v>312</v>
      </c>
      <c r="Q41" s="17" t="n">
        <v>795</v>
      </c>
      <c r="R41" s="17" t="n">
        <v>2126</v>
      </c>
      <c r="S41" s="17" t="n">
        <v>3938</v>
      </c>
      <c r="T41" s="17" t="n">
        <v>3510</v>
      </c>
      <c r="U41" s="7"/>
    </row>
    <row r="42" customFormat="false" ht="12" hidden="false" customHeight="true" outlineLevel="0" collapsed="false">
      <c r="A42" s="8"/>
      <c r="B42" s="15" t="s">
        <v>13</v>
      </c>
      <c r="C42" s="16" t="s">
        <v>7</v>
      </c>
      <c r="D42" s="16" t="s">
        <v>7</v>
      </c>
      <c r="E42" s="16" t="s">
        <v>7</v>
      </c>
      <c r="F42" s="16" t="s">
        <v>7</v>
      </c>
      <c r="G42" s="16" t="s">
        <v>7</v>
      </c>
      <c r="H42" s="16" t="s">
        <v>7</v>
      </c>
      <c r="I42" s="16" t="s">
        <v>7</v>
      </c>
      <c r="J42" s="16" t="s">
        <v>7</v>
      </c>
      <c r="K42" s="16" t="s">
        <v>7</v>
      </c>
      <c r="L42" s="16" t="s">
        <v>7</v>
      </c>
      <c r="M42" s="16" t="n">
        <v>33</v>
      </c>
      <c r="N42" s="16" t="n">
        <v>5</v>
      </c>
      <c r="O42" s="16" t="n">
        <v>24</v>
      </c>
      <c r="P42" s="16" t="n">
        <v>26</v>
      </c>
      <c r="Q42" s="16" t="n">
        <v>49</v>
      </c>
      <c r="R42" s="16" t="n">
        <v>88</v>
      </c>
      <c r="S42" s="16" t="n">
        <v>208</v>
      </c>
      <c r="T42" s="17" t="n">
        <v>217</v>
      </c>
      <c r="U42" s="7"/>
    </row>
    <row r="43" customFormat="false" ht="12" hidden="false" customHeight="true" outlineLevel="0" collapsed="false">
      <c r="A43" s="8" t="s">
        <v>18</v>
      </c>
      <c r="B43" s="9" t="s">
        <v>5</v>
      </c>
      <c r="C43" s="10" t="n">
        <f aca="false">SUM(C44:C50)</f>
        <v>279</v>
      </c>
      <c r="D43" s="10" t="n">
        <f aca="false">SUM(D44:D50)</f>
        <v>284</v>
      </c>
      <c r="E43" s="10" t="n">
        <f aca="false">SUM(E44:E50)</f>
        <v>306</v>
      </c>
      <c r="F43" s="10" t="n">
        <f aca="false">SUM(F44:F50)</f>
        <v>352</v>
      </c>
      <c r="G43" s="10" t="n">
        <f aca="false">SUM(G44:G50)</f>
        <v>411</v>
      </c>
      <c r="H43" s="10" t="n">
        <f aca="false">SUM(H44:H50)</f>
        <v>423</v>
      </c>
      <c r="I43" s="10" t="n">
        <f aca="false">SUM(I44:I50)</f>
        <v>462</v>
      </c>
      <c r="J43" s="10" t="n">
        <f aca="false">SUM(J44:J50)</f>
        <v>524</v>
      </c>
      <c r="K43" s="10" t="n">
        <f aca="false">SUM(K44:K50)</f>
        <v>564</v>
      </c>
      <c r="L43" s="10" t="n">
        <f aca="false">SUM(L44:L50)</f>
        <v>568</v>
      </c>
      <c r="M43" s="10" t="n">
        <f aca="false">SUM(M44:M50)</f>
        <v>760</v>
      </c>
      <c r="N43" s="10" t="n">
        <f aca="false">SUM(N44:N50)</f>
        <v>697</v>
      </c>
      <c r="O43" s="10" t="n">
        <f aca="false">SUM(O44:O50)</f>
        <v>746</v>
      </c>
      <c r="P43" s="10" t="n">
        <f aca="false">SUM(P44:P50)</f>
        <v>898</v>
      </c>
      <c r="Q43" s="10" t="n">
        <f aca="false">SUM(Q44:Q50)</f>
        <v>1253</v>
      </c>
      <c r="R43" s="10" t="n">
        <f aca="false">SUM(R44:R50)</f>
        <v>2361</v>
      </c>
      <c r="S43" s="10" t="n">
        <f aca="false">SUM(S44:S50)</f>
        <v>3309</v>
      </c>
      <c r="T43" s="11" t="n">
        <f aca="false">SUM(T44:T50)</f>
        <v>2943</v>
      </c>
      <c r="U43" s="7"/>
    </row>
    <row r="44" customFormat="false" ht="12" hidden="false" customHeight="true" outlineLevel="0" collapsed="false">
      <c r="A44" s="8"/>
      <c r="B44" s="12" t="s">
        <v>6</v>
      </c>
      <c r="C44" s="13" t="n">
        <v>1</v>
      </c>
      <c r="D44" s="13" t="n">
        <v>1</v>
      </c>
      <c r="E44" s="13" t="n">
        <v>1</v>
      </c>
      <c r="F44" s="13" t="s">
        <v>7</v>
      </c>
      <c r="G44" s="13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7"/>
    </row>
    <row r="45" customFormat="false" ht="15" hidden="false" customHeight="true" outlineLevel="0" collapsed="false">
      <c r="A45" s="8"/>
      <c r="B45" s="12" t="s">
        <v>8</v>
      </c>
      <c r="C45" s="13" t="s">
        <v>7</v>
      </c>
      <c r="D45" s="13" t="s">
        <v>7</v>
      </c>
      <c r="E45" s="13" t="s">
        <v>7</v>
      </c>
      <c r="F45" s="13" t="n">
        <v>2</v>
      </c>
      <c r="G45" s="13" t="n">
        <v>1</v>
      </c>
      <c r="H45" s="14" t="n">
        <v>1</v>
      </c>
      <c r="I45" s="14" t="n">
        <v>2</v>
      </c>
      <c r="J45" s="14" t="s">
        <v>7</v>
      </c>
      <c r="K45" s="14" t="n">
        <v>2</v>
      </c>
      <c r="L45" s="14" t="s">
        <v>7</v>
      </c>
      <c r="M45" s="14" t="n">
        <v>6</v>
      </c>
      <c r="N45" s="14" t="n">
        <v>6</v>
      </c>
      <c r="O45" s="14" t="n">
        <v>6</v>
      </c>
      <c r="P45" s="14" t="n">
        <v>20</v>
      </c>
      <c r="Q45" s="14" t="n">
        <v>34</v>
      </c>
      <c r="R45" s="14" t="n">
        <v>24</v>
      </c>
      <c r="S45" s="14" t="n">
        <v>21</v>
      </c>
      <c r="T45" s="14" t="n">
        <v>14</v>
      </c>
      <c r="U45" s="7"/>
    </row>
    <row r="46" customFormat="false" ht="12" hidden="false" customHeight="true" outlineLevel="0" collapsed="false">
      <c r="A46" s="8"/>
      <c r="B46" s="12" t="s">
        <v>9</v>
      </c>
      <c r="C46" s="13" t="n">
        <v>159</v>
      </c>
      <c r="D46" s="13" t="n">
        <v>152</v>
      </c>
      <c r="E46" s="13" t="n">
        <v>138</v>
      </c>
      <c r="F46" s="13" t="n">
        <v>127</v>
      </c>
      <c r="G46" s="13" t="n">
        <v>121</v>
      </c>
      <c r="H46" s="13" t="n">
        <v>132</v>
      </c>
      <c r="I46" s="13" t="n">
        <v>128</v>
      </c>
      <c r="J46" s="13" t="n">
        <v>123</v>
      </c>
      <c r="K46" s="13" t="n">
        <v>125</v>
      </c>
      <c r="L46" s="13" t="n">
        <v>126</v>
      </c>
      <c r="M46" s="13" t="n">
        <v>98</v>
      </c>
      <c r="N46" s="13" t="n">
        <v>111</v>
      </c>
      <c r="O46" s="14" t="n">
        <v>98</v>
      </c>
      <c r="P46" s="14" t="n">
        <v>97</v>
      </c>
      <c r="Q46" s="14" t="n">
        <v>146</v>
      </c>
      <c r="R46" s="14" t="n">
        <v>260</v>
      </c>
      <c r="S46" s="14" t="n">
        <v>355</v>
      </c>
      <c r="T46" s="14" t="n">
        <v>422</v>
      </c>
      <c r="U46" s="7"/>
    </row>
    <row r="47" customFormat="false" ht="12" hidden="false" customHeight="true" outlineLevel="0" collapsed="false">
      <c r="A47" s="8"/>
      <c r="B47" s="15" t="s">
        <v>10</v>
      </c>
      <c r="C47" s="16" t="n">
        <v>35</v>
      </c>
      <c r="D47" s="16" t="n">
        <v>48</v>
      </c>
      <c r="E47" s="16" t="n">
        <v>49</v>
      </c>
      <c r="F47" s="16" t="n">
        <v>74</v>
      </c>
      <c r="G47" s="16" t="n">
        <v>85</v>
      </c>
      <c r="H47" s="16" t="n">
        <v>76</v>
      </c>
      <c r="I47" s="16" t="n">
        <v>103</v>
      </c>
      <c r="J47" s="16" t="n">
        <v>125</v>
      </c>
      <c r="K47" s="16" t="n">
        <v>128</v>
      </c>
      <c r="L47" s="16" t="n">
        <v>142</v>
      </c>
      <c r="M47" s="16" t="n">
        <v>147</v>
      </c>
      <c r="N47" s="16" t="n">
        <v>162</v>
      </c>
      <c r="O47" s="17" t="n">
        <v>147</v>
      </c>
      <c r="P47" s="17" t="n">
        <v>179</v>
      </c>
      <c r="Q47" s="17" t="n">
        <v>211</v>
      </c>
      <c r="R47" s="17" t="n">
        <v>863</v>
      </c>
      <c r="S47" s="17" t="n">
        <v>1103</v>
      </c>
      <c r="T47" s="17" t="n">
        <v>1156</v>
      </c>
      <c r="U47" s="7"/>
    </row>
    <row r="48" customFormat="false" ht="12" hidden="false" customHeight="true" outlineLevel="0" collapsed="false">
      <c r="A48" s="8"/>
      <c r="B48" s="15" t="s">
        <v>11</v>
      </c>
      <c r="C48" s="16" t="n">
        <v>84</v>
      </c>
      <c r="D48" s="16" t="n">
        <v>83</v>
      </c>
      <c r="E48" s="16" t="n">
        <v>118</v>
      </c>
      <c r="F48" s="16" t="n">
        <v>149</v>
      </c>
      <c r="G48" s="16" t="n">
        <v>187</v>
      </c>
      <c r="H48" s="16" t="n">
        <v>199</v>
      </c>
      <c r="I48" s="16" t="n">
        <v>214</v>
      </c>
      <c r="J48" s="16" t="n">
        <v>244</v>
      </c>
      <c r="K48" s="16" t="n">
        <v>275</v>
      </c>
      <c r="L48" s="16" t="n">
        <v>260</v>
      </c>
      <c r="M48" s="16" t="n">
        <v>416</v>
      </c>
      <c r="N48" s="16" t="n">
        <v>376</v>
      </c>
      <c r="O48" s="17" t="n">
        <v>416</v>
      </c>
      <c r="P48" s="17" t="n">
        <v>517</v>
      </c>
      <c r="Q48" s="17" t="n">
        <v>703</v>
      </c>
      <c r="R48" s="17" t="n">
        <v>215</v>
      </c>
      <c r="S48" s="17" t="n">
        <v>248</v>
      </c>
      <c r="T48" s="17" t="n">
        <v>252</v>
      </c>
      <c r="U48" s="7"/>
    </row>
    <row r="49" customFormat="false" ht="12" hidden="false" customHeight="true" outlineLevel="0" collapsed="false">
      <c r="A49" s="8"/>
      <c r="B49" s="15" t="s">
        <v>12</v>
      </c>
      <c r="C49" s="16" t="s">
        <v>7</v>
      </c>
      <c r="D49" s="16" t="s">
        <v>7</v>
      </c>
      <c r="E49" s="16" t="s">
        <v>7</v>
      </c>
      <c r="F49" s="16" t="s">
        <v>7</v>
      </c>
      <c r="G49" s="16" t="n">
        <v>17</v>
      </c>
      <c r="H49" s="16" t="n">
        <v>15</v>
      </c>
      <c r="I49" s="16" t="n">
        <v>15</v>
      </c>
      <c r="J49" s="16" t="n">
        <v>32</v>
      </c>
      <c r="K49" s="16" t="n">
        <v>34</v>
      </c>
      <c r="L49" s="16" t="n">
        <v>40</v>
      </c>
      <c r="M49" s="16" t="n">
        <v>26</v>
      </c>
      <c r="N49" s="16" t="n">
        <v>20</v>
      </c>
      <c r="O49" s="17" t="n">
        <v>26</v>
      </c>
      <c r="P49" s="17" t="n">
        <v>32</v>
      </c>
      <c r="Q49" s="17" t="n">
        <v>63</v>
      </c>
      <c r="R49" s="17" t="n">
        <v>790</v>
      </c>
      <c r="S49" s="17" t="n">
        <v>1266</v>
      </c>
      <c r="T49" s="17" t="n">
        <v>748</v>
      </c>
      <c r="U49" s="7"/>
    </row>
    <row r="50" customFormat="false" ht="12" hidden="false" customHeight="true" outlineLevel="0" collapsed="false">
      <c r="A50" s="8"/>
      <c r="B50" s="15" t="s">
        <v>13</v>
      </c>
      <c r="C50" s="16" t="s">
        <v>7</v>
      </c>
      <c r="D50" s="16" t="s">
        <v>7</v>
      </c>
      <c r="E50" s="16" t="s">
        <v>7</v>
      </c>
      <c r="F50" s="16" t="s">
        <v>7</v>
      </c>
      <c r="G50" s="16" t="s">
        <v>7</v>
      </c>
      <c r="H50" s="16" t="s">
        <v>7</v>
      </c>
      <c r="I50" s="16" t="s">
        <v>7</v>
      </c>
      <c r="J50" s="16" t="s">
        <v>7</v>
      </c>
      <c r="K50" s="16" t="s">
        <v>7</v>
      </c>
      <c r="L50" s="16" t="s">
        <v>7</v>
      </c>
      <c r="M50" s="16" t="n">
        <v>67</v>
      </c>
      <c r="N50" s="16" t="n">
        <v>22</v>
      </c>
      <c r="O50" s="16" t="n">
        <v>53</v>
      </c>
      <c r="P50" s="16" t="n">
        <v>53</v>
      </c>
      <c r="Q50" s="16" t="n">
        <v>96</v>
      </c>
      <c r="R50" s="16" t="n">
        <v>209</v>
      </c>
      <c r="S50" s="16" t="n">
        <v>316</v>
      </c>
      <c r="T50" s="17" t="n">
        <v>351</v>
      </c>
      <c r="U50" s="7"/>
    </row>
    <row r="51" customFormat="false" ht="12" hidden="false" customHeight="true" outlineLevel="0" collapsed="false">
      <c r="A51" s="8" t="s">
        <v>19</v>
      </c>
      <c r="B51" s="9" t="s">
        <v>5</v>
      </c>
      <c r="C51" s="10" t="n">
        <f aca="false">SUM(C52:C58)</f>
        <v>259</v>
      </c>
      <c r="D51" s="10" t="n">
        <f aca="false">SUM(D52:D58)</f>
        <v>271</v>
      </c>
      <c r="E51" s="10" t="n">
        <f aca="false">SUM(E52:E58)</f>
        <v>274</v>
      </c>
      <c r="F51" s="10" t="n">
        <f aca="false">SUM(F52:F58)</f>
        <v>302</v>
      </c>
      <c r="G51" s="10" t="n">
        <f aca="false">SUM(G52:G58)</f>
        <v>353</v>
      </c>
      <c r="H51" s="10" t="n">
        <f aca="false">SUM(H52:H58)</f>
        <v>403</v>
      </c>
      <c r="I51" s="10" t="n">
        <f aca="false">SUM(I52:I58)</f>
        <v>413</v>
      </c>
      <c r="J51" s="10" t="n">
        <f aca="false">SUM(J52:J58)</f>
        <v>435</v>
      </c>
      <c r="K51" s="10" t="n">
        <f aca="false">SUM(K52:K58)</f>
        <v>456</v>
      </c>
      <c r="L51" s="10" t="n">
        <f aca="false">SUM(L52:L58)</f>
        <v>476</v>
      </c>
      <c r="M51" s="10" t="n">
        <f aca="false">SUM(M52:M58)</f>
        <v>404</v>
      </c>
      <c r="N51" s="10" t="n">
        <f aca="false">SUM(N52:N58)</f>
        <v>421</v>
      </c>
      <c r="O51" s="10" t="n">
        <f aca="false">SUM(O52:O58)</f>
        <v>404</v>
      </c>
      <c r="P51" s="10" t="n">
        <f aca="false">SUM(P52:P58)</f>
        <v>468</v>
      </c>
      <c r="Q51" s="10" t="n">
        <f aca="false">SUM(Q52:Q58)</f>
        <v>850</v>
      </c>
      <c r="R51" s="10" t="n">
        <f aca="false">SUM(R52:R58)</f>
        <v>2744</v>
      </c>
      <c r="S51" s="10" t="n">
        <f aca="false">SUM(S52:S58)</f>
        <v>5106</v>
      </c>
      <c r="T51" s="11" t="n">
        <f aca="false">SUM(T52:T58)</f>
        <v>5050</v>
      </c>
      <c r="U51" s="7"/>
    </row>
    <row r="52" customFormat="false" ht="12" hidden="false" customHeight="true" outlineLevel="0" collapsed="false">
      <c r="A52" s="8"/>
      <c r="B52" s="12" t="s">
        <v>6</v>
      </c>
      <c r="C52" s="13" t="n">
        <v>4</v>
      </c>
      <c r="D52" s="13" t="n">
        <v>1</v>
      </c>
      <c r="E52" s="13" t="s">
        <v>7</v>
      </c>
      <c r="F52" s="13" t="n">
        <v>2</v>
      </c>
      <c r="G52" s="13" t="n">
        <v>6</v>
      </c>
      <c r="H52" s="14" t="n">
        <v>2</v>
      </c>
      <c r="I52" s="14" t="s">
        <v>7</v>
      </c>
      <c r="J52" s="14" t="s">
        <v>7</v>
      </c>
      <c r="K52" s="14" t="s">
        <v>7</v>
      </c>
      <c r="L52" s="14" t="n">
        <v>2</v>
      </c>
      <c r="M52" s="14" t="s">
        <v>7</v>
      </c>
      <c r="N52" s="14" t="s">
        <v>7</v>
      </c>
      <c r="O52" s="14" t="s">
        <v>7</v>
      </c>
      <c r="P52" s="14" t="s">
        <v>7</v>
      </c>
      <c r="Q52" s="14" t="n">
        <v>1</v>
      </c>
      <c r="R52" s="14" t="n">
        <v>4</v>
      </c>
      <c r="S52" s="14" t="n">
        <v>4</v>
      </c>
      <c r="T52" s="14" t="n">
        <v>2</v>
      </c>
      <c r="U52" s="7"/>
    </row>
    <row r="53" customFormat="false" ht="12" hidden="false" customHeight="true" outlineLevel="0" collapsed="false">
      <c r="A53" s="8"/>
      <c r="B53" s="12" t="s">
        <v>8</v>
      </c>
      <c r="C53" s="13" t="s">
        <v>7</v>
      </c>
      <c r="D53" s="13" t="s">
        <v>7</v>
      </c>
      <c r="E53" s="13" t="s">
        <v>7</v>
      </c>
      <c r="F53" s="13" t="s">
        <v>7</v>
      </c>
      <c r="G53" s="13" t="n">
        <v>3</v>
      </c>
      <c r="H53" s="14" t="n">
        <v>2</v>
      </c>
      <c r="I53" s="14" t="n">
        <v>1</v>
      </c>
      <c r="J53" s="14" t="s">
        <v>7</v>
      </c>
      <c r="K53" s="14" t="s">
        <v>7</v>
      </c>
      <c r="L53" s="14" t="n">
        <v>1</v>
      </c>
      <c r="M53" s="14" t="s">
        <v>7</v>
      </c>
      <c r="N53" s="14" t="s">
        <v>7</v>
      </c>
      <c r="O53" s="14" t="s">
        <v>7</v>
      </c>
      <c r="P53" s="14" t="n">
        <v>2</v>
      </c>
      <c r="Q53" s="14" t="n">
        <v>4</v>
      </c>
      <c r="R53" s="14" t="n">
        <v>3</v>
      </c>
      <c r="S53" s="14" t="n">
        <v>1</v>
      </c>
      <c r="T53" s="14" t="s">
        <v>7</v>
      </c>
      <c r="U53" s="7"/>
    </row>
    <row r="54" customFormat="false" ht="12" hidden="false" customHeight="true" outlineLevel="0" collapsed="false">
      <c r="A54" s="8"/>
      <c r="B54" s="12" t="s">
        <v>9</v>
      </c>
      <c r="C54" s="13" t="n">
        <v>196</v>
      </c>
      <c r="D54" s="13" t="n">
        <v>207</v>
      </c>
      <c r="E54" s="13" t="n">
        <v>199</v>
      </c>
      <c r="F54" s="13" t="n">
        <v>187</v>
      </c>
      <c r="G54" s="13" t="n">
        <v>189</v>
      </c>
      <c r="H54" s="13" t="n">
        <v>203</v>
      </c>
      <c r="I54" s="13" t="n">
        <v>181</v>
      </c>
      <c r="J54" s="13" t="n">
        <v>177</v>
      </c>
      <c r="K54" s="13" t="n">
        <v>160</v>
      </c>
      <c r="L54" s="13" t="n">
        <v>158</v>
      </c>
      <c r="M54" s="13" t="n">
        <v>94</v>
      </c>
      <c r="N54" s="13" t="n">
        <v>110</v>
      </c>
      <c r="O54" s="14" t="n">
        <v>94</v>
      </c>
      <c r="P54" s="14" t="n">
        <v>73</v>
      </c>
      <c r="Q54" s="14" t="n">
        <v>115</v>
      </c>
      <c r="R54" s="14" t="n">
        <v>200</v>
      </c>
      <c r="S54" s="14" t="n">
        <v>297</v>
      </c>
      <c r="T54" s="14" t="n">
        <v>350</v>
      </c>
      <c r="U54" s="7"/>
    </row>
    <row r="55" customFormat="false" ht="12" hidden="false" customHeight="true" outlineLevel="0" collapsed="false">
      <c r="A55" s="8"/>
      <c r="B55" s="15" t="s">
        <v>10</v>
      </c>
      <c r="C55" s="16" t="n">
        <v>24</v>
      </c>
      <c r="D55" s="16" t="n">
        <v>24</v>
      </c>
      <c r="E55" s="16" t="n">
        <v>24</v>
      </c>
      <c r="F55" s="16" t="n">
        <v>41</v>
      </c>
      <c r="G55" s="16" t="n">
        <v>49</v>
      </c>
      <c r="H55" s="16" t="n">
        <v>49</v>
      </c>
      <c r="I55" s="16" t="n">
        <v>56</v>
      </c>
      <c r="J55" s="16" t="n">
        <v>66</v>
      </c>
      <c r="K55" s="16" t="n">
        <v>75</v>
      </c>
      <c r="L55" s="16" t="n">
        <v>77</v>
      </c>
      <c r="M55" s="16" t="n">
        <v>62</v>
      </c>
      <c r="N55" s="16" t="n">
        <v>71</v>
      </c>
      <c r="O55" s="17" t="n">
        <v>62</v>
      </c>
      <c r="P55" s="17" t="n">
        <v>84</v>
      </c>
      <c r="Q55" s="17" t="n">
        <v>94</v>
      </c>
      <c r="R55" s="17" t="n">
        <v>330</v>
      </c>
      <c r="S55" s="17" t="n">
        <v>476</v>
      </c>
      <c r="T55" s="17" t="n">
        <v>497</v>
      </c>
      <c r="U55" s="7"/>
    </row>
    <row r="56" customFormat="false" ht="15" hidden="false" customHeight="true" outlineLevel="0" collapsed="false">
      <c r="A56" s="8"/>
      <c r="B56" s="15" t="s">
        <v>11</v>
      </c>
      <c r="C56" s="16" t="n">
        <v>35</v>
      </c>
      <c r="D56" s="16" t="n">
        <v>39</v>
      </c>
      <c r="E56" s="16" t="n">
        <v>51</v>
      </c>
      <c r="F56" s="16" t="n">
        <v>72</v>
      </c>
      <c r="G56" s="16" t="n">
        <v>90</v>
      </c>
      <c r="H56" s="16" t="n">
        <v>89</v>
      </c>
      <c r="I56" s="16" t="n">
        <v>95</v>
      </c>
      <c r="J56" s="16" t="n">
        <v>99</v>
      </c>
      <c r="K56" s="16" t="n">
        <v>121</v>
      </c>
      <c r="L56" s="16" t="n">
        <v>149</v>
      </c>
      <c r="M56" s="16" t="n">
        <v>151</v>
      </c>
      <c r="N56" s="16" t="n">
        <v>148</v>
      </c>
      <c r="O56" s="17" t="n">
        <v>151</v>
      </c>
      <c r="P56" s="17" t="n">
        <v>184</v>
      </c>
      <c r="Q56" s="17" t="n">
        <v>249</v>
      </c>
      <c r="R56" s="17" t="n">
        <v>97</v>
      </c>
      <c r="S56" s="17" t="n">
        <v>109</v>
      </c>
      <c r="T56" s="17" t="n">
        <v>144</v>
      </c>
      <c r="U56" s="7"/>
    </row>
    <row r="57" customFormat="false" ht="15" hidden="false" customHeight="true" outlineLevel="0" collapsed="false">
      <c r="A57" s="8"/>
      <c r="B57" s="15" t="s">
        <v>12</v>
      </c>
      <c r="C57" s="16" t="s">
        <v>7</v>
      </c>
      <c r="D57" s="16" t="s">
        <v>7</v>
      </c>
      <c r="E57" s="16" t="s">
        <v>7</v>
      </c>
      <c r="F57" s="16" t="s">
        <v>7</v>
      </c>
      <c r="G57" s="16" t="n">
        <v>16</v>
      </c>
      <c r="H57" s="16" t="n">
        <v>58</v>
      </c>
      <c r="I57" s="16" t="n">
        <v>80</v>
      </c>
      <c r="J57" s="16" t="n">
        <v>93</v>
      </c>
      <c r="K57" s="16" t="n">
        <v>100</v>
      </c>
      <c r="L57" s="16" t="n">
        <v>89</v>
      </c>
      <c r="M57" s="16" t="n">
        <v>72</v>
      </c>
      <c r="N57" s="16" t="n">
        <v>84</v>
      </c>
      <c r="O57" s="17" t="n">
        <v>72</v>
      </c>
      <c r="P57" s="17" t="n">
        <v>105</v>
      </c>
      <c r="Q57" s="17" t="n">
        <v>354</v>
      </c>
      <c r="R57" s="17" t="n">
        <v>2006</v>
      </c>
      <c r="S57" s="17" t="n">
        <v>4042</v>
      </c>
      <c r="T57" s="17" t="n">
        <v>3840</v>
      </c>
      <c r="U57" s="7"/>
    </row>
    <row r="58" customFormat="false" ht="15" hidden="false" customHeight="true" outlineLevel="0" collapsed="false">
      <c r="A58" s="8"/>
      <c r="B58" s="15" t="s">
        <v>13</v>
      </c>
      <c r="C58" s="16" t="s">
        <v>7</v>
      </c>
      <c r="D58" s="16" t="s">
        <v>7</v>
      </c>
      <c r="E58" s="16" t="s">
        <v>7</v>
      </c>
      <c r="F58" s="16" t="s">
        <v>7</v>
      </c>
      <c r="G58" s="16" t="s">
        <v>7</v>
      </c>
      <c r="H58" s="16" t="s">
        <v>7</v>
      </c>
      <c r="I58" s="16" t="s">
        <v>7</v>
      </c>
      <c r="J58" s="16" t="s">
        <v>7</v>
      </c>
      <c r="K58" s="16" t="s">
        <v>7</v>
      </c>
      <c r="L58" s="16" t="s">
        <v>7</v>
      </c>
      <c r="M58" s="16" t="n">
        <v>25</v>
      </c>
      <c r="N58" s="16" t="n">
        <v>8</v>
      </c>
      <c r="O58" s="16" t="n">
        <v>25</v>
      </c>
      <c r="P58" s="16" t="n">
        <v>20</v>
      </c>
      <c r="Q58" s="16" t="n">
        <v>33</v>
      </c>
      <c r="R58" s="16" t="n">
        <v>104</v>
      </c>
      <c r="S58" s="16" t="n">
        <v>177</v>
      </c>
      <c r="T58" s="17" t="n">
        <v>217</v>
      </c>
      <c r="U58" s="7"/>
    </row>
    <row r="59" customFormat="false" ht="15" hidden="false" customHeight="true" outlineLevel="0" collapsed="false">
      <c r="A59" s="8" t="s">
        <v>20</v>
      </c>
      <c r="B59" s="9" t="s">
        <v>5</v>
      </c>
      <c r="C59" s="10" t="n">
        <f aca="false">SUM(C60:C66)</f>
        <v>320</v>
      </c>
      <c r="D59" s="10" t="n">
        <f aca="false">SUM(D60:D66)</f>
        <v>548</v>
      </c>
      <c r="E59" s="10" t="n">
        <f aca="false">SUM(E60:E66)</f>
        <v>686</v>
      </c>
      <c r="F59" s="10" t="n">
        <f aca="false">SUM(F60:F66)</f>
        <v>651</v>
      </c>
      <c r="G59" s="10" t="n">
        <f aca="false">SUM(G60:G66)</f>
        <v>496</v>
      </c>
      <c r="H59" s="10" t="n">
        <f aca="false">SUM(H60:H66)</f>
        <v>444</v>
      </c>
      <c r="I59" s="10" t="n">
        <f aca="false">SUM(I60:I66)</f>
        <v>563</v>
      </c>
      <c r="J59" s="10" t="n">
        <f aca="false">SUM(J60:J66)</f>
        <v>758</v>
      </c>
      <c r="K59" s="10" t="n">
        <f aca="false">SUM(K60:K66)</f>
        <v>838</v>
      </c>
      <c r="L59" s="10" t="n">
        <f aca="false">SUM(L60:L66)</f>
        <v>871</v>
      </c>
      <c r="M59" s="10" t="n">
        <f aca="false">SUM(M60:M66)</f>
        <v>1183</v>
      </c>
      <c r="N59" s="10" t="n">
        <f aca="false">SUM(N60:N66)</f>
        <v>1075</v>
      </c>
      <c r="O59" s="10" t="n">
        <f aca="false">SUM(O60:O66)</f>
        <v>1183</v>
      </c>
      <c r="P59" s="10" t="n">
        <f aca="false">SUM(P60:P66)</f>
        <v>1650</v>
      </c>
      <c r="Q59" s="10" t="n">
        <f aca="false">SUM(Q60:Q66)</f>
        <v>3154</v>
      </c>
      <c r="R59" s="10" t="n">
        <f aca="false">SUM(R60:R66)</f>
        <v>8210</v>
      </c>
      <c r="S59" s="10" t="n">
        <f aca="false">SUM(S60:S66)</f>
        <v>16822</v>
      </c>
      <c r="T59" s="11" t="n">
        <f aca="false">SUM(T60:T66)</f>
        <v>16218</v>
      </c>
      <c r="U59" s="7"/>
    </row>
    <row r="60" customFormat="false" ht="15" hidden="false" customHeight="true" outlineLevel="0" collapsed="false">
      <c r="A60" s="8"/>
      <c r="B60" s="12" t="s">
        <v>6</v>
      </c>
      <c r="C60" s="13" t="s">
        <v>7</v>
      </c>
      <c r="D60" s="13" t="n">
        <v>1</v>
      </c>
      <c r="E60" s="13" t="n">
        <v>1</v>
      </c>
      <c r="F60" s="13" t="s">
        <v>7</v>
      </c>
      <c r="G60" s="13" t="s">
        <v>7</v>
      </c>
      <c r="H60" s="14" t="s">
        <v>7</v>
      </c>
      <c r="I60" s="14" t="s">
        <v>7</v>
      </c>
      <c r="J60" s="14" t="s">
        <v>7</v>
      </c>
      <c r="K60" s="14" t="s">
        <v>7</v>
      </c>
      <c r="L60" s="14" t="s">
        <v>7</v>
      </c>
      <c r="M60" s="14" t="s">
        <v>7</v>
      </c>
      <c r="N60" s="14" t="s">
        <v>7</v>
      </c>
      <c r="O60" s="14" t="s">
        <v>7</v>
      </c>
      <c r="P60" s="14" t="s">
        <v>7</v>
      </c>
      <c r="Q60" s="14" t="s">
        <v>7</v>
      </c>
      <c r="R60" s="14" t="n">
        <v>1</v>
      </c>
      <c r="S60" s="14" t="n">
        <v>1</v>
      </c>
      <c r="T60" s="14" t="s">
        <v>7</v>
      </c>
      <c r="U60" s="7"/>
    </row>
    <row r="61" customFormat="false" ht="15" hidden="false" customHeight="true" outlineLevel="0" collapsed="false">
      <c r="A61" s="8"/>
      <c r="B61" s="12" t="s">
        <v>8</v>
      </c>
      <c r="C61" s="13" t="s">
        <v>7</v>
      </c>
      <c r="D61" s="13" t="s">
        <v>7</v>
      </c>
      <c r="E61" s="13" t="s">
        <v>7</v>
      </c>
      <c r="F61" s="13" t="n">
        <v>1</v>
      </c>
      <c r="G61" s="13" t="n">
        <v>1</v>
      </c>
      <c r="H61" s="14" t="s">
        <v>7</v>
      </c>
      <c r="I61" s="14" t="s">
        <v>7</v>
      </c>
      <c r="J61" s="14" t="n">
        <v>1</v>
      </c>
      <c r="K61" s="14" t="s">
        <v>7</v>
      </c>
      <c r="L61" s="14" t="s">
        <v>7</v>
      </c>
      <c r="M61" s="14" t="n">
        <v>8</v>
      </c>
      <c r="N61" s="14" t="n">
        <v>2</v>
      </c>
      <c r="O61" s="14" t="n">
        <v>8</v>
      </c>
      <c r="P61" s="14" t="n">
        <v>15</v>
      </c>
      <c r="Q61" s="14" t="n">
        <v>14</v>
      </c>
      <c r="R61" s="14" t="n">
        <v>19</v>
      </c>
      <c r="S61" s="14" t="n">
        <v>8</v>
      </c>
      <c r="T61" s="14" t="n">
        <v>7</v>
      </c>
      <c r="U61" s="7"/>
    </row>
    <row r="62" customFormat="false" ht="12" hidden="false" customHeight="true" outlineLevel="0" collapsed="false">
      <c r="A62" s="8"/>
      <c r="B62" s="12" t="s">
        <v>9</v>
      </c>
      <c r="C62" s="13" t="n">
        <v>138</v>
      </c>
      <c r="D62" s="13" t="n">
        <v>139</v>
      </c>
      <c r="E62" s="13" t="n">
        <v>133</v>
      </c>
      <c r="F62" s="13" t="n">
        <v>126</v>
      </c>
      <c r="G62" s="13" t="n">
        <v>127</v>
      </c>
      <c r="H62" s="13" t="n">
        <v>136</v>
      </c>
      <c r="I62" s="13" t="n">
        <v>140</v>
      </c>
      <c r="J62" s="13" t="n">
        <v>136</v>
      </c>
      <c r="K62" s="13" t="n">
        <v>142</v>
      </c>
      <c r="L62" s="13" t="n">
        <v>136</v>
      </c>
      <c r="M62" s="13" t="n">
        <v>69</v>
      </c>
      <c r="N62" s="13" t="n">
        <v>84</v>
      </c>
      <c r="O62" s="14" t="n">
        <v>69</v>
      </c>
      <c r="P62" s="14" t="n">
        <v>53</v>
      </c>
      <c r="Q62" s="14" t="n">
        <v>45</v>
      </c>
      <c r="R62" s="14" t="n">
        <v>134</v>
      </c>
      <c r="S62" s="14" t="n">
        <v>262</v>
      </c>
      <c r="T62" s="14" t="n">
        <v>277</v>
      </c>
      <c r="U62" s="7"/>
    </row>
    <row r="63" customFormat="false" ht="14.25" hidden="false" customHeight="true" outlineLevel="0" collapsed="false">
      <c r="A63" s="8"/>
      <c r="B63" s="15" t="s">
        <v>10</v>
      </c>
      <c r="C63" s="16" t="n">
        <v>33</v>
      </c>
      <c r="D63" s="16" t="n">
        <v>32</v>
      </c>
      <c r="E63" s="16" t="n">
        <v>36</v>
      </c>
      <c r="F63" s="16" t="n">
        <v>38</v>
      </c>
      <c r="G63" s="16" t="n">
        <v>59</v>
      </c>
      <c r="H63" s="16" t="n">
        <v>65</v>
      </c>
      <c r="I63" s="16" t="n">
        <v>74</v>
      </c>
      <c r="J63" s="16" t="n">
        <v>89</v>
      </c>
      <c r="K63" s="16" t="n">
        <v>120</v>
      </c>
      <c r="L63" s="16" t="n">
        <v>129</v>
      </c>
      <c r="M63" s="16" t="n">
        <v>76</v>
      </c>
      <c r="N63" s="16" t="n">
        <v>88</v>
      </c>
      <c r="O63" s="17" t="n">
        <v>76</v>
      </c>
      <c r="P63" s="17" t="n">
        <v>86</v>
      </c>
      <c r="Q63" s="17" t="n">
        <v>92</v>
      </c>
      <c r="R63" s="17" t="n">
        <v>301</v>
      </c>
      <c r="S63" s="17" t="n">
        <v>380</v>
      </c>
      <c r="T63" s="17" t="n">
        <v>354</v>
      </c>
      <c r="U63" s="7"/>
    </row>
    <row r="64" customFormat="false" ht="13.5" hidden="false" customHeight="false" outlineLevel="0" collapsed="false">
      <c r="A64" s="8"/>
      <c r="B64" s="15" t="s">
        <v>11</v>
      </c>
      <c r="C64" s="16" t="n">
        <v>62</v>
      </c>
      <c r="D64" s="16" t="n">
        <v>88</v>
      </c>
      <c r="E64" s="16" t="n">
        <v>112</v>
      </c>
      <c r="F64" s="16" t="n">
        <v>113</v>
      </c>
      <c r="G64" s="16" t="n">
        <v>125</v>
      </c>
      <c r="H64" s="16" t="n">
        <v>138</v>
      </c>
      <c r="I64" s="16" t="n">
        <v>113</v>
      </c>
      <c r="J64" s="16" t="n">
        <v>159</v>
      </c>
      <c r="K64" s="16" t="n">
        <v>178</v>
      </c>
      <c r="L64" s="16" t="n">
        <v>169</v>
      </c>
      <c r="M64" s="16" t="n">
        <v>167</v>
      </c>
      <c r="N64" s="16" t="n">
        <v>161</v>
      </c>
      <c r="O64" s="17" t="n">
        <v>167</v>
      </c>
      <c r="P64" s="17" t="n">
        <v>202</v>
      </c>
      <c r="Q64" s="17" t="n">
        <v>265</v>
      </c>
      <c r="R64" s="17" t="n">
        <v>100</v>
      </c>
      <c r="S64" s="17" t="n">
        <v>118</v>
      </c>
      <c r="T64" s="17" t="n">
        <v>87</v>
      </c>
      <c r="U64" s="7"/>
    </row>
    <row r="65" customFormat="false" ht="13.5" hidden="false" customHeight="false" outlineLevel="0" collapsed="false">
      <c r="A65" s="8"/>
      <c r="B65" s="15" t="s">
        <v>12</v>
      </c>
      <c r="C65" s="16" t="n">
        <v>87</v>
      </c>
      <c r="D65" s="16" t="n">
        <v>288</v>
      </c>
      <c r="E65" s="16" t="n">
        <v>404</v>
      </c>
      <c r="F65" s="16" t="n">
        <v>373</v>
      </c>
      <c r="G65" s="16" t="n">
        <v>184</v>
      </c>
      <c r="H65" s="16" t="n">
        <v>105</v>
      </c>
      <c r="I65" s="16" t="n">
        <v>236</v>
      </c>
      <c r="J65" s="16" t="n">
        <v>373</v>
      </c>
      <c r="K65" s="16" t="n">
        <v>398</v>
      </c>
      <c r="L65" s="16" t="n">
        <v>437</v>
      </c>
      <c r="M65" s="16" t="n">
        <v>841</v>
      </c>
      <c r="N65" s="16" t="n">
        <v>732</v>
      </c>
      <c r="O65" s="17" t="n">
        <v>841</v>
      </c>
      <c r="P65" s="17" t="n">
        <v>1276</v>
      </c>
      <c r="Q65" s="17" t="n">
        <v>2713</v>
      </c>
      <c r="R65" s="17" t="n">
        <v>7622</v>
      </c>
      <c r="S65" s="17" t="n">
        <v>15645</v>
      </c>
      <c r="T65" s="17" t="n">
        <v>15072</v>
      </c>
      <c r="U65" s="7"/>
    </row>
    <row r="66" customFormat="false" ht="13.5" hidden="false" customHeight="false" outlineLevel="0" collapsed="false">
      <c r="A66" s="8"/>
      <c r="B66" s="15" t="s">
        <v>13</v>
      </c>
      <c r="C66" s="16" t="s">
        <v>7</v>
      </c>
      <c r="D66" s="16" t="s">
        <v>7</v>
      </c>
      <c r="E66" s="16" t="s">
        <v>7</v>
      </c>
      <c r="F66" s="16" t="s">
        <v>7</v>
      </c>
      <c r="G66" s="16" t="s">
        <v>7</v>
      </c>
      <c r="H66" s="16" t="s">
        <v>7</v>
      </c>
      <c r="I66" s="16" t="s">
        <v>7</v>
      </c>
      <c r="J66" s="16" t="s">
        <v>7</v>
      </c>
      <c r="K66" s="16" t="s">
        <v>7</v>
      </c>
      <c r="L66" s="16" t="s">
        <v>7</v>
      </c>
      <c r="M66" s="16" t="n">
        <v>22</v>
      </c>
      <c r="N66" s="16" t="n">
        <v>8</v>
      </c>
      <c r="O66" s="16" t="n">
        <v>22</v>
      </c>
      <c r="P66" s="16" t="n">
        <v>18</v>
      </c>
      <c r="Q66" s="16" t="n">
        <v>25</v>
      </c>
      <c r="R66" s="16" t="n">
        <v>33</v>
      </c>
      <c r="S66" s="16" t="n">
        <v>408</v>
      </c>
      <c r="T66" s="17" t="n">
        <v>421</v>
      </c>
      <c r="U66" s="7"/>
    </row>
    <row r="67" customFormat="false" ht="13.5" hidden="false" customHeight="true" outlineLevel="0" collapsed="false">
      <c r="A67" s="8" t="s">
        <v>21</v>
      </c>
      <c r="B67" s="9" t="s">
        <v>5</v>
      </c>
      <c r="C67" s="10" t="n">
        <f aca="false">SUM(C68:C74)</f>
        <v>168</v>
      </c>
      <c r="D67" s="10" t="n">
        <f aca="false">SUM(D68:D74)</f>
        <v>178</v>
      </c>
      <c r="E67" s="10" t="n">
        <f aca="false">SUM(E68:E74)</f>
        <v>198</v>
      </c>
      <c r="F67" s="10" t="n">
        <f aca="false">SUM(F68:F74)</f>
        <v>220</v>
      </c>
      <c r="G67" s="10" t="n">
        <f aca="false">SUM(G68:G74)</f>
        <v>223</v>
      </c>
      <c r="H67" s="10" t="n">
        <f aca="false">SUM(H68:H74)</f>
        <v>249</v>
      </c>
      <c r="I67" s="10" t="n">
        <f aca="false">SUM(I68:I74)</f>
        <v>258</v>
      </c>
      <c r="J67" s="10" t="n">
        <f aca="false">SUM(J68:J74)</f>
        <v>292</v>
      </c>
      <c r="K67" s="10" t="n">
        <f aca="false">SUM(K68:K74)</f>
        <v>307</v>
      </c>
      <c r="L67" s="10" t="n">
        <f aca="false">SUM(L68:L74)</f>
        <v>301</v>
      </c>
      <c r="M67" s="10" t="n">
        <f aca="false">SUM(M68:M74)</f>
        <v>449</v>
      </c>
      <c r="N67" s="10" t="n">
        <f aca="false">SUM(N68:N74)</f>
        <v>320</v>
      </c>
      <c r="O67" s="10" t="n">
        <f aca="false">SUM(O68:O74)</f>
        <v>431</v>
      </c>
      <c r="P67" s="10" t="n">
        <f aca="false">SUM(P68:P74)</f>
        <v>557</v>
      </c>
      <c r="Q67" s="10" t="n">
        <f aca="false">SUM(Q68:Q74)</f>
        <v>906</v>
      </c>
      <c r="R67" s="10" t="n">
        <f aca="false">SUM(R68:R74)</f>
        <v>2289</v>
      </c>
      <c r="S67" s="10" t="n">
        <f aca="false">SUM(S68:S74)</f>
        <v>1389</v>
      </c>
      <c r="T67" s="11" t="n">
        <f aca="false">SUM(T68:T74)</f>
        <v>1342</v>
      </c>
      <c r="U67" s="7"/>
    </row>
    <row r="68" customFormat="false" ht="13.5" hidden="false" customHeight="false" outlineLevel="0" collapsed="false">
      <c r="A68" s="8"/>
      <c r="B68" s="12" t="s">
        <v>6</v>
      </c>
      <c r="C68" s="13" t="n">
        <v>7</v>
      </c>
      <c r="D68" s="13" t="n">
        <v>5</v>
      </c>
      <c r="E68" s="13" t="n">
        <v>14</v>
      </c>
      <c r="F68" s="13" t="n">
        <v>16</v>
      </c>
      <c r="G68" s="13" t="n">
        <v>9</v>
      </c>
      <c r="H68" s="14" t="s">
        <v>7</v>
      </c>
      <c r="I68" s="14" t="s">
        <v>7</v>
      </c>
      <c r="J68" s="14" t="s">
        <v>7</v>
      </c>
      <c r="K68" s="14" t="s">
        <v>7</v>
      </c>
      <c r="L68" s="14" t="s">
        <v>7</v>
      </c>
      <c r="M68" s="14" t="n">
        <v>3</v>
      </c>
      <c r="N68" s="14" t="s">
        <v>7</v>
      </c>
      <c r="O68" s="14" t="n">
        <v>3</v>
      </c>
      <c r="P68" s="14" t="s">
        <v>7</v>
      </c>
      <c r="Q68" s="14" t="n">
        <v>4</v>
      </c>
      <c r="R68" s="14" t="n">
        <v>3</v>
      </c>
      <c r="S68" s="14" t="n">
        <v>8</v>
      </c>
      <c r="T68" s="14" t="n">
        <v>6</v>
      </c>
      <c r="U68" s="7"/>
    </row>
    <row r="69" customFormat="false" ht="13.5" hidden="false" customHeight="false" outlineLevel="0" collapsed="false">
      <c r="A69" s="8"/>
      <c r="B69" s="12" t="s">
        <v>8</v>
      </c>
      <c r="C69" s="13" t="s">
        <v>7</v>
      </c>
      <c r="D69" s="13" t="s">
        <v>7</v>
      </c>
      <c r="E69" s="13" t="s">
        <v>7</v>
      </c>
      <c r="F69" s="13" t="s">
        <v>7</v>
      </c>
      <c r="G69" s="13" t="s">
        <v>7</v>
      </c>
      <c r="H69" s="14" t="s">
        <v>7</v>
      </c>
      <c r="I69" s="14" t="s">
        <v>7</v>
      </c>
      <c r="J69" s="14" t="s">
        <v>7</v>
      </c>
      <c r="K69" s="14" t="n">
        <v>1</v>
      </c>
      <c r="L69" s="14" t="n">
        <v>2</v>
      </c>
      <c r="M69" s="14" t="n">
        <v>7</v>
      </c>
      <c r="N69" s="14" t="n">
        <v>5</v>
      </c>
      <c r="O69" s="14" t="n">
        <v>7</v>
      </c>
      <c r="P69" s="14" t="n">
        <v>8</v>
      </c>
      <c r="Q69" s="14" t="n">
        <v>14</v>
      </c>
      <c r="R69" s="14" t="n">
        <v>8</v>
      </c>
      <c r="S69" s="14" t="n">
        <v>7</v>
      </c>
      <c r="T69" s="14" t="s">
        <v>7</v>
      </c>
      <c r="U69" s="7"/>
    </row>
    <row r="70" customFormat="false" ht="13.5" hidden="false" customHeight="false" outlineLevel="0" collapsed="false">
      <c r="A70" s="8"/>
      <c r="B70" s="12" t="s">
        <v>9</v>
      </c>
      <c r="C70" s="13" t="n">
        <v>113</v>
      </c>
      <c r="D70" s="13" t="n">
        <v>117</v>
      </c>
      <c r="E70" s="13" t="n">
        <v>106</v>
      </c>
      <c r="F70" s="13" t="n">
        <v>96</v>
      </c>
      <c r="G70" s="13" t="n">
        <v>89</v>
      </c>
      <c r="H70" s="13" t="n">
        <v>93</v>
      </c>
      <c r="I70" s="13" t="n">
        <v>89</v>
      </c>
      <c r="J70" s="13" t="n">
        <v>83</v>
      </c>
      <c r="K70" s="13" t="n">
        <v>77</v>
      </c>
      <c r="L70" s="13" t="n">
        <v>84</v>
      </c>
      <c r="M70" s="13" t="n">
        <v>58</v>
      </c>
      <c r="N70" s="13" t="n">
        <v>62</v>
      </c>
      <c r="O70" s="14" t="n">
        <v>58</v>
      </c>
      <c r="P70" s="14" t="n">
        <v>79</v>
      </c>
      <c r="Q70" s="14" t="n">
        <v>105</v>
      </c>
      <c r="R70" s="14" t="n">
        <v>153</v>
      </c>
      <c r="S70" s="14" t="n">
        <v>197</v>
      </c>
      <c r="T70" s="14" t="n">
        <v>242</v>
      </c>
      <c r="U70" s="7"/>
    </row>
    <row r="71" customFormat="false" ht="13.5" hidden="false" customHeight="false" outlineLevel="0" collapsed="false">
      <c r="A71" s="8"/>
      <c r="B71" s="15" t="s">
        <v>10</v>
      </c>
      <c r="C71" s="16" t="n">
        <v>17</v>
      </c>
      <c r="D71" s="16" t="n">
        <v>17</v>
      </c>
      <c r="E71" s="16" t="n">
        <v>21</v>
      </c>
      <c r="F71" s="16" t="n">
        <v>35</v>
      </c>
      <c r="G71" s="16" t="n">
        <v>33</v>
      </c>
      <c r="H71" s="16" t="n">
        <v>31</v>
      </c>
      <c r="I71" s="16" t="n">
        <v>32</v>
      </c>
      <c r="J71" s="16" t="n">
        <v>31</v>
      </c>
      <c r="K71" s="16" t="n">
        <v>26</v>
      </c>
      <c r="L71" s="16" t="n">
        <v>45</v>
      </c>
      <c r="M71" s="16" t="n">
        <v>53</v>
      </c>
      <c r="N71" s="16" t="n">
        <v>57</v>
      </c>
      <c r="O71" s="17" t="n">
        <v>53</v>
      </c>
      <c r="P71" s="17" t="n">
        <v>74</v>
      </c>
      <c r="Q71" s="17" t="n">
        <v>81</v>
      </c>
      <c r="R71" s="17" t="n">
        <v>346</v>
      </c>
      <c r="S71" s="17" t="n">
        <v>437</v>
      </c>
      <c r="T71" s="17" t="n">
        <v>431</v>
      </c>
      <c r="U71" s="7"/>
    </row>
    <row r="72" customFormat="false" ht="13.5" hidden="false" customHeight="false" outlineLevel="0" collapsed="false">
      <c r="A72" s="8"/>
      <c r="B72" s="15" t="s">
        <v>11</v>
      </c>
      <c r="C72" s="16" t="n">
        <v>31</v>
      </c>
      <c r="D72" s="16" t="n">
        <v>39</v>
      </c>
      <c r="E72" s="16" t="n">
        <v>57</v>
      </c>
      <c r="F72" s="16" t="n">
        <v>73</v>
      </c>
      <c r="G72" s="16" t="n">
        <v>92</v>
      </c>
      <c r="H72" s="16" t="n">
        <v>118</v>
      </c>
      <c r="I72" s="16" t="n">
        <v>125</v>
      </c>
      <c r="J72" s="16" t="n">
        <v>158</v>
      </c>
      <c r="K72" s="16" t="n">
        <v>175</v>
      </c>
      <c r="L72" s="16" t="n">
        <v>139</v>
      </c>
      <c r="M72" s="16" t="n">
        <v>197</v>
      </c>
      <c r="N72" s="16" t="n">
        <v>157</v>
      </c>
      <c r="O72" s="17" t="n">
        <v>197</v>
      </c>
      <c r="P72" s="17" t="n">
        <v>196</v>
      </c>
      <c r="Q72" s="17" t="n">
        <v>265</v>
      </c>
      <c r="R72" s="17" t="n">
        <v>88</v>
      </c>
      <c r="S72" s="17" t="n">
        <v>116</v>
      </c>
      <c r="T72" s="17" t="n">
        <v>141</v>
      </c>
      <c r="U72" s="7"/>
    </row>
    <row r="73" customFormat="false" ht="13.5" hidden="false" customHeight="false" outlineLevel="0" collapsed="false">
      <c r="A73" s="8"/>
      <c r="B73" s="15" t="s">
        <v>12</v>
      </c>
      <c r="C73" s="16" t="s">
        <v>7</v>
      </c>
      <c r="D73" s="16" t="s">
        <v>7</v>
      </c>
      <c r="E73" s="16" t="s">
        <v>7</v>
      </c>
      <c r="F73" s="16" t="s">
        <v>7</v>
      </c>
      <c r="G73" s="16" t="s">
        <v>7</v>
      </c>
      <c r="H73" s="16" t="n">
        <v>7</v>
      </c>
      <c r="I73" s="16" t="n">
        <v>12</v>
      </c>
      <c r="J73" s="16" t="n">
        <v>20</v>
      </c>
      <c r="K73" s="16" t="n">
        <v>28</v>
      </c>
      <c r="L73" s="16" t="n">
        <v>31</v>
      </c>
      <c r="M73" s="16" t="n">
        <v>95</v>
      </c>
      <c r="N73" s="16" t="n">
        <v>31</v>
      </c>
      <c r="O73" s="17" t="n">
        <v>95</v>
      </c>
      <c r="P73" s="17" t="n">
        <v>171</v>
      </c>
      <c r="Q73" s="17" t="n">
        <v>321</v>
      </c>
      <c r="R73" s="17" t="n">
        <v>463</v>
      </c>
      <c r="S73" s="17" t="n">
        <v>376</v>
      </c>
      <c r="T73" s="17" t="n">
        <v>296</v>
      </c>
      <c r="U73" s="7"/>
    </row>
    <row r="74" customFormat="false" ht="13.5" hidden="false" customHeight="false" outlineLevel="0" collapsed="false">
      <c r="A74" s="8"/>
      <c r="B74" s="18" t="s">
        <v>13</v>
      </c>
      <c r="C74" s="19" t="s">
        <v>7</v>
      </c>
      <c r="D74" s="19" t="s">
        <v>7</v>
      </c>
      <c r="E74" s="19" t="s">
        <v>7</v>
      </c>
      <c r="F74" s="19" t="s">
        <v>7</v>
      </c>
      <c r="G74" s="19" t="s">
        <v>7</v>
      </c>
      <c r="H74" s="19" t="s">
        <v>7</v>
      </c>
      <c r="I74" s="19" t="s">
        <v>7</v>
      </c>
      <c r="J74" s="19" t="s">
        <v>7</v>
      </c>
      <c r="K74" s="19" t="s">
        <v>7</v>
      </c>
      <c r="L74" s="19" t="s">
        <v>7</v>
      </c>
      <c r="M74" s="19" t="n">
        <v>36</v>
      </c>
      <c r="N74" s="19" t="n">
        <v>8</v>
      </c>
      <c r="O74" s="19" t="n">
        <v>18</v>
      </c>
      <c r="P74" s="19" t="n">
        <v>29</v>
      </c>
      <c r="Q74" s="19" t="n">
        <v>116</v>
      </c>
      <c r="R74" s="19" t="n">
        <v>1228</v>
      </c>
      <c r="S74" s="19" t="n">
        <v>248</v>
      </c>
      <c r="T74" s="20" t="n">
        <v>226</v>
      </c>
      <c r="U74" s="7"/>
    </row>
    <row r="75" customFormat="false" ht="13.5" hidden="false" customHeight="true" outlineLevel="0" collapsed="false">
      <c r="A75" s="8" t="s">
        <v>22</v>
      </c>
      <c r="B75" s="9" t="s">
        <v>5</v>
      </c>
      <c r="C75" s="10" t="s">
        <v>7</v>
      </c>
      <c r="D75" s="10" t="s">
        <v>7</v>
      </c>
      <c r="E75" s="10" t="s">
        <v>7</v>
      </c>
      <c r="F75" s="10" t="n">
        <f aca="false">SUM(F76:F82)</f>
        <v>2</v>
      </c>
      <c r="G75" s="10" t="n">
        <f aca="false">SUM(G76:G82)</f>
        <v>12</v>
      </c>
      <c r="H75" s="10" t="n">
        <f aca="false">SUM(H76:H82)</f>
        <v>23</v>
      </c>
      <c r="I75" s="10" t="n">
        <f aca="false">SUM(I76:I82)</f>
        <v>30</v>
      </c>
      <c r="J75" s="10" t="n">
        <f aca="false">SUM(J76:J82)</f>
        <v>41</v>
      </c>
      <c r="K75" s="10" t="n">
        <f aca="false">SUM(K76:K82)</f>
        <v>40</v>
      </c>
      <c r="L75" s="10" t="n">
        <f aca="false">SUM(L76:L82)</f>
        <v>45</v>
      </c>
      <c r="M75" s="10" t="n">
        <f aca="false">SUM(M76:M82)</f>
        <v>128</v>
      </c>
      <c r="N75" s="10" t="n">
        <f aca="false">SUM(N76:N82)</f>
        <v>91</v>
      </c>
      <c r="O75" s="10" t="n">
        <f aca="false">SUM(O76:O82)</f>
        <v>128</v>
      </c>
      <c r="P75" s="10" t="n">
        <f aca="false">SUM(P76:P82)</f>
        <v>183</v>
      </c>
      <c r="Q75" s="10" t="n">
        <f aca="false">SUM(Q76:Q82)</f>
        <v>332</v>
      </c>
      <c r="R75" s="10" t="n">
        <f aca="false">SUM(R76:R82)</f>
        <v>1253</v>
      </c>
      <c r="S75" s="10" t="n">
        <f aca="false">SUM(S76:S82)</f>
        <v>2043</v>
      </c>
      <c r="T75" s="11" t="n">
        <f aca="false">SUM(T76:T82)</f>
        <v>1681</v>
      </c>
      <c r="U75" s="7"/>
    </row>
    <row r="76" customFormat="false" ht="13.5" hidden="false" customHeight="false" outlineLevel="0" collapsed="false">
      <c r="A76" s="8"/>
      <c r="B76" s="12" t="s">
        <v>6</v>
      </c>
      <c r="C76" s="13" t="s">
        <v>7</v>
      </c>
      <c r="D76" s="13" t="s">
        <v>7</v>
      </c>
      <c r="E76" s="13" t="s">
        <v>7</v>
      </c>
      <c r="F76" s="13" t="s">
        <v>7</v>
      </c>
      <c r="G76" s="13" t="s">
        <v>7</v>
      </c>
      <c r="H76" s="14" t="s">
        <v>7</v>
      </c>
      <c r="I76" s="14" t="s">
        <v>7</v>
      </c>
      <c r="J76" s="14" t="s">
        <v>7</v>
      </c>
      <c r="K76" s="14" t="s">
        <v>7</v>
      </c>
      <c r="L76" s="14" t="s">
        <v>7</v>
      </c>
      <c r="M76" s="14" t="s">
        <v>7</v>
      </c>
      <c r="N76" s="14" t="s">
        <v>7</v>
      </c>
      <c r="O76" s="14" t="s">
        <v>7</v>
      </c>
      <c r="P76" s="14" t="s">
        <v>7</v>
      </c>
      <c r="Q76" s="14" t="s">
        <v>7</v>
      </c>
      <c r="R76" s="14" t="s">
        <v>7</v>
      </c>
      <c r="S76" s="14" t="s">
        <v>7</v>
      </c>
      <c r="T76" s="14" t="s">
        <v>7</v>
      </c>
      <c r="U76" s="7"/>
    </row>
    <row r="77" customFormat="false" ht="13.5" hidden="false" customHeight="false" outlineLevel="0" collapsed="false">
      <c r="A77" s="8"/>
      <c r="B77" s="12" t="s">
        <v>8</v>
      </c>
      <c r="C77" s="13" t="s">
        <v>7</v>
      </c>
      <c r="D77" s="13" t="s">
        <v>7</v>
      </c>
      <c r="E77" s="13" t="s">
        <v>7</v>
      </c>
      <c r="F77" s="13" t="s">
        <v>7</v>
      </c>
      <c r="G77" s="13" t="s">
        <v>7</v>
      </c>
      <c r="H77" s="14" t="s">
        <v>7</v>
      </c>
      <c r="I77" s="14" t="n">
        <v>1</v>
      </c>
      <c r="J77" s="14" t="n">
        <v>1</v>
      </c>
      <c r="K77" s="14" t="s">
        <v>7</v>
      </c>
      <c r="L77" s="14" t="s">
        <v>7</v>
      </c>
      <c r="M77" s="14" t="n">
        <v>5</v>
      </c>
      <c r="N77" s="14" t="n">
        <v>2</v>
      </c>
      <c r="O77" s="14" t="n">
        <v>5</v>
      </c>
      <c r="P77" s="14" t="n">
        <v>5</v>
      </c>
      <c r="Q77" s="14" t="n">
        <v>7</v>
      </c>
      <c r="R77" s="14" t="n">
        <v>7</v>
      </c>
      <c r="S77" s="14" t="n">
        <v>4</v>
      </c>
      <c r="T77" s="14" t="n">
        <v>1</v>
      </c>
      <c r="U77" s="7"/>
    </row>
    <row r="78" customFormat="false" ht="13.5" hidden="false" customHeight="false" outlineLevel="0" collapsed="false">
      <c r="A78" s="8"/>
      <c r="B78" s="12" t="s">
        <v>9</v>
      </c>
      <c r="C78" s="13" t="s">
        <v>7</v>
      </c>
      <c r="D78" s="13" t="s">
        <v>7</v>
      </c>
      <c r="E78" s="13" t="s">
        <v>7</v>
      </c>
      <c r="F78" s="13" t="n">
        <v>2</v>
      </c>
      <c r="G78" s="13" t="n">
        <v>4</v>
      </c>
      <c r="H78" s="13" t="n">
        <v>11</v>
      </c>
      <c r="I78" s="13" t="n">
        <v>13</v>
      </c>
      <c r="J78" s="13" t="n">
        <v>17</v>
      </c>
      <c r="K78" s="13" t="n">
        <v>15</v>
      </c>
      <c r="L78" s="13" t="n">
        <v>17</v>
      </c>
      <c r="M78" s="13" t="n">
        <v>17</v>
      </c>
      <c r="N78" s="13" t="n">
        <v>13</v>
      </c>
      <c r="O78" s="14" t="n">
        <v>17</v>
      </c>
      <c r="P78" s="14" t="n">
        <v>17</v>
      </c>
      <c r="Q78" s="14" t="n">
        <v>23</v>
      </c>
      <c r="R78" s="14" t="n">
        <v>75</v>
      </c>
      <c r="S78" s="14" t="n">
        <v>153</v>
      </c>
      <c r="T78" s="14" t="n">
        <v>171</v>
      </c>
      <c r="U78" s="7"/>
    </row>
    <row r="79" customFormat="false" ht="13.5" hidden="false" customHeight="false" outlineLevel="0" collapsed="false">
      <c r="A79" s="8"/>
      <c r="B79" s="15" t="s">
        <v>10</v>
      </c>
      <c r="C79" s="13" t="s">
        <v>7</v>
      </c>
      <c r="D79" s="13" t="s">
        <v>7</v>
      </c>
      <c r="E79" s="13" t="s">
        <v>7</v>
      </c>
      <c r="F79" s="16" t="s">
        <v>7</v>
      </c>
      <c r="G79" s="16" t="n">
        <v>8</v>
      </c>
      <c r="H79" s="16" t="n">
        <v>9</v>
      </c>
      <c r="I79" s="16" t="n">
        <v>11</v>
      </c>
      <c r="J79" s="16" t="n">
        <v>12</v>
      </c>
      <c r="K79" s="16" t="n">
        <v>14</v>
      </c>
      <c r="L79" s="16" t="n">
        <v>17</v>
      </c>
      <c r="M79" s="16" t="n">
        <v>22</v>
      </c>
      <c r="N79" s="16" t="n">
        <v>23</v>
      </c>
      <c r="O79" s="17" t="n">
        <v>22</v>
      </c>
      <c r="P79" s="17" t="n">
        <v>30</v>
      </c>
      <c r="Q79" s="17" t="n">
        <v>33</v>
      </c>
      <c r="R79" s="17" t="n">
        <v>190</v>
      </c>
      <c r="S79" s="17" t="n">
        <v>271</v>
      </c>
      <c r="T79" s="17" t="n">
        <v>289</v>
      </c>
      <c r="U79" s="7"/>
    </row>
    <row r="80" customFormat="false" ht="13.5" hidden="false" customHeight="false" outlineLevel="0" collapsed="false">
      <c r="A80" s="8"/>
      <c r="B80" s="15" t="s">
        <v>11</v>
      </c>
      <c r="C80" s="13" t="s">
        <v>7</v>
      </c>
      <c r="D80" s="13" t="s">
        <v>7</v>
      </c>
      <c r="E80" s="13" t="s">
        <v>7</v>
      </c>
      <c r="F80" s="16" t="s">
        <v>7</v>
      </c>
      <c r="G80" s="16" t="s">
        <v>7</v>
      </c>
      <c r="H80" s="16" t="n">
        <v>3</v>
      </c>
      <c r="I80" s="16" t="n">
        <v>3</v>
      </c>
      <c r="J80" s="16" t="n">
        <v>8</v>
      </c>
      <c r="K80" s="16" t="n">
        <v>11</v>
      </c>
      <c r="L80" s="16" t="n">
        <v>9</v>
      </c>
      <c r="M80" s="16" t="n">
        <v>63</v>
      </c>
      <c r="N80" s="16" t="n">
        <v>40</v>
      </c>
      <c r="O80" s="17" t="n">
        <v>63</v>
      </c>
      <c r="P80" s="17" t="n">
        <v>92</v>
      </c>
      <c r="Q80" s="17" t="n">
        <v>141</v>
      </c>
      <c r="R80" s="17" t="n">
        <v>47</v>
      </c>
      <c r="S80" s="17" t="n">
        <v>72</v>
      </c>
      <c r="T80" s="17" t="n">
        <v>73</v>
      </c>
      <c r="U80" s="7"/>
    </row>
    <row r="81" customFormat="false" ht="13.5" hidden="false" customHeight="false" outlineLevel="0" collapsed="false">
      <c r="A81" s="8"/>
      <c r="B81" s="15" t="s">
        <v>12</v>
      </c>
      <c r="C81" s="13" t="s">
        <v>7</v>
      </c>
      <c r="D81" s="13" t="s">
        <v>7</v>
      </c>
      <c r="E81" s="13" t="s">
        <v>7</v>
      </c>
      <c r="F81" s="16" t="s">
        <v>7</v>
      </c>
      <c r="G81" s="16" t="s">
        <v>7</v>
      </c>
      <c r="H81" s="16" t="s">
        <v>7</v>
      </c>
      <c r="I81" s="16" t="n">
        <v>2</v>
      </c>
      <c r="J81" s="16" t="n">
        <v>3</v>
      </c>
      <c r="K81" s="16" t="s">
        <v>7</v>
      </c>
      <c r="L81" s="16" t="n">
        <v>2</v>
      </c>
      <c r="M81" s="16" t="n">
        <v>13</v>
      </c>
      <c r="N81" s="16" t="n">
        <v>7</v>
      </c>
      <c r="O81" s="17" t="n">
        <v>13</v>
      </c>
      <c r="P81" s="17" t="n">
        <v>35</v>
      </c>
      <c r="Q81" s="17" t="n">
        <v>113</v>
      </c>
      <c r="R81" s="17" t="n">
        <v>922</v>
      </c>
      <c r="S81" s="17" t="n">
        <v>1473</v>
      </c>
      <c r="T81" s="17" t="n">
        <v>1074</v>
      </c>
      <c r="U81" s="7"/>
    </row>
    <row r="82" customFormat="false" ht="13.5" hidden="false" customHeight="false" outlineLevel="0" collapsed="false">
      <c r="A82" s="8"/>
      <c r="B82" s="15" t="s">
        <v>13</v>
      </c>
      <c r="C82" s="16" t="s">
        <v>7</v>
      </c>
      <c r="D82" s="16" t="s">
        <v>7</v>
      </c>
      <c r="E82" s="16" t="s">
        <v>7</v>
      </c>
      <c r="F82" s="16" t="s">
        <v>7</v>
      </c>
      <c r="G82" s="16" t="s">
        <v>7</v>
      </c>
      <c r="H82" s="16" t="s">
        <v>7</v>
      </c>
      <c r="I82" s="16" t="s">
        <v>7</v>
      </c>
      <c r="J82" s="16" t="s">
        <v>7</v>
      </c>
      <c r="K82" s="16" t="s">
        <v>7</v>
      </c>
      <c r="L82" s="16" t="s">
        <v>7</v>
      </c>
      <c r="M82" s="16" t="n">
        <v>8</v>
      </c>
      <c r="N82" s="16" t="n">
        <v>6</v>
      </c>
      <c r="O82" s="16" t="n">
        <v>8</v>
      </c>
      <c r="P82" s="16" t="n">
        <v>4</v>
      </c>
      <c r="Q82" s="16" t="n">
        <v>15</v>
      </c>
      <c r="R82" s="16" t="n">
        <v>12</v>
      </c>
      <c r="S82" s="16" t="n">
        <v>70</v>
      </c>
      <c r="T82" s="17" t="n">
        <v>73</v>
      </c>
      <c r="U82" s="7"/>
    </row>
    <row r="83" customFormat="false" ht="13.5" hidden="false" customHeight="true" outlineLevel="0" collapsed="false">
      <c r="A83" s="8" t="s">
        <v>23</v>
      </c>
      <c r="B83" s="9" t="s">
        <v>5</v>
      </c>
      <c r="C83" s="10" t="s">
        <v>7</v>
      </c>
      <c r="D83" s="10" t="s">
        <v>7</v>
      </c>
      <c r="E83" s="10" t="s">
        <v>7</v>
      </c>
      <c r="F83" s="10" t="s">
        <v>7</v>
      </c>
      <c r="G83" s="10" t="s">
        <v>7</v>
      </c>
      <c r="H83" s="10" t="s">
        <v>7</v>
      </c>
      <c r="I83" s="10" t="s">
        <v>7</v>
      </c>
      <c r="J83" s="10" t="s">
        <v>7</v>
      </c>
      <c r="K83" s="10" t="s">
        <v>7</v>
      </c>
      <c r="L83" s="10" t="s">
        <v>7</v>
      </c>
      <c r="M83" s="10" t="s">
        <v>7</v>
      </c>
      <c r="N83" s="10" t="s">
        <v>7</v>
      </c>
      <c r="O83" s="10" t="s">
        <v>7</v>
      </c>
      <c r="P83" s="10" t="s">
        <v>7</v>
      </c>
      <c r="Q83" s="10" t="n">
        <f aca="false">SUM(Q84:Q90)</f>
        <v>1165</v>
      </c>
      <c r="R83" s="10" t="n">
        <f aca="false">SUM(R84:R90)</f>
        <v>2</v>
      </c>
      <c r="S83" s="10" t="n">
        <f aca="false">SUM(S84:S90)</f>
        <v>4</v>
      </c>
      <c r="T83" s="11" t="n">
        <f aca="false">SUM(T84:T90)</f>
        <v>10</v>
      </c>
      <c r="U83" s="7"/>
    </row>
    <row r="84" customFormat="false" ht="13.5" hidden="false" customHeight="false" outlineLevel="0" collapsed="false">
      <c r="A84" s="8"/>
      <c r="B84" s="12" t="s">
        <v>6</v>
      </c>
      <c r="C84" s="13" t="s">
        <v>7</v>
      </c>
      <c r="D84" s="13" t="s">
        <v>7</v>
      </c>
      <c r="E84" s="13" t="s">
        <v>7</v>
      </c>
      <c r="F84" s="13" t="s">
        <v>7</v>
      </c>
      <c r="G84" s="13" t="s">
        <v>7</v>
      </c>
      <c r="H84" s="13" t="s">
        <v>7</v>
      </c>
      <c r="I84" s="13" t="s">
        <v>7</v>
      </c>
      <c r="J84" s="13" t="s">
        <v>7</v>
      </c>
      <c r="K84" s="13" t="s">
        <v>7</v>
      </c>
      <c r="L84" s="13" t="s">
        <v>7</v>
      </c>
      <c r="M84" s="13" t="s">
        <v>7</v>
      </c>
      <c r="N84" s="13" t="s">
        <v>7</v>
      </c>
      <c r="O84" s="13" t="s">
        <v>7</v>
      </c>
      <c r="P84" s="13" t="s">
        <v>7</v>
      </c>
      <c r="Q84" s="14" t="s">
        <v>7</v>
      </c>
      <c r="R84" s="13" t="s">
        <v>7</v>
      </c>
      <c r="S84" s="14" t="s">
        <v>7</v>
      </c>
      <c r="T84" s="14" t="s">
        <v>7</v>
      </c>
      <c r="U84" s="7"/>
    </row>
    <row r="85" customFormat="false" ht="13.5" hidden="false" customHeight="false" outlineLevel="0" collapsed="false">
      <c r="A85" s="8"/>
      <c r="B85" s="12" t="s">
        <v>8</v>
      </c>
      <c r="C85" s="13" t="s">
        <v>7</v>
      </c>
      <c r="D85" s="13" t="s">
        <v>7</v>
      </c>
      <c r="E85" s="13" t="s">
        <v>7</v>
      </c>
      <c r="F85" s="13" t="s">
        <v>7</v>
      </c>
      <c r="G85" s="13" t="s">
        <v>7</v>
      </c>
      <c r="H85" s="13" t="s">
        <v>7</v>
      </c>
      <c r="I85" s="13" t="s">
        <v>7</v>
      </c>
      <c r="J85" s="13" t="s">
        <v>7</v>
      </c>
      <c r="K85" s="13" t="s">
        <v>7</v>
      </c>
      <c r="L85" s="13" t="s">
        <v>7</v>
      </c>
      <c r="M85" s="13" t="s">
        <v>7</v>
      </c>
      <c r="N85" s="13" t="s">
        <v>7</v>
      </c>
      <c r="O85" s="13" t="s">
        <v>7</v>
      </c>
      <c r="P85" s="13" t="s">
        <v>7</v>
      </c>
      <c r="Q85" s="14" t="s">
        <v>7</v>
      </c>
      <c r="R85" s="13" t="s">
        <v>7</v>
      </c>
      <c r="S85" s="14" t="s">
        <v>7</v>
      </c>
      <c r="T85" s="14" t="n">
        <v>3</v>
      </c>
      <c r="U85" s="7"/>
    </row>
    <row r="86" customFormat="false" ht="13.5" hidden="false" customHeight="false" outlineLevel="0" collapsed="false">
      <c r="A86" s="8"/>
      <c r="B86" s="12" t="s">
        <v>9</v>
      </c>
      <c r="C86" s="13" t="s">
        <v>7</v>
      </c>
      <c r="D86" s="13" t="s">
        <v>7</v>
      </c>
      <c r="E86" s="13" t="s">
        <v>7</v>
      </c>
      <c r="F86" s="13" t="s">
        <v>7</v>
      </c>
      <c r="G86" s="13" t="s">
        <v>7</v>
      </c>
      <c r="H86" s="13" t="s">
        <v>7</v>
      </c>
      <c r="I86" s="13" t="s">
        <v>7</v>
      </c>
      <c r="J86" s="13" t="s">
        <v>7</v>
      </c>
      <c r="K86" s="13" t="s">
        <v>7</v>
      </c>
      <c r="L86" s="13" t="s">
        <v>7</v>
      </c>
      <c r="M86" s="13" t="s">
        <v>7</v>
      </c>
      <c r="N86" s="13" t="s">
        <v>7</v>
      </c>
      <c r="O86" s="13" t="s">
        <v>7</v>
      </c>
      <c r="P86" s="13" t="s">
        <v>7</v>
      </c>
      <c r="Q86" s="14" t="s">
        <v>7</v>
      </c>
      <c r="R86" s="13" t="n">
        <v>2</v>
      </c>
      <c r="S86" s="14" t="s">
        <v>7</v>
      </c>
      <c r="T86" s="14" t="s">
        <v>7</v>
      </c>
      <c r="U86" s="7"/>
    </row>
    <row r="87" customFormat="false" ht="13.5" hidden="false" customHeight="false" outlineLevel="0" collapsed="false">
      <c r="A87" s="8"/>
      <c r="B87" s="15" t="s">
        <v>10</v>
      </c>
      <c r="C87" s="13" t="s">
        <v>7</v>
      </c>
      <c r="D87" s="13" t="s">
        <v>7</v>
      </c>
      <c r="E87" s="13" t="s">
        <v>7</v>
      </c>
      <c r="F87" s="13" t="s">
        <v>7</v>
      </c>
      <c r="G87" s="13" t="s">
        <v>7</v>
      </c>
      <c r="H87" s="13" t="s">
        <v>7</v>
      </c>
      <c r="I87" s="13" t="s">
        <v>7</v>
      </c>
      <c r="J87" s="13" t="s">
        <v>7</v>
      </c>
      <c r="K87" s="13" t="s">
        <v>7</v>
      </c>
      <c r="L87" s="13" t="s">
        <v>7</v>
      </c>
      <c r="M87" s="13" t="s">
        <v>7</v>
      </c>
      <c r="N87" s="13" t="s">
        <v>7</v>
      </c>
      <c r="O87" s="13" t="s">
        <v>7</v>
      </c>
      <c r="P87" s="13" t="s">
        <v>7</v>
      </c>
      <c r="Q87" s="17" t="s">
        <v>7</v>
      </c>
      <c r="R87" s="13" t="s">
        <v>7</v>
      </c>
      <c r="S87" s="17" t="s">
        <v>7</v>
      </c>
      <c r="T87" s="14" t="s">
        <v>7</v>
      </c>
      <c r="U87" s="7"/>
    </row>
    <row r="88" customFormat="false" ht="13.5" hidden="false" customHeight="false" outlineLevel="0" collapsed="false">
      <c r="A88" s="8"/>
      <c r="B88" s="15" t="s">
        <v>11</v>
      </c>
      <c r="C88" s="13" t="s">
        <v>7</v>
      </c>
      <c r="D88" s="13" t="s">
        <v>7</v>
      </c>
      <c r="E88" s="13" t="s">
        <v>7</v>
      </c>
      <c r="F88" s="13" t="s">
        <v>7</v>
      </c>
      <c r="G88" s="13" t="s">
        <v>7</v>
      </c>
      <c r="H88" s="13" t="s">
        <v>7</v>
      </c>
      <c r="I88" s="13" t="s">
        <v>7</v>
      </c>
      <c r="J88" s="13" t="s">
        <v>7</v>
      </c>
      <c r="K88" s="13" t="s">
        <v>7</v>
      </c>
      <c r="L88" s="13" t="s">
        <v>7</v>
      </c>
      <c r="M88" s="13" t="s">
        <v>7</v>
      </c>
      <c r="N88" s="13" t="s">
        <v>7</v>
      </c>
      <c r="O88" s="13" t="s">
        <v>7</v>
      </c>
      <c r="P88" s="13" t="s">
        <v>7</v>
      </c>
      <c r="Q88" s="17" t="n">
        <v>1</v>
      </c>
      <c r="R88" s="13" t="s">
        <v>7</v>
      </c>
      <c r="S88" s="17" t="n">
        <v>3</v>
      </c>
      <c r="T88" s="14" t="n">
        <v>5</v>
      </c>
      <c r="U88" s="7"/>
    </row>
    <row r="89" customFormat="false" ht="13.5" hidden="false" customHeight="false" outlineLevel="0" collapsed="false">
      <c r="A89" s="8"/>
      <c r="B89" s="15" t="s">
        <v>12</v>
      </c>
      <c r="C89" s="13" t="s">
        <v>7</v>
      </c>
      <c r="D89" s="13" t="s">
        <v>7</v>
      </c>
      <c r="E89" s="13" t="s">
        <v>7</v>
      </c>
      <c r="F89" s="13" t="s">
        <v>7</v>
      </c>
      <c r="G89" s="13" t="s">
        <v>7</v>
      </c>
      <c r="H89" s="13" t="s">
        <v>7</v>
      </c>
      <c r="I89" s="13" t="s">
        <v>7</v>
      </c>
      <c r="J89" s="13" t="s">
        <v>7</v>
      </c>
      <c r="K89" s="13" t="s">
        <v>7</v>
      </c>
      <c r="L89" s="13" t="s">
        <v>7</v>
      </c>
      <c r="M89" s="13" t="s">
        <v>7</v>
      </c>
      <c r="N89" s="13" t="s">
        <v>7</v>
      </c>
      <c r="O89" s="13" t="s">
        <v>7</v>
      </c>
      <c r="P89" s="13" t="s">
        <v>7</v>
      </c>
      <c r="Q89" s="17" t="n">
        <v>629</v>
      </c>
      <c r="R89" s="13" t="s">
        <v>7</v>
      </c>
      <c r="S89" s="17" t="s">
        <v>7</v>
      </c>
      <c r="T89" s="14" t="n">
        <v>1</v>
      </c>
      <c r="U89" s="7"/>
    </row>
    <row r="90" customFormat="false" ht="13.5" hidden="false" customHeight="false" outlineLevel="0" collapsed="false">
      <c r="A90" s="8"/>
      <c r="B90" s="18" t="s">
        <v>13</v>
      </c>
      <c r="C90" s="19" t="s">
        <v>7</v>
      </c>
      <c r="D90" s="19" t="s">
        <v>7</v>
      </c>
      <c r="E90" s="19" t="s">
        <v>7</v>
      </c>
      <c r="F90" s="19" t="s">
        <v>7</v>
      </c>
      <c r="G90" s="19" t="s">
        <v>7</v>
      </c>
      <c r="H90" s="19" t="s">
        <v>7</v>
      </c>
      <c r="I90" s="19" t="s">
        <v>7</v>
      </c>
      <c r="J90" s="19" t="s">
        <v>7</v>
      </c>
      <c r="K90" s="19" t="s">
        <v>7</v>
      </c>
      <c r="L90" s="19" t="s">
        <v>7</v>
      </c>
      <c r="M90" s="19" t="s">
        <v>7</v>
      </c>
      <c r="N90" s="19" t="s">
        <v>7</v>
      </c>
      <c r="O90" s="19" t="s">
        <v>7</v>
      </c>
      <c r="P90" s="19" t="s">
        <v>7</v>
      </c>
      <c r="Q90" s="19" t="n">
        <v>535</v>
      </c>
      <c r="R90" s="19" t="s">
        <v>7</v>
      </c>
      <c r="S90" s="19" t="n">
        <v>1</v>
      </c>
      <c r="T90" s="20" t="n">
        <v>1</v>
      </c>
      <c r="U90" s="7"/>
    </row>
    <row r="91" customFormat="false" ht="12.75" hidden="false" customHeight="false" outlineLevel="0" collapsed="false">
      <c r="A91" s="21" t="s">
        <v>24</v>
      </c>
      <c r="U91" s="7"/>
    </row>
    <row r="92" customFormat="false" ht="12.75" hidden="false" customHeight="false" outlineLevel="0" collapsed="false">
      <c r="A92" s="22" t="s">
        <v>25</v>
      </c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3" t="s">
        <v>26</v>
      </c>
    </row>
  </sheetData>
  <mergeCells count="10"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</mergeCells>
  <printOptions headings="false" gridLines="false" gridLinesSet="true" horizontalCentered="false" verticalCentered="false"/>
  <pageMargins left="0.236111111111111" right="0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08:20Z</dcterms:created>
  <dc:creator>Rede Local do MCT - SEDE</dc:creator>
  <dc:description/>
  <dc:language>en-US</dc:language>
  <cp:lastModifiedBy>Fernando Varejão Freire</cp:lastModifiedBy>
  <cp:lastPrinted>2017-06-27T19:57:21Z</cp:lastPrinted>
  <dcterms:modified xsi:type="dcterms:W3CDTF">2017-06-27T20:03:10Z</dcterms:modified>
  <cp:revision>0</cp:revision>
  <dc:subject/>
  <dc:title/>
</cp:coreProperties>
</file>