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12" sheetId="1" state="visible" r:id="rId2"/>
  </sheets>
  <definedNames>
    <definedName function="false" hidden="false" localSheetId="0" name="_xlnm.Print_Area" vbProcedure="false">'Tab 4.12'!$A$1:$W$65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">
  <si>
    <t xml:space="preserve">Tabela 4.12</t>
  </si>
  <si>
    <t xml:space="preserve">Brasil: Capes - Bolsas de pós-graduação concedidas no país por grande área e modalidade, 1995-2015</t>
  </si>
  <si>
    <t xml:space="preserve">Grandes
áreas</t>
  </si>
  <si>
    <t xml:space="preserve">Modalidades</t>
  </si>
  <si>
    <t xml:space="preserve">Ciências Agrárias</t>
  </si>
  <si>
    <t xml:space="preserve">Total</t>
  </si>
  <si>
    <t xml:space="preserve">Mestrado</t>
  </si>
  <si>
    <t xml:space="preserve">Doutorado</t>
  </si>
  <si>
    <t xml:space="preserve">Pós-Doc</t>
  </si>
  <si>
    <t xml:space="preserve">-</t>
  </si>
  <si>
    <r>
      <rPr>
        <sz val="8"/>
        <rFont val="Arial"/>
        <family val="2"/>
      </rPr>
      <t xml:space="preserve">Outras</t>
    </r>
    <r>
      <rPr>
        <vertAlign val="superscript"/>
        <sz val="8"/>
        <rFont val="Arial"/>
        <family val="2"/>
      </rPr>
      <t xml:space="preserve">(1)</t>
    </r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-
rias</t>
  </si>
  <si>
    <t xml:space="preserve">Linguís-
tica, Letras e Artes</t>
  </si>
  <si>
    <t xml:space="preserve">Multi-
disciplinar</t>
  </si>
  <si>
    <t xml:space="preserve">Não
Informada
</t>
  </si>
  <si>
    <t xml:space="preserve">Fonte: Capes: http://geocapes.capes.gov.br/geocapesds extraído em 26/06/2017 às 16:00 h.</t>
  </si>
  <si>
    <t xml:space="preserve">Elaboração: Coordenação de Indicadores e Informação (COIND) - CGGI/DGE/SEXEC - Ministério da Ciência, Tecnologia, Inovações e Comunicações (MCTIC)</t>
  </si>
  <si>
    <t xml:space="preserve">Nota: 1) Outras inclui em 2010 Prof. Visitante Nacional Sêniore de 2011 a 2015  Mestrado Profissionalizante e Prof. Visitante Nacional Sênior e em 2013 Professor IsF, Iniciação Científica, Prof. Visitante Nacional Sênior, Supervisão, Coordenador Geral IsF, Coordenador Pedagógico IsF e Coordenador de Centro IsF. </t>
  </si>
  <si>
    <t xml:space="preserve">Disponibilizada em: http://www.mct.gov.br/index.php/content/view/341143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256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5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1"/>
    <col collapsed="false" customWidth="true" hidden="false" outlineLevel="0" max="19" min="3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3" min="22" style="0" width="5.85"/>
  </cols>
  <sheetData>
    <row r="6" customFormat="false" ht="12.75" hidden="false" customHeight="false" outlineLevel="0" collapsed="false">
      <c r="A6" s="1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3.5" hidden="false" customHeight="false" outlineLevel="0" collapsed="false"/>
    <row r="10" customFormat="false" ht="29.25" hidden="false" customHeight="true" outlineLevel="0" collapsed="false">
      <c r="A10" s="4" t="s">
        <v>2</v>
      </c>
      <c r="B10" s="5" t="s">
        <v>3</v>
      </c>
      <c r="C10" s="5" t="n">
        <v>1995</v>
      </c>
      <c r="D10" s="5" t="n">
        <v>1996</v>
      </c>
      <c r="E10" s="5" t="n">
        <v>1997</v>
      </c>
      <c r="F10" s="5" t="n">
        <v>1998</v>
      </c>
      <c r="G10" s="5" t="n">
        <v>1999</v>
      </c>
      <c r="H10" s="5" t="n">
        <v>2000</v>
      </c>
      <c r="I10" s="5" t="n">
        <v>2001</v>
      </c>
      <c r="J10" s="5" t="n">
        <v>2002</v>
      </c>
      <c r="K10" s="5" t="n">
        <v>2003</v>
      </c>
      <c r="L10" s="5" t="n">
        <v>2004</v>
      </c>
      <c r="M10" s="5" t="n">
        <v>2005</v>
      </c>
      <c r="N10" s="5" t="n">
        <v>2006</v>
      </c>
      <c r="O10" s="5" t="n">
        <v>2007</v>
      </c>
      <c r="P10" s="5" t="n">
        <v>2008</v>
      </c>
      <c r="Q10" s="5" t="n">
        <v>2009</v>
      </c>
      <c r="R10" s="5" t="n">
        <v>2010</v>
      </c>
      <c r="S10" s="6" t="n">
        <v>2011</v>
      </c>
      <c r="T10" s="6" t="n">
        <v>2012</v>
      </c>
      <c r="U10" s="6" t="n">
        <v>2013</v>
      </c>
      <c r="V10" s="6" t="n">
        <v>2014</v>
      </c>
      <c r="W10" s="6" t="n">
        <v>2015</v>
      </c>
    </row>
    <row r="11" customFormat="false" ht="12" hidden="false" customHeight="true" outlineLevel="0" collapsed="false">
      <c r="A11" s="7" t="s">
        <v>4</v>
      </c>
      <c r="B11" s="8" t="s">
        <v>5</v>
      </c>
      <c r="C11" s="9" t="n">
        <f aca="false">SUM(C12:C15)</f>
        <v>2235</v>
      </c>
      <c r="D11" s="9" t="n">
        <f aca="false">SUM(D12:D15)</f>
        <v>2397</v>
      </c>
      <c r="E11" s="9" t="n">
        <f aca="false">SUM(E12:E15)</f>
        <v>2662</v>
      </c>
      <c r="F11" s="9" t="n">
        <f aca="false">SUM(F12:F15)</f>
        <v>2564</v>
      </c>
      <c r="G11" s="9" t="n">
        <f aca="false">SUM(G12:G15)</f>
        <v>2494</v>
      </c>
      <c r="H11" s="9" t="n">
        <f aca="false">SUM(H12:H15)</f>
        <v>2644</v>
      </c>
      <c r="I11" s="9" t="n">
        <f aca="false">SUM(I12:I15)</f>
        <v>2787</v>
      </c>
      <c r="J11" s="9" t="n">
        <f aca="false">SUM(J12:J15)</f>
        <v>3173</v>
      </c>
      <c r="K11" s="9" t="n">
        <f aca="false">SUM(K12:K15)</f>
        <v>3223</v>
      </c>
      <c r="L11" s="9" t="n">
        <f aca="false">SUM(L12:L15)</f>
        <v>3256</v>
      </c>
      <c r="M11" s="9" t="n">
        <f aca="false">SUM(M12:M15)</f>
        <v>3333</v>
      </c>
      <c r="N11" s="9" t="n">
        <f aca="false">SUM(N12:N15)</f>
        <v>3786</v>
      </c>
      <c r="O11" s="9" t="n">
        <f aca="false">SUM(O12:O15)</f>
        <v>3872</v>
      </c>
      <c r="P11" s="9" t="n">
        <f aca="false">SUM(P12:P15)</f>
        <v>5126</v>
      </c>
      <c r="Q11" s="9" t="n">
        <f aca="false">SUM(Q12:Q15)</f>
        <v>6412</v>
      </c>
      <c r="R11" s="9" t="n">
        <f aca="false">SUM(R12:R15)</f>
        <v>8059</v>
      </c>
      <c r="S11" s="10" t="n">
        <f aca="false">SUM(S12:S15)</f>
        <v>10441</v>
      </c>
      <c r="T11" s="10" t="n">
        <f aca="false">SUM(T12:T15)</f>
        <v>11138</v>
      </c>
      <c r="U11" s="10" t="n">
        <f aca="false">SUM(U12:U15)</f>
        <v>11754</v>
      </c>
      <c r="V11" s="10" t="n">
        <f aca="false">SUM(V12:V15)</f>
        <v>12925</v>
      </c>
      <c r="W11" s="10" t="n">
        <f aca="false">SUM(W12:W15)</f>
        <v>13521</v>
      </c>
    </row>
    <row r="12" customFormat="false" ht="12" hidden="false" customHeight="true" outlineLevel="0" collapsed="false">
      <c r="A12" s="7"/>
      <c r="B12" s="11" t="s">
        <v>6</v>
      </c>
      <c r="C12" s="12" t="n">
        <v>1417</v>
      </c>
      <c r="D12" s="12" t="n">
        <v>1525</v>
      </c>
      <c r="E12" s="12" t="n">
        <v>1719</v>
      </c>
      <c r="F12" s="12" t="n">
        <v>1639</v>
      </c>
      <c r="G12" s="12" t="n">
        <v>1602</v>
      </c>
      <c r="H12" s="12" t="n">
        <v>1657</v>
      </c>
      <c r="I12" s="12" t="n">
        <v>1728</v>
      </c>
      <c r="J12" s="12" t="n">
        <v>1760</v>
      </c>
      <c r="K12" s="13" t="n">
        <v>1856</v>
      </c>
      <c r="L12" s="13" t="n">
        <v>1913</v>
      </c>
      <c r="M12" s="13" t="n">
        <v>1900</v>
      </c>
      <c r="N12" s="13" t="n">
        <v>2138</v>
      </c>
      <c r="O12" s="13" t="n">
        <v>2205</v>
      </c>
      <c r="P12" s="13" t="n">
        <v>2891</v>
      </c>
      <c r="Q12" s="13" t="n">
        <v>3509</v>
      </c>
      <c r="R12" s="13" t="n">
        <v>4492</v>
      </c>
      <c r="S12" s="13" t="n">
        <v>5819</v>
      </c>
      <c r="T12" s="13" t="n">
        <v>6209</v>
      </c>
      <c r="U12" s="13" t="n">
        <v>6153</v>
      </c>
      <c r="V12" s="13" t="n">
        <v>6314</v>
      </c>
      <c r="W12" s="13" t="n">
        <v>6319</v>
      </c>
    </row>
    <row r="13" customFormat="false" ht="12" hidden="false" customHeight="true" outlineLevel="0" collapsed="false">
      <c r="A13" s="7"/>
      <c r="B13" s="11" t="s">
        <v>7</v>
      </c>
      <c r="C13" s="12" t="n">
        <v>818</v>
      </c>
      <c r="D13" s="12" t="n">
        <v>872</v>
      </c>
      <c r="E13" s="12" t="n">
        <v>943</v>
      </c>
      <c r="F13" s="12" t="n">
        <v>925</v>
      </c>
      <c r="G13" s="12" t="n">
        <v>892</v>
      </c>
      <c r="H13" s="12" t="n">
        <v>986</v>
      </c>
      <c r="I13" s="12" t="n">
        <v>1059</v>
      </c>
      <c r="J13" s="12" t="n">
        <v>1234</v>
      </c>
      <c r="K13" s="13" t="n">
        <v>1324</v>
      </c>
      <c r="L13" s="13" t="n">
        <v>1302</v>
      </c>
      <c r="M13" s="13" t="n">
        <v>1360</v>
      </c>
      <c r="N13" s="13" t="n">
        <v>1571</v>
      </c>
      <c r="O13" s="13" t="n">
        <v>1612</v>
      </c>
      <c r="P13" s="13" t="n">
        <v>2047</v>
      </c>
      <c r="Q13" s="13" t="n">
        <v>2534</v>
      </c>
      <c r="R13" s="13" t="n">
        <v>3093</v>
      </c>
      <c r="S13" s="13" t="n">
        <v>3932</v>
      </c>
      <c r="T13" s="13" t="n">
        <v>4234</v>
      </c>
      <c r="U13" s="13" t="n">
        <v>4605</v>
      </c>
      <c r="V13" s="13" t="n">
        <v>5877</v>
      </c>
      <c r="W13" s="13" t="n">
        <v>6432</v>
      </c>
    </row>
    <row r="14" customFormat="false" ht="12" hidden="false" customHeight="true" outlineLevel="0" collapsed="false">
      <c r="A14" s="7"/>
      <c r="B14" s="11" t="s">
        <v>8</v>
      </c>
      <c r="C14" s="12" t="s">
        <v>9</v>
      </c>
      <c r="D14" s="12" t="s">
        <v>9</v>
      </c>
      <c r="E14" s="12" t="s">
        <v>9</v>
      </c>
      <c r="F14" s="12" t="s">
        <v>9</v>
      </c>
      <c r="G14" s="12" t="s">
        <v>9</v>
      </c>
      <c r="H14" s="12" t="n">
        <v>1</v>
      </c>
      <c r="I14" s="12" t="s">
        <v>9</v>
      </c>
      <c r="J14" s="12" t="n">
        <v>179</v>
      </c>
      <c r="K14" s="12" t="n">
        <v>43</v>
      </c>
      <c r="L14" s="12" t="n">
        <v>41</v>
      </c>
      <c r="M14" s="12" t="n">
        <v>73</v>
      </c>
      <c r="N14" s="12" t="n">
        <v>77</v>
      </c>
      <c r="O14" s="12" t="n">
        <v>55</v>
      </c>
      <c r="P14" s="12" t="n">
        <v>188</v>
      </c>
      <c r="Q14" s="12" t="n">
        <v>369</v>
      </c>
      <c r="R14" s="12" t="n">
        <v>474</v>
      </c>
      <c r="S14" s="13" t="n">
        <v>689</v>
      </c>
      <c r="T14" s="13" t="n">
        <v>695</v>
      </c>
      <c r="U14" s="13" t="n">
        <v>946</v>
      </c>
      <c r="V14" s="13" t="n">
        <v>734</v>
      </c>
      <c r="W14" s="13" t="n">
        <v>770</v>
      </c>
    </row>
    <row r="15" customFormat="false" ht="15" hidden="false" customHeight="true" outlineLevel="0" collapsed="false">
      <c r="A15" s="7"/>
      <c r="B15" s="14" t="s">
        <v>10</v>
      </c>
      <c r="C15" s="15" t="s">
        <v>9</v>
      </c>
      <c r="D15" s="15" t="s">
        <v>9</v>
      </c>
      <c r="E15" s="15" t="s">
        <v>9</v>
      </c>
      <c r="F15" s="15" t="s">
        <v>9</v>
      </c>
      <c r="G15" s="15" t="s">
        <v>9</v>
      </c>
      <c r="H15" s="15" t="s">
        <v>9</v>
      </c>
      <c r="I15" s="15" t="s">
        <v>9</v>
      </c>
      <c r="J15" s="15" t="s">
        <v>9</v>
      </c>
      <c r="K15" s="15" t="s">
        <v>9</v>
      </c>
      <c r="L15" s="15" t="s">
        <v>9</v>
      </c>
      <c r="M15" s="15" t="s">
        <v>9</v>
      </c>
      <c r="N15" s="15" t="s">
        <v>9</v>
      </c>
      <c r="O15" s="15" t="s">
        <v>9</v>
      </c>
      <c r="P15" s="15" t="s">
        <v>9</v>
      </c>
      <c r="Q15" s="15" t="s">
        <v>9</v>
      </c>
      <c r="R15" s="15" t="s">
        <v>9</v>
      </c>
      <c r="S15" s="16" t="n">
        <v>1</v>
      </c>
      <c r="T15" s="16" t="s">
        <v>9</v>
      </c>
      <c r="U15" s="16" t="n">
        <v>50</v>
      </c>
      <c r="V15" s="16" t="s">
        <v>9</v>
      </c>
      <c r="W15" s="16" t="s">
        <v>9</v>
      </c>
    </row>
    <row r="16" customFormat="false" ht="12" hidden="false" customHeight="true" outlineLevel="0" collapsed="false">
      <c r="A16" s="17" t="s">
        <v>11</v>
      </c>
      <c r="B16" s="18" t="s">
        <v>5</v>
      </c>
      <c r="C16" s="19" t="n">
        <f aca="false">SUM(C17:C20)</f>
        <v>1852</v>
      </c>
      <c r="D16" s="19" t="n">
        <f aca="false">SUM(D17:D20)</f>
        <v>2029</v>
      </c>
      <c r="E16" s="19" t="n">
        <f aca="false">SUM(E17:E20)</f>
        <v>2210</v>
      </c>
      <c r="F16" s="19" t="n">
        <f aca="false">SUM(F17:F20)</f>
        <v>2088</v>
      </c>
      <c r="G16" s="19" t="n">
        <f aca="false">SUM(G17:G20)</f>
        <v>2081</v>
      </c>
      <c r="H16" s="19" t="n">
        <f aca="false">SUM(H17:H20)</f>
        <v>2051</v>
      </c>
      <c r="I16" s="19" t="n">
        <f aca="false">SUM(I17:I20)</f>
        <v>2182</v>
      </c>
      <c r="J16" s="19" t="n">
        <f aca="false">SUM(J17:J20)</f>
        <v>2335</v>
      </c>
      <c r="K16" s="19" t="n">
        <f aca="false">SUM(K17:K20)</f>
        <v>2553</v>
      </c>
      <c r="L16" s="19" t="n">
        <f aca="false">SUM(L17:L20)</f>
        <v>2827</v>
      </c>
      <c r="M16" s="19" t="n">
        <f aca="false">SUM(M17:M20)</f>
        <v>2825</v>
      </c>
      <c r="N16" s="19" t="n">
        <f aca="false">SUM(N17:N20)</f>
        <v>3278</v>
      </c>
      <c r="O16" s="19" t="n">
        <f aca="false">SUM(O17:O20)</f>
        <v>3202</v>
      </c>
      <c r="P16" s="19" t="n">
        <f aca="false">SUM(P17:P20)</f>
        <v>4126</v>
      </c>
      <c r="Q16" s="19" t="n">
        <f aca="false">SUM(Q17:Q20)</f>
        <v>4953</v>
      </c>
      <c r="R16" s="19" t="n">
        <f aca="false">SUM(R17:R20)</f>
        <v>6352</v>
      </c>
      <c r="S16" s="20" t="n">
        <f aca="false">SUM(S17:S20)</f>
        <v>7944</v>
      </c>
      <c r="T16" s="20" t="n">
        <f aca="false">SUM(T17:T20)</f>
        <v>8484</v>
      </c>
      <c r="U16" s="20" t="n">
        <f aca="false">SUM(U17:U20)</f>
        <v>8800</v>
      </c>
      <c r="V16" s="20" t="n">
        <f aca="false">SUM(V17:V20)</f>
        <v>9273</v>
      </c>
      <c r="W16" s="20" t="n">
        <f aca="false">SUM(W17:W20)</f>
        <v>9815</v>
      </c>
    </row>
    <row r="17" customFormat="false" ht="12" hidden="false" customHeight="true" outlineLevel="0" collapsed="false">
      <c r="A17" s="17"/>
      <c r="B17" s="11" t="s">
        <v>6</v>
      </c>
      <c r="C17" s="12" t="n">
        <v>963</v>
      </c>
      <c r="D17" s="12" t="n">
        <v>1067</v>
      </c>
      <c r="E17" s="12" t="n">
        <v>1157</v>
      </c>
      <c r="F17" s="12" t="n">
        <v>1065</v>
      </c>
      <c r="G17" s="12" t="n">
        <v>1041</v>
      </c>
      <c r="H17" s="12" t="n">
        <v>1022</v>
      </c>
      <c r="I17" s="12" t="n">
        <v>1109</v>
      </c>
      <c r="J17" s="12" t="n">
        <v>1163</v>
      </c>
      <c r="K17" s="13" t="n">
        <v>1253</v>
      </c>
      <c r="L17" s="13" t="n">
        <v>1451</v>
      </c>
      <c r="M17" s="13" t="n">
        <v>1462</v>
      </c>
      <c r="N17" s="13" t="n">
        <v>1695</v>
      </c>
      <c r="O17" s="13" t="n">
        <v>1680</v>
      </c>
      <c r="P17" s="13" t="n">
        <v>2142</v>
      </c>
      <c r="Q17" s="13" t="n">
        <v>2511</v>
      </c>
      <c r="R17" s="13" t="n">
        <v>3187</v>
      </c>
      <c r="S17" s="13" t="n">
        <v>3956</v>
      </c>
      <c r="T17" s="13" t="n">
        <v>4145</v>
      </c>
      <c r="U17" s="13" t="n">
        <v>4013</v>
      </c>
      <c r="V17" s="13" t="n">
        <v>4050</v>
      </c>
      <c r="W17" s="13" t="n">
        <v>4936</v>
      </c>
    </row>
    <row r="18" customFormat="false" ht="12" hidden="false" customHeight="true" outlineLevel="0" collapsed="false">
      <c r="A18" s="17"/>
      <c r="B18" s="11" t="s">
        <v>7</v>
      </c>
      <c r="C18" s="12" t="n">
        <v>889</v>
      </c>
      <c r="D18" s="12" t="n">
        <v>962</v>
      </c>
      <c r="E18" s="12" t="n">
        <v>1053</v>
      </c>
      <c r="F18" s="12" t="n">
        <v>1023</v>
      </c>
      <c r="G18" s="12" t="n">
        <v>1040</v>
      </c>
      <c r="H18" s="12" t="n">
        <v>1029</v>
      </c>
      <c r="I18" s="12" t="n">
        <v>1073</v>
      </c>
      <c r="J18" s="12" t="n">
        <v>1133</v>
      </c>
      <c r="K18" s="13" t="n">
        <v>1263</v>
      </c>
      <c r="L18" s="13" t="n">
        <v>1336</v>
      </c>
      <c r="M18" s="13" t="n">
        <v>1302</v>
      </c>
      <c r="N18" s="13" t="n">
        <v>1509</v>
      </c>
      <c r="O18" s="13" t="n">
        <v>1464</v>
      </c>
      <c r="P18" s="13" t="n">
        <v>1799</v>
      </c>
      <c r="Q18" s="13" t="n">
        <v>2043</v>
      </c>
      <c r="R18" s="13" t="n">
        <v>2569</v>
      </c>
      <c r="S18" s="13" t="n">
        <v>3164</v>
      </c>
      <c r="T18" s="13" t="n">
        <v>3492</v>
      </c>
      <c r="U18" s="13" t="n">
        <v>3730</v>
      </c>
      <c r="V18" s="13" t="n">
        <v>4545</v>
      </c>
      <c r="W18" s="13" t="n">
        <v>4165</v>
      </c>
    </row>
    <row r="19" customFormat="false" ht="12" hidden="false" customHeight="true" outlineLevel="0" collapsed="false">
      <c r="A19" s="17"/>
      <c r="B19" s="11" t="s">
        <v>8</v>
      </c>
      <c r="C19" s="12" t="s">
        <v>9</v>
      </c>
      <c r="D19" s="12" t="s">
        <v>9</v>
      </c>
      <c r="E19" s="12" t="s">
        <v>9</v>
      </c>
      <c r="F19" s="12" t="s">
        <v>9</v>
      </c>
      <c r="G19" s="12" t="s">
        <v>9</v>
      </c>
      <c r="H19" s="12" t="s">
        <v>9</v>
      </c>
      <c r="I19" s="12" t="s">
        <v>9</v>
      </c>
      <c r="J19" s="12" t="n">
        <v>39</v>
      </c>
      <c r="K19" s="13" t="n">
        <v>37</v>
      </c>
      <c r="L19" s="13" t="n">
        <v>40</v>
      </c>
      <c r="M19" s="13" t="n">
        <v>61</v>
      </c>
      <c r="N19" s="13" t="n">
        <v>74</v>
      </c>
      <c r="O19" s="13" t="n">
        <v>58</v>
      </c>
      <c r="P19" s="13" t="n">
        <v>185</v>
      </c>
      <c r="Q19" s="13" t="n">
        <v>399</v>
      </c>
      <c r="R19" s="13" t="n">
        <v>596</v>
      </c>
      <c r="S19" s="13" t="n">
        <v>791</v>
      </c>
      <c r="T19" s="13" t="n">
        <v>808</v>
      </c>
      <c r="U19" s="13" t="n">
        <v>975</v>
      </c>
      <c r="V19" s="13" t="n">
        <v>678</v>
      </c>
      <c r="W19" s="13" t="n">
        <v>714</v>
      </c>
    </row>
    <row r="20" customFormat="false" ht="14.25" hidden="false" customHeight="true" outlineLevel="0" collapsed="false">
      <c r="A20" s="17"/>
      <c r="B20" s="21" t="s">
        <v>10</v>
      </c>
      <c r="C20" s="22" t="s">
        <v>9</v>
      </c>
      <c r="D20" s="22" t="s">
        <v>9</v>
      </c>
      <c r="E20" s="22" t="s">
        <v>9</v>
      </c>
      <c r="F20" s="22" t="s">
        <v>9</v>
      </c>
      <c r="G20" s="22" t="s">
        <v>9</v>
      </c>
      <c r="H20" s="22" t="s">
        <v>9</v>
      </c>
      <c r="I20" s="22" t="s">
        <v>9</v>
      </c>
      <c r="J20" s="22" t="s">
        <v>9</v>
      </c>
      <c r="K20" s="23" t="s">
        <v>9</v>
      </c>
      <c r="L20" s="23" t="s">
        <v>9</v>
      </c>
      <c r="M20" s="23" t="s">
        <v>9</v>
      </c>
      <c r="N20" s="23" t="s">
        <v>9</v>
      </c>
      <c r="O20" s="23" t="s">
        <v>9</v>
      </c>
      <c r="P20" s="23" t="s">
        <v>9</v>
      </c>
      <c r="Q20" s="23" t="s">
        <v>9</v>
      </c>
      <c r="R20" s="23" t="s">
        <v>9</v>
      </c>
      <c r="S20" s="23" t="n">
        <v>33</v>
      </c>
      <c r="T20" s="23" t="n">
        <v>39</v>
      </c>
      <c r="U20" s="23" t="n">
        <v>82</v>
      </c>
      <c r="V20" s="23" t="s">
        <v>9</v>
      </c>
      <c r="W20" s="23" t="s">
        <v>9</v>
      </c>
    </row>
    <row r="21" customFormat="false" ht="12" hidden="false" customHeight="true" outlineLevel="0" collapsed="false">
      <c r="A21" s="7" t="s">
        <v>12</v>
      </c>
      <c r="B21" s="8" t="s">
        <v>5</v>
      </c>
      <c r="C21" s="9" t="n">
        <f aca="false">SUM(C22:C25)</f>
        <v>2969</v>
      </c>
      <c r="D21" s="9" t="n">
        <f aca="false">SUM(D22:D25)</f>
        <v>3092</v>
      </c>
      <c r="E21" s="9" t="n">
        <f aca="false">SUM(E22:E25)</f>
        <v>3568</v>
      </c>
      <c r="F21" s="9" t="n">
        <f aca="false">SUM(F22:F25)</f>
        <v>3093</v>
      </c>
      <c r="G21" s="9" t="n">
        <f aca="false">SUM(G22:G25)</f>
        <v>2977</v>
      </c>
      <c r="H21" s="9" t="n">
        <f aca="false">SUM(H22:H25)</f>
        <v>3128</v>
      </c>
      <c r="I21" s="9" t="n">
        <f aca="false">SUM(I22:I25)</f>
        <v>3265</v>
      </c>
      <c r="J21" s="9" t="n">
        <f aca="false">SUM(J22:J25)</f>
        <v>3386</v>
      </c>
      <c r="K21" s="9" t="n">
        <f aca="false">SUM(K22:K25)</f>
        <v>4003</v>
      </c>
      <c r="L21" s="9" t="n">
        <f aca="false">SUM(L22:L25)</f>
        <v>3981</v>
      </c>
      <c r="M21" s="9" t="n">
        <f aca="false">SUM(M22:M25)</f>
        <v>4089</v>
      </c>
      <c r="N21" s="9" t="n">
        <f aca="false">SUM(N22:N25)</f>
        <v>4447</v>
      </c>
      <c r="O21" s="9" t="n">
        <f aca="false">SUM(O22:O25)</f>
        <v>4500</v>
      </c>
      <c r="P21" s="9" t="n">
        <f aca="false">SUM(P22:P25)</f>
        <v>5837</v>
      </c>
      <c r="Q21" s="9" t="n">
        <f aca="false">SUM(Q22:Q25)</f>
        <v>6726</v>
      </c>
      <c r="R21" s="9" t="n">
        <f aca="false">SUM(R22:R25)</f>
        <v>8356</v>
      </c>
      <c r="S21" s="10" t="n">
        <f aca="false">SUM(S22:S25)</f>
        <v>10082</v>
      </c>
      <c r="T21" s="10" t="n">
        <f aca="false">SUM(T22:T25)</f>
        <v>10419</v>
      </c>
      <c r="U21" s="10" t="n">
        <f aca="false">SUM(U22:U25)</f>
        <v>11758</v>
      </c>
      <c r="V21" s="10" t="n">
        <f aca="false">SUM(V22:V25)</f>
        <v>13318</v>
      </c>
      <c r="W21" s="10" t="n">
        <f aca="false">SUM(W22:W25)</f>
        <v>13740</v>
      </c>
    </row>
    <row r="22" customFormat="false" ht="12" hidden="false" customHeight="true" outlineLevel="0" collapsed="false">
      <c r="A22" s="7"/>
      <c r="B22" s="11" t="s">
        <v>6</v>
      </c>
      <c r="C22" s="12" t="n">
        <v>1932</v>
      </c>
      <c r="D22" s="12" t="n">
        <v>1937</v>
      </c>
      <c r="E22" s="12" t="n">
        <v>2174</v>
      </c>
      <c r="F22" s="12" t="n">
        <v>1871</v>
      </c>
      <c r="G22" s="12" t="n">
        <v>1688</v>
      </c>
      <c r="H22" s="12" t="n">
        <v>1647</v>
      </c>
      <c r="I22" s="12" t="n">
        <v>1639</v>
      </c>
      <c r="J22" s="12" t="n">
        <v>1631</v>
      </c>
      <c r="K22" s="13" t="n">
        <v>2034</v>
      </c>
      <c r="L22" s="13" t="n">
        <v>2059</v>
      </c>
      <c r="M22" s="13" t="n">
        <v>2134</v>
      </c>
      <c r="N22" s="13" t="n">
        <v>2343</v>
      </c>
      <c r="O22" s="13" t="n">
        <v>2351</v>
      </c>
      <c r="P22" s="13" t="n">
        <v>3132</v>
      </c>
      <c r="Q22" s="13" t="n">
        <v>3600</v>
      </c>
      <c r="R22" s="13" t="n">
        <v>4393</v>
      </c>
      <c r="S22" s="13" t="n">
        <v>5430</v>
      </c>
      <c r="T22" s="13" t="n">
        <v>5759</v>
      </c>
      <c r="U22" s="13" t="n">
        <v>6016</v>
      </c>
      <c r="V22" s="13" t="n">
        <v>6318</v>
      </c>
      <c r="W22" s="13" t="n">
        <v>6467</v>
      </c>
    </row>
    <row r="23" customFormat="false" ht="12" hidden="false" customHeight="true" outlineLevel="0" collapsed="false">
      <c r="A23" s="7"/>
      <c r="B23" s="11" t="s">
        <v>7</v>
      </c>
      <c r="C23" s="12" t="n">
        <v>1037</v>
      </c>
      <c r="D23" s="12" t="n">
        <v>1155</v>
      </c>
      <c r="E23" s="12" t="n">
        <v>1394</v>
      </c>
      <c r="F23" s="12" t="n">
        <v>1222</v>
      </c>
      <c r="G23" s="12" t="n">
        <v>1289</v>
      </c>
      <c r="H23" s="12" t="n">
        <v>1481</v>
      </c>
      <c r="I23" s="12" t="n">
        <v>1626</v>
      </c>
      <c r="J23" s="12" t="n">
        <v>1718</v>
      </c>
      <c r="K23" s="13" t="n">
        <v>1918</v>
      </c>
      <c r="L23" s="13" t="n">
        <v>1876</v>
      </c>
      <c r="M23" s="13" t="n">
        <v>1882</v>
      </c>
      <c r="N23" s="13" t="n">
        <v>2024</v>
      </c>
      <c r="O23" s="13" t="n">
        <v>2070</v>
      </c>
      <c r="P23" s="13" t="n">
        <v>2556</v>
      </c>
      <c r="Q23" s="13" t="n">
        <v>2835</v>
      </c>
      <c r="R23" s="13" t="n">
        <v>3563</v>
      </c>
      <c r="S23" s="13" t="n">
        <v>4154</v>
      </c>
      <c r="T23" s="13" t="n">
        <v>4155</v>
      </c>
      <c r="U23" s="13" t="n">
        <v>4856</v>
      </c>
      <c r="V23" s="13" t="n">
        <v>6235</v>
      </c>
      <c r="W23" s="13" t="n">
        <v>6473</v>
      </c>
    </row>
    <row r="24" customFormat="false" ht="12" hidden="false" customHeight="true" outlineLevel="0" collapsed="false">
      <c r="A24" s="7"/>
      <c r="B24" s="11" t="s">
        <v>8</v>
      </c>
      <c r="C24" s="12" t="s">
        <v>9</v>
      </c>
      <c r="D24" s="12" t="s">
        <v>9</v>
      </c>
      <c r="E24" s="12" t="s">
        <v>9</v>
      </c>
      <c r="F24" s="12" t="s">
        <v>9</v>
      </c>
      <c r="G24" s="12" t="s">
        <v>9</v>
      </c>
      <c r="H24" s="12" t="s">
        <v>9</v>
      </c>
      <c r="I24" s="12" t="s">
        <v>9</v>
      </c>
      <c r="J24" s="12" t="n">
        <v>37</v>
      </c>
      <c r="K24" s="13" t="n">
        <v>51</v>
      </c>
      <c r="L24" s="13" t="n">
        <v>46</v>
      </c>
      <c r="M24" s="13" t="n">
        <v>73</v>
      </c>
      <c r="N24" s="13" t="n">
        <v>80</v>
      </c>
      <c r="O24" s="13" t="n">
        <v>79</v>
      </c>
      <c r="P24" s="13" t="n">
        <v>149</v>
      </c>
      <c r="Q24" s="13" t="n">
        <v>291</v>
      </c>
      <c r="R24" s="13" t="n">
        <v>400</v>
      </c>
      <c r="S24" s="13" t="n">
        <v>493</v>
      </c>
      <c r="T24" s="13" t="n">
        <v>499</v>
      </c>
      <c r="U24" s="13" t="n">
        <v>874</v>
      </c>
      <c r="V24" s="13" t="n">
        <v>765</v>
      </c>
      <c r="W24" s="13" t="n">
        <v>800</v>
      </c>
    </row>
    <row r="25" customFormat="false" ht="15" hidden="false" customHeight="true" outlineLevel="0" collapsed="false">
      <c r="A25" s="7"/>
      <c r="B25" s="21" t="s">
        <v>10</v>
      </c>
      <c r="C25" s="15" t="s">
        <v>9</v>
      </c>
      <c r="D25" s="15" t="s">
        <v>9</v>
      </c>
      <c r="E25" s="15" t="s">
        <v>9</v>
      </c>
      <c r="F25" s="15" t="s">
        <v>9</v>
      </c>
      <c r="G25" s="15" t="s">
        <v>9</v>
      </c>
      <c r="H25" s="15" t="s">
        <v>9</v>
      </c>
      <c r="I25" s="15" t="s">
        <v>9</v>
      </c>
      <c r="J25" s="15" t="s">
        <v>9</v>
      </c>
      <c r="K25" s="16" t="s">
        <v>9</v>
      </c>
      <c r="L25" s="16" t="s">
        <v>9</v>
      </c>
      <c r="M25" s="16" t="s">
        <v>9</v>
      </c>
      <c r="N25" s="16" t="s">
        <v>9</v>
      </c>
      <c r="O25" s="16" t="s">
        <v>9</v>
      </c>
      <c r="P25" s="16" t="s">
        <v>9</v>
      </c>
      <c r="Q25" s="16" t="s">
        <v>9</v>
      </c>
      <c r="R25" s="16" t="s">
        <v>9</v>
      </c>
      <c r="S25" s="16" t="n">
        <v>5</v>
      </c>
      <c r="T25" s="16" t="n">
        <v>6</v>
      </c>
      <c r="U25" s="16" t="n">
        <v>12</v>
      </c>
      <c r="V25" s="16" t="s">
        <v>9</v>
      </c>
      <c r="W25" s="16" t="s">
        <v>9</v>
      </c>
    </row>
    <row r="26" customFormat="false" ht="12" hidden="false" customHeight="true" outlineLevel="0" collapsed="false">
      <c r="A26" s="17" t="s">
        <v>13</v>
      </c>
      <c r="B26" s="18" t="s">
        <v>5</v>
      </c>
      <c r="C26" s="19" t="n">
        <f aca="false">SUM(C27:C30)</f>
        <v>2189</v>
      </c>
      <c r="D26" s="19" t="n">
        <f aca="false">SUM(D27:D30)</f>
        <v>2424</v>
      </c>
      <c r="E26" s="19" t="n">
        <f aca="false">SUM(E27:E30)</f>
        <v>2623</v>
      </c>
      <c r="F26" s="19" t="n">
        <f aca="false">SUM(F27:F30)</f>
        <v>2406</v>
      </c>
      <c r="G26" s="19" t="n">
        <f aca="false">SUM(G27:G30)</f>
        <v>2373</v>
      </c>
      <c r="H26" s="19" t="n">
        <f aca="false">SUM(H27:H30)</f>
        <v>2501</v>
      </c>
      <c r="I26" s="19" t="n">
        <f aca="false">SUM(I27:I30)</f>
        <v>2689</v>
      </c>
      <c r="J26" s="19" t="n">
        <f aca="false">SUM(J27:J30)</f>
        <v>2896</v>
      </c>
      <c r="K26" s="19" t="n">
        <f aca="false">SUM(K27:K30)</f>
        <v>3204</v>
      </c>
      <c r="L26" s="19" t="n">
        <f aca="false">SUM(L27:L30)</f>
        <v>3286</v>
      </c>
      <c r="M26" s="19" t="n">
        <f aca="false">SUM(M27:M30)</f>
        <v>3359</v>
      </c>
      <c r="N26" s="19" t="n">
        <f aca="false">SUM(N27:N30)</f>
        <v>3870</v>
      </c>
      <c r="O26" s="19" t="n">
        <f aca="false">SUM(O27:O30)</f>
        <v>3753</v>
      </c>
      <c r="P26" s="19" t="n">
        <f aca="false">SUM(P27:P30)</f>
        <v>4914</v>
      </c>
      <c r="Q26" s="19" t="n">
        <f aca="false">SUM(Q27:Q30)</f>
        <v>5611</v>
      </c>
      <c r="R26" s="19" t="n">
        <f aca="false">SUM(R27:R30)</f>
        <v>6843</v>
      </c>
      <c r="S26" s="20" t="n">
        <f aca="false">SUM(S27:S30)</f>
        <v>9452</v>
      </c>
      <c r="T26" s="20" t="n">
        <f aca="false">SUM(T27:T30)</f>
        <v>11356</v>
      </c>
      <c r="U26" s="20" t="n">
        <f aca="false">SUM(U27:U30)</f>
        <v>11729</v>
      </c>
      <c r="V26" s="20" t="n">
        <f aca="false">SUM(V27:V30)</f>
        <v>9883</v>
      </c>
      <c r="W26" s="20" t="n">
        <f aca="false">SUM(W27:W30)</f>
        <v>10370</v>
      </c>
    </row>
    <row r="27" customFormat="false" ht="12" hidden="false" customHeight="true" outlineLevel="0" collapsed="false">
      <c r="A27" s="17"/>
      <c r="B27" s="11" t="s">
        <v>6</v>
      </c>
      <c r="C27" s="12" t="n">
        <v>1154</v>
      </c>
      <c r="D27" s="12" t="n">
        <v>1341</v>
      </c>
      <c r="E27" s="12" t="n">
        <v>1486</v>
      </c>
      <c r="F27" s="12" t="n">
        <v>1365</v>
      </c>
      <c r="G27" s="12" t="n">
        <v>1367</v>
      </c>
      <c r="H27" s="12" t="n">
        <v>1416</v>
      </c>
      <c r="I27" s="12" t="n">
        <v>1556</v>
      </c>
      <c r="J27" s="12" t="n">
        <v>1653</v>
      </c>
      <c r="K27" s="13" t="n">
        <v>1801</v>
      </c>
      <c r="L27" s="13" t="n">
        <v>1858</v>
      </c>
      <c r="M27" s="13" t="n">
        <v>1911</v>
      </c>
      <c r="N27" s="13" t="n">
        <v>2182</v>
      </c>
      <c r="O27" s="13" t="n">
        <v>2115</v>
      </c>
      <c r="P27" s="13" t="n">
        <v>2783</v>
      </c>
      <c r="Q27" s="13" t="n">
        <v>3076</v>
      </c>
      <c r="R27" s="13" t="n">
        <v>3768</v>
      </c>
      <c r="S27" s="13" t="n">
        <v>4612</v>
      </c>
      <c r="T27" s="13" t="n">
        <v>4721</v>
      </c>
      <c r="U27" s="13" t="n">
        <v>4696</v>
      </c>
      <c r="V27" s="13" t="n">
        <v>4794</v>
      </c>
      <c r="W27" s="13" t="n">
        <v>4849</v>
      </c>
    </row>
    <row r="28" customFormat="false" ht="12" hidden="false" customHeight="true" outlineLevel="0" collapsed="false">
      <c r="A28" s="17"/>
      <c r="B28" s="11" t="s">
        <v>7</v>
      </c>
      <c r="C28" s="12" t="n">
        <v>1035</v>
      </c>
      <c r="D28" s="12" t="n">
        <v>1083</v>
      </c>
      <c r="E28" s="12" t="n">
        <v>1137</v>
      </c>
      <c r="F28" s="12" t="n">
        <v>1041</v>
      </c>
      <c r="G28" s="12" t="n">
        <v>1006</v>
      </c>
      <c r="H28" s="12" t="n">
        <v>1071</v>
      </c>
      <c r="I28" s="12" t="n">
        <v>1125</v>
      </c>
      <c r="J28" s="12" t="n">
        <v>1243</v>
      </c>
      <c r="K28" s="13" t="n">
        <v>1349</v>
      </c>
      <c r="L28" s="13" t="n">
        <v>1387</v>
      </c>
      <c r="M28" s="13" t="n">
        <v>1383</v>
      </c>
      <c r="N28" s="13" t="n">
        <v>1612</v>
      </c>
      <c r="O28" s="13" t="n">
        <v>1585</v>
      </c>
      <c r="P28" s="13" t="n">
        <v>1948</v>
      </c>
      <c r="Q28" s="13" t="n">
        <v>2200</v>
      </c>
      <c r="R28" s="13" t="n">
        <v>2667</v>
      </c>
      <c r="S28" s="13" t="n">
        <v>3107</v>
      </c>
      <c r="T28" s="13" t="n">
        <v>3351</v>
      </c>
      <c r="U28" s="13" t="n">
        <v>3744</v>
      </c>
      <c r="V28" s="13" t="n">
        <v>4511</v>
      </c>
      <c r="W28" s="13" t="n">
        <v>4886</v>
      </c>
    </row>
    <row r="29" customFormat="false" ht="12" hidden="false" customHeight="true" outlineLevel="0" collapsed="false">
      <c r="A29" s="17"/>
      <c r="B29" s="11" t="s">
        <v>8</v>
      </c>
      <c r="C29" s="12" t="s">
        <v>9</v>
      </c>
      <c r="D29" s="12" t="s">
        <v>9</v>
      </c>
      <c r="E29" s="12" t="s">
        <v>9</v>
      </c>
      <c r="F29" s="12" t="s">
        <v>9</v>
      </c>
      <c r="G29" s="12" t="s">
        <v>9</v>
      </c>
      <c r="H29" s="12" t="n">
        <v>14</v>
      </c>
      <c r="I29" s="12" t="n">
        <v>8</v>
      </c>
      <c r="J29" s="12" t="s">
        <v>9</v>
      </c>
      <c r="K29" s="13" t="n">
        <v>54</v>
      </c>
      <c r="L29" s="13" t="n">
        <v>41</v>
      </c>
      <c r="M29" s="13" t="n">
        <v>65</v>
      </c>
      <c r="N29" s="13" t="n">
        <v>76</v>
      </c>
      <c r="O29" s="13" t="n">
        <v>53</v>
      </c>
      <c r="P29" s="13" t="n">
        <v>183</v>
      </c>
      <c r="Q29" s="13" t="n">
        <v>335</v>
      </c>
      <c r="R29" s="13" t="n">
        <v>408</v>
      </c>
      <c r="S29" s="13" t="n">
        <v>532</v>
      </c>
      <c r="T29" s="13" t="n">
        <v>531</v>
      </c>
      <c r="U29" s="13" t="n">
        <v>750</v>
      </c>
      <c r="V29" s="13" t="n">
        <v>578</v>
      </c>
      <c r="W29" s="13" t="n">
        <v>635</v>
      </c>
    </row>
    <row r="30" customFormat="false" ht="15.75" hidden="false" customHeight="true" outlineLevel="0" collapsed="false">
      <c r="A30" s="17"/>
      <c r="B30" s="21" t="s">
        <v>10</v>
      </c>
      <c r="C30" s="22" t="s">
        <v>9</v>
      </c>
      <c r="D30" s="22" t="s">
        <v>9</v>
      </c>
      <c r="E30" s="22" t="s">
        <v>9</v>
      </c>
      <c r="F30" s="22" t="s">
        <v>9</v>
      </c>
      <c r="G30" s="22" t="s">
        <v>9</v>
      </c>
      <c r="H30" s="22" t="s">
        <v>9</v>
      </c>
      <c r="I30" s="22" t="s">
        <v>9</v>
      </c>
      <c r="J30" s="22" t="s">
        <v>9</v>
      </c>
      <c r="K30" s="23" t="s">
        <v>9</v>
      </c>
      <c r="L30" s="23" t="s">
        <v>9</v>
      </c>
      <c r="M30" s="23" t="s">
        <v>9</v>
      </c>
      <c r="N30" s="23" t="s">
        <v>9</v>
      </c>
      <c r="O30" s="23" t="s">
        <v>9</v>
      </c>
      <c r="P30" s="23" t="s">
        <v>9</v>
      </c>
      <c r="Q30" s="23" t="s">
        <v>9</v>
      </c>
      <c r="R30" s="23" t="s">
        <v>9</v>
      </c>
      <c r="S30" s="23" t="n">
        <v>1201</v>
      </c>
      <c r="T30" s="23" t="n">
        <v>2753</v>
      </c>
      <c r="U30" s="23" t="n">
        <v>2539</v>
      </c>
      <c r="V30" s="23" t="s">
        <v>9</v>
      </c>
      <c r="W30" s="23" t="s">
        <v>9</v>
      </c>
    </row>
    <row r="31" customFormat="false" ht="12" hidden="false" customHeight="true" outlineLevel="0" collapsed="false">
      <c r="A31" s="7" t="s">
        <v>14</v>
      </c>
      <c r="B31" s="8" t="s">
        <v>5</v>
      </c>
      <c r="C31" s="9" t="n">
        <f aca="false">SUM(C32:C35)</f>
        <v>3536</v>
      </c>
      <c r="D31" s="9" t="n">
        <f aca="false">SUM(D32:D35)</f>
        <v>3751</v>
      </c>
      <c r="E31" s="9" t="n">
        <f aca="false">SUM(E32:E35)</f>
        <v>4123</v>
      </c>
      <c r="F31" s="9" t="n">
        <f aca="false">SUM(F32:F35)</f>
        <v>3915</v>
      </c>
      <c r="G31" s="9" t="n">
        <f aca="false">SUM(G32:G35)</f>
        <v>3574</v>
      </c>
      <c r="H31" s="9" t="n">
        <f aca="false">SUM(H32:H35)</f>
        <v>3547</v>
      </c>
      <c r="I31" s="9" t="n">
        <f aca="false">SUM(I32:I35)</f>
        <v>3624</v>
      </c>
      <c r="J31" s="9" t="n">
        <f aca="false">SUM(J32:J35)</f>
        <v>4174</v>
      </c>
      <c r="K31" s="9" t="n">
        <f aca="false">SUM(K32:K35)</f>
        <v>4836</v>
      </c>
      <c r="L31" s="9" t="n">
        <f aca="false">SUM(L32:L35)</f>
        <v>4517</v>
      </c>
      <c r="M31" s="9" t="n">
        <f aca="false">SUM(M32:M35)</f>
        <v>4553</v>
      </c>
      <c r="N31" s="9" t="n">
        <f aca="false">SUM(N32:N35)</f>
        <v>4993</v>
      </c>
      <c r="O31" s="9" t="n">
        <f aca="false">SUM(O32:O35)</f>
        <v>5354</v>
      </c>
      <c r="P31" s="9" t="n">
        <f aca="false">SUM(P32:P35)</f>
        <v>6230</v>
      </c>
      <c r="Q31" s="9" t="n">
        <f aca="false">SUM(Q32:Q35)</f>
        <v>7058</v>
      </c>
      <c r="R31" s="9" t="n">
        <f aca="false">SUM(R32:R35)</f>
        <v>8253</v>
      </c>
      <c r="S31" s="10" t="n">
        <f aca="false">SUM(S32:S35)</f>
        <v>9725</v>
      </c>
      <c r="T31" s="10" t="n">
        <f aca="false">SUM(T32:T35)</f>
        <v>10331</v>
      </c>
      <c r="U31" s="10" t="n">
        <f aca="false">SUM(U32:U35)</f>
        <v>11886</v>
      </c>
      <c r="V31" s="10" t="n">
        <f aca="false">SUM(V32:V35)</f>
        <v>13385</v>
      </c>
      <c r="W31" s="10" t="n">
        <f aca="false">SUM(W32:W35)</f>
        <v>13990</v>
      </c>
    </row>
    <row r="32" customFormat="false" ht="12" hidden="false" customHeight="true" outlineLevel="0" collapsed="false">
      <c r="A32" s="7"/>
      <c r="B32" s="11" t="s">
        <v>6</v>
      </c>
      <c r="C32" s="12" t="n">
        <v>2189</v>
      </c>
      <c r="D32" s="12" t="n">
        <v>2287</v>
      </c>
      <c r="E32" s="12" t="n">
        <v>2444</v>
      </c>
      <c r="F32" s="12" t="n">
        <v>2283</v>
      </c>
      <c r="G32" s="12" t="n">
        <v>2054</v>
      </c>
      <c r="H32" s="12" t="n">
        <v>1890</v>
      </c>
      <c r="I32" s="12" t="n">
        <v>1860</v>
      </c>
      <c r="J32" s="12" t="n">
        <v>2209</v>
      </c>
      <c r="K32" s="13" t="n">
        <v>2656</v>
      </c>
      <c r="L32" s="13" t="n">
        <v>2556</v>
      </c>
      <c r="M32" s="13" t="n">
        <v>2599</v>
      </c>
      <c r="N32" s="13" t="n">
        <v>2919</v>
      </c>
      <c r="O32" s="13" t="n">
        <v>3019</v>
      </c>
      <c r="P32" s="13" t="n">
        <v>3513</v>
      </c>
      <c r="Q32" s="13" t="n">
        <v>4208</v>
      </c>
      <c r="R32" s="13" t="n">
        <v>4962</v>
      </c>
      <c r="S32" s="13" t="n">
        <v>5916</v>
      </c>
      <c r="T32" s="13" t="n">
        <v>6374</v>
      </c>
      <c r="U32" s="13" t="n">
        <v>6807</v>
      </c>
      <c r="V32" s="13" t="n">
        <v>7230</v>
      </c>
      <c r="W32" s="13" t="n">
        <v>6039</v>
      </c>
    </row>
    <row r="33" customFormat="false" ht="12" hidden="false" customHeight="true" outlineLevel="0" collapsed="false">
      <c r="A33" s="7"/>
      <c r="B33" s="11" t="s">
        <v>7</v>
      </c>
      <c r="C33" s="12" t="n">
        <v>1347</v>
      </c>
      <c r="D33" s="12" t="n">
        <v>1464</v>
      </c>
      <c r="E33" s="12" t="n">
        <v>1679</v>
      </c>
      <c r="F33" s="12" t="n">
        <v>1632</v>
      </c>
      <c r="G33" s="12" t="n">
        <v>1520</v>
      </c>
      <c r="H33" s="12" t="n">
        <v>1657</v>
      </c>
      <c r="I33" s="12" t="n">
        <v>1761</v>
      </c>
      <c r="J33" s="12" t="n">
        <v>1916</v>
      </c>
      <c r="K33" s="13" t="n">
        <v>2128</v>
      </c>
      <c r="L33" s="13" t="n">
        <v>1910</v>
      </c>
      <c r="M33" s="13" t="n">
        <v>1889</v>
      </c>
      <c r="N33" s="13" t="n">
        <v>2006</v>
      </c>
      <c r="O33" s="13" t="n">
        <v>2268</v>
      </c>
      <c r="P33" s="13" t="n">
        <v>2628</v>
      </c>
      <c r="Q33" s="13" t="n">
        <v>2728</v>
      </c>
      <c r="R33" s="13" t="n">
        <v>3138</v>
      </c>
      <c r="S33" s="13" t="n">
        <v>3603</v>
      </c>
      <c r="T33" s="13" t="n">
        <v>3738</v>
      </c>
      <c r="U33" s="13" t="n">
        <v>4447</v>
      </c>
      <c r="V33" s="13" t="n">
        <v>5553</v>
      </c>
      <c r="W33" s="13" t="n">
        <v>7312</v>
      </c>
    </row>
    <row r="34" customFormat="false" ht="12" hidden="false" customHeight="true" outlineLevel="0" collapsed="false">
      <c r="A34" s="7"/>
      <c r="B34" s="11" t="s">
        <v>8</v>
      </c>
      <c r="C34" s="12" t="s">
        <v>9</v>
      </c>
      <c r="D34" s="12" t="s">
        <v>9</v>
      </c>
      <c r="E34" s="12" t="s">
        <v>9</v>
      </c>
      <c r="F34" s="12" t="s">
        <v>9</v>
      </c>
      <c r="G34" s="12" t="s">
        <v>9</v>
      </c>
      <c r="H34" s="12" t="s">
        <v>9</v>
      </c>
      <c r="I34" s="12" t="n">
        <v>3</v>
      </c>
      <c r="J34" s="12" t="n">
        <v>49</v>
      </c>
      <c r="K34" s="13" t="n">
        <v>52</v>
      </c>
      <c r="L34" s="13" t="n">
        <v>51</v>
      </c>
      <c r="M34" s="13" t="n">
        <v>65</v>
      </c>
      <c r="N34" s="13" t="n">
        <v>68</v>
      </c>
      <c r="O34" s="13" t="n">
        <v>67</v>
      </c>
      <c r="P34" s="13" t="n">
        <v>89</v>
      </c>
      <c r="Q34" s="13" t="n">
        <v>122</v>
      </c>
      <c r="R34" s="13" t="n">
        <v>153</v>
      </c>
      <c r="S34" s="13" t="n">
        <v>206</v>
      </c>
      <c r="T34" s="13" t="n">
        <v>214</v>
      </c>
      <c r="U34" s="13" t="n">
        <v>632</v>
      </c>
      <c r="V34" s="13" t="n">
        <v>598</v>
      </c>
      <c r="W34" s="13" t="n">
        <v>635</v>
      </c>
    </row>
    <row r="35" customFormat="false" ht="15" hidden="false" customHeight="true" outlineLevel="0" collapsed="false">
      <c r="A35" s="7"/>
      <c r="B35" s="21" t="s">
        <v>10</v>
      </c>
      <c r="C35" s="15" t="s">
        <v>9</v>
      </c>
      <c r="D35" s="15" t="s">
        <v>9</v>
      </c>
      <c r="E35" s="15" t="s">
        <v>9</v>
      </c>
      <c r="F35" s="15" t="s">
        <v>9</v>
      </c>
      <c r="G35" s="15" t="s">
        <v>9</v>
      </c>
      <c r="H35" s="15" t="s">
        <v>9</v>
      </c>
      <c r="I35" s="15" t="s">
        <v>9</v>
      </c>
      <c r="J35" s="15" t="s">
        <v>9</v>
      </c>
      <c r="K35" s="16" t="s">
        <v>9</v>
      </c>
      <c r="L35" s="16" t="s">
        <v>9</v>
      </c>
      <c r="M35" s="16" t="s">
        <v>9</v>
      </c>
      <c r="N35" s="16" t="s">
        <v>9</v>
      </c>
      <c r="O35" s="16" t="s">
        <v>9</v>
      </c>
      <c r="P35" s="16" t="s">
        <v>9</v>
      </c>
      <c r="Q35" s="16" t="s">
        <v>9</v>
      </c>
      <c r="R35" s="16" t="s">
        <v>9</v>
      </c>
      <c r="S35" s="16" t="s">
        <v>9</v>
      </c>
      <c r="T35" s="16" t="n">
        <v>5</v>
      </c>
      <c r="U35" s="16" t="s">
        <v>9</v>
      </c>
      <c r="V35" s="16" t="n">
        <v>4</v>
      </c>
      <c r="W35" s="16" t="n">
        <v>4</v>
      </c>
    </row>
    <row r="36" customFormat="false" ht="12" hidden="false" customHeight="true" outlineLevel="0" collapsed="false">
      <c r="A36" s="17" t="s">
        <v>15</v>
      </c>
      <c r="B36" s="18" t="s">
        <v>5</v>
      </c>
      <c r="C36" s="19" t="n">
        <f aca="false">SUM(C37:C40)</f>
        <v>2029</v>
      </c>
      <c r="D36" s="19" t="n">
        <f aca="false">SUM(D37:D40)</f>
        <v>2050</v>
      </c>
      <c r="E36" s="19" t="n">
        <f aca="false">SUM(E37:E40)</f>
        <v>2217</v>
      </c>
      <c r="F36" s="19" t="n">
        <f aca="false">SUM(F37:F40)</f>
        <v>2067</v>
      </c>
      <c r="G36" s="19" t="n">
        <f aca="false">SUM(G37:G40)</f>
        <v>1938</v>
      </c>
      <c r="H36" s="19" t="n">
        <f aca="false">SUM(H37:H40)</f>
        <v>1792</v>
      </c>
      <c r="I36" s="19" t="n">
        <f aca="false">SUM(I37:I40)</f>
        <v>1781</v>
      </c>
      <c r="J36" s="19" t="n">
        <f aca="false">SUM(J37:J40)</f>
        <v>2156</v>
      </c>
      <c r="K36" s="19" t="n">
        <f aca="false">SUM(K37:K40)</f>
        <v>2624</v>
      </c>
      <c r="L36" s="19" t="n">
        <f aca="false">SUM(L37:L40)</f>
        <v>2449</v>
      </c>
      <c r="M36" s="19" t="n">
        <f aca="false">SUM(M37:M40)</f>
        <v>2487</v>
      </c>
      <c r="N36" s="19" t="n">
        <f aca="false">SUM(N37:N40)</f>
        <v>2729</v>
      </c>
      <c r="O36" s="19" t="n">
        <f aca="false">SUM(O37:O40)</f>
        <v>2841</v>
      </c>
      <c r="P36" s="19" t="n">
        <f aca="false">SUM(P37:P40)</f>
        <v>3348</v>
      </c>
      <c r="Q36" s="19" t="n">
        <f aca="false">SUM(Q37:Q40)</f>
        <v>3548</v>
      </c>
      <c r="R36" s="19" t="n">
        <f aca="false">SUM(R37:R40)</f>
        <v>4130</v>
      </c>
      <c r="S36" s="20" t="n">
        <f aca="false">SUM(S37:S40)</f>
        <v>5014</v>
      </c>
      <c r="T36" s="20" t="n">
        <f aca="false">SUM(T37:T40)</f>
        <v>5261</v>
      </c>
      <c r="U36" s="20" t="n">
        <f aca="false">SUM(U37:U40)</f>
        <v>6841</v>
      </c>
      <c r="V36" s="20" t="n">
        <f aca="false">SUM(V37:V40)</f>
        <v>7881</v>
      </c>
      <c r="W36" s="20" t="n">
        <f aca="false">SUM(W37:W40)</f>
        <v>7912</v>
      </c>
    </row>
    <row r="37" customFormat="false" ht="12" hidden="false" customHeight="true" outlineLevel="0" collapsed="false">
      <c r="A37" s="17"/>
      <c r="B37" s="11" t="s">
        <v>6</v>
      </c>
      <c r="C37" s="12" t="n">
        <v>1475</v>
      </c>
      <c r="D37" s="12" t="n">
        <v>1481</v>
      </c>
      <c r="E37" s="12" t="n">
        <v>1557</v>
      </c>
      <c r="F37" s="12" t="n">
        <v>1429</v>
      </c>
      <c r="G37" s="12" t="n">
        <v>1303</v>
      </c>
      <c r="H37" s="12" t="n">
        <v>1142</v>
      </c>
      <c r="I37" s="12" t="n">
        <v>1091</v>
      </c>
      <c r="J37" s="12" t="n">
        <v>1374</v>
      </c>
      <c r="K37" s="13" t="n">
        <v>1733</v>
      </c>
      <c r="L37" s="13" t="n">
        <v>1630</v>
      </c>
      <c r="M37" s="13" t="n">
        <v>1694</v>
      </c>
      <c r="N37" s="13" t="n">
        <v>1859</v>
      </c>
      <c r="O37" s="13" t="n">
        <v>1911</v>
      </c>
      <c r="P37" s="13" t="n">
        <v>2237</v>
      </c>
      <c r="Q37" s="13" t="n">
        <v>2424</v>
      </c>
      <c r="R37" s="13" t="n">
        <v>2803</v>
      </c>
      <c r="S37" s="13" t="n">
        <v>3386</v>
      </c>
      <c r="T37" s="13" t="n">
        <v>3640</v>
      </c>
      <c r="U37" s="13" t="n">
        <v>4148</v>
      </c>
      <c r="V37" s="13" t="n">
        <v>4492</v>
      </c>
      <c r="W37" s="13" t="n">
        <v>2987</v>
      </c>
    </row>
    <row r="38" customFormat="false" ht="12" hidden="false" customHeight="true" outlineLevel="0" collapsed="false">
      <c r="A38" s="17"/>
      <c r="B38" s="11" t="s">
        <v>7</v>
      </c>
      <c r="C38" s="12" t="n">
        <v>554</v>
      </c>
      <c r="D38" s="12" t="n">
        <v>569</v>
      </c>
      <c r="E38" s="12" t="n">
        <v>660</v>
      </c>
      <c r="F38" s="12" t="n">
        <v>638</v>
      </c>
      <c r="G38" s="12" t="n">
        <v>635</v>
      </c>
      <c r="H38" s="12" t="n">
        <v>647</v>
      </c>
      <c r="I38" s="12" t="n">
        <v>684</v>
      </c>
      <c r="J38" s="12" t="n">
        <v>779</v>
      </c>
      <c r="K38" s="13" t="n">
        <v>870</v>
      </c>
      <c r="L38" s="13" t="n">
        <v>802</v>
      </c>
      <c r="M38" s="13" t="n">
        <v>773</v>
      </c>
      <c r="N38" s="13" t="n">
        <v>846</v>
      </c>
      <c r="O38" s="13" t="n">
        <v>900</v>
      </c>
      <c r="P38" s="13" t="n">
        <v>1076</v>
      </c>
      <c r="Q38" s="13" t="n">
        <v>1070</v>
      </c>
      <c r="R38" s="13" t="n">
        <v>1261</v>
      </c>
      <c r="S38" s="13" t="n">
        <v>1519</v>
      </c>
      <c r="T38" s="13" t="n">
        <v>1525</v>
      </c>
      <c r="U38" s="13" t="n">
        <v>2251</v>
      </c>
      <c r="V38" s="13" t="n">
        <v>2986</v>
      </c>
      <c r="W38" s="13" t="n">
        <v>4527</v>
      </c>
    </row>
    <row r="39" customFormat="false" ht="12" hidden="false" customHeight="true" outlineLevel="0" collapsed="false">
      <c r="A39" s="17"/>
      <c r="B39" s="11" t="s">
        <v>8</v>
      </c>
      <c r="C39" s="12" t="s">
        <v>9</v>
      </c>
      <c r="D39" s="24" t="s">
        <v>9</v>
      </c>
      <c r="E39" s="12" t="s">
        <v>9</v>
      </c>
      <c r="F39" s="12" t="s">
        <v>9</v>
      </c>
      <c r="G39" s="12" t="s">
        <v>9</v>
      </c>
      <c r="H39" s="12" t="n">
        <v>3</v>
      </c>
      <c r="I39" s="12" t="n">
        <v>6</v>
      </c>
      <c r="J39" s="12" t="n">
        <v>3</v>
      </c>
      <c r="K39" s="13" t="n">
        <v>21</v>
      </c>
      <c r="L39" s="13" t="n">
        <v>17</v>
      </c>
      <c r="M39" s="13" t="n">
        <v>20</v>
      </c>
      <c r="N39" s="13" t="n">
        <v>24</v>
      </c>
      <c r="O39" s="13" t="n">
        <v>30</v>
      </c>
      <c r="P39" s="13" t="n">
        <v>35</v>
      </c>
      <c r="Q39" s="13" t="n">
        <v>54</v>
      </c>
      <c r="R39" s="13" t="n">
        <v>66</v>
      </c>
      <c r="S39" s="13" t="n">
        <v>109</v>
      </c>
      <c r="T39" s="13" t="n">
        <v>96</v>
      </c>
      <c r="U39" s="13" t="n">
        <v>442</v>
      </c>
      <c r="V39" s="13" t="n">
        <v>403</v>
      </c>
      <c r="W39" s="13" t="n">
        <v>398</v>
      </c>
    </row>
    <row r="40" customFormat="false" ht="15" hidden="false" customHeight="true" outlineLevel="0" collapsed="false">
      <c r="A40" s="17"/>
      <c r="B40" s="21" t="s">
        <v>10</v>
      </c>
      <c r="C40" s="22" t="s">
        <v>9</v>
      </c>
      <c r="D40" s="22" t="s">
        <v>9</v>
      </c>
      <c r="E40" s="22" t="s">
        <v>9</v>
      </c>
      <c r="F40" s="22" t="s">
        <v>9</v>
      </c>
      <c r="G40" s="22" t="s">
        <v>9</v>
      </c>
      <c r="H40" s="22" t="s">
        <v>9</v>
      </c>
      <c r="I40" s="22" t="s">
        <v>9</v>
      </c>
      <c r="J40" s="22" t="s">
        <v>9</v>
      </c>
      <c r="K40" s="23" t="s">
        <v>9</v>
      </c>
      <c r="L40" s="23" t="s">
        <v>9</v>
      </c>
      <c r="M40" s="23" t="s">
        <v>9</v>
      </c>
      <c r="N40" s="23" t="s">
        <v>9</v>
      </c>
      <c r="O40" s="23" t="s">
        <v>9</v>
      </c>
      <c r="P40" s="23" t="s">
        <v>9</v>
      </c>
      <c r="Q40" s="23" t="s">
        <v>9</v>
      </c>
      <c r="R40" s="23" t="s">
        <v>9</v>
      </c>
      <c r="S40" s="23" t="s">
        <v>9</v>
      </c>
      <c r="T40" s="23" t="s">
        <v>9</v>
      </c>
      <c r="U40" s="23" t="s">
        <v>9</v>
      </c>
      <c r="V40" s="23" t="s">
        <v>9</v>
      </c>
      <c r="W40" s="23" t="s">
        <v>9</v>
      </c>
    </row>
    <row r="41" customFormat="false" ht="12" hidden="false" customHeight="true" outlineLevel="0" collapsed="false">
      <c r="A41" s="7" t="s">
        <v>16</v>
      </c>
      <c r="B41" s="8" t="s">
        <v>5</v>
      </c>
      <c r="C41" s="19" t="n">
        <f aca="false">SUM(C42:C45)</f>
        <v>3096</v>
      </c>
      <c r="D41" s="19" t="n">
        <f aca="false">SUM(D42:D45)</f>
        <v>3242</v>
      </c>
      <c r="E41" s="19" t="n">
        <f aca="false">SUM(E42:E45)</f>
        <v>3491</v>
      </c>
      <c r="F41" s="19" t="n">
        <f aca="false">SUM(F42:F45)</f>
        <v>3297</v>
      </c>
      <c r="G41" s="19" t="n">
        <f aca="false">SUM(G42:G45)</f>
        <v>3195</v>
      </c>
      <c r="H41" s="19" t="n">
        <f aca="false">SUM(H42:H45)</f>
        <v>3153</v>
      </c>
      <c r="I41" s="19" t="n">
        <f aca="false">SUM(I42:I45)</f>
        <v>3311</v>
      </c>
      <c r="J41" s="19" t="n">
        <f aca="false">SUM(J42:J45)</f>
        <v>3317</v>
      </c>
      <c r="K41" s="19" t="n">
        <f aca="false">SUM(K42:K45)</f>
        <v>3556</v>
      </c>
      <c r="L41" s="19" t="n">
        <f aca="false">SUM(L42:L45)</f>
        <v>3680</v>
      </c>
      <c r="M41" s="19" t="n">
        <f aca="false">SUM(M42:M45)</f>
        <v>3563</v>
      </c>
      <c r="N41" s="19" t="n">
        <f aca="false">SUM(N42:N45)</f>
        <v>4099</v>
      </c>
      <c r="O41" s="19" t="n">
        <f aca="false">SUM(O42:O45)</f>
        <v>4067</v>
      </c>
      <c r="P41" s="19" t="n">
        <f aca="false">SUM(P42:P45)</f>
        <v>5609</v>
      </c>
      <c r="Q41" s="19" t="n">
        <f aca="false">SUM(Q42:Q45)</f>
        <v>6326</v>
      </c>
      <c r="R41" s="19" t="n">
        <f aca="false">SUM(R42:R45)</f>
        <v>7470</v>
      </c>
      <c r="S41" s="20" t="n">
        <f aca="false">SUM(S42:S45)</f>
        <v>8453</v>
      </c>
      <c r="T41" s="20" t="n">
        <f aca="false">SUM(T42:T45)</f>
        <v>8495</v>
      </c>
      <c r="U41" s="20" t="n">
        <f aca="false">SUM(U42:U45)</f>
        <v>9099</v>
      </c>
      <c r="V41" s="20" t="n">
        <f aca="false">SUM(V42:V45)</f>
        <v>9607</v>
      </c>
      <c r="W41" s="20" t="n">
        <f aca="false">SUM(W42:W45)</f>
        <v>10074</v>
      </c>
    </row>
    <row r="42" customFormat="false" ht="12" hidden="false" customHeight="true" outlineLevel="0" collapsed="false">
      <c r="A42" s="7"/>
      <c r="B42" s="11" t="s">
        <v>6</v>
      </c>
      <c r="C42" s="12" t="n">
        <v>1869</v>
      </c>
      <c r="D42" s="12" t="n">
        <v>1998</v>
      </c>
      <c r="E42" s="12" t="n">
        <v>2177</v>
      </c>
      <c r="F42" s="12" t="n">
        <v>2046</v>
      </c>
      <c r="G42" s="12" t="n">
        <v>2003</v>
      </c>
      <c r="H42" s="12" t="n">
        <v>1906</v>
      </c>
      <c r="I42" s="12" t="n">
        <v>2008</v>
      </c>
      <c r="J42" s="12" t="n">
        <v>2055</v>
      </c>
      <c r="K42" s="13" t="n">
        <v>2235</v>
      </c>
      <c r="L42" s="13" t="n">
        <v>2359</v>
      </c>
      <c r="M42" s="13" t="n">
        <v>2285</v>
      </c>
      <c r="N42" s="13" t="n">
        <v>2625</v>
      </c>
      <c r="O42" s="13" t="n">
        <v>2686</v>
      </c>
      <c r="P42" s="13" t="n">
        <v>3519</v>
      </c>
      <c r="Q42" s="13" t="n">
        <v>3767</v>
      </c>
      <c r="R42" s="13" t="n">
        <v>4458</v>
      </c>
      <c r="S42" s="13" t="n">
        <v>5060</v>
      </c>
      <c r="T42" s="13" t="n">
        <v>5111</v>
      </c>
      <c r="U42" s="13" t="n">
        <v>5192</v>
      </c>
      <c r="V42" s="13" t="n">
        <v>5359</v>
      </c>
      <c r="W42" s="13" t="n">
        <v>3949</v>
      </c>
    </row>
    <row r="43" customFormat="false" ht="12" hidden="false" customHeight="true" outlineLevel="0" collapsed="false">
      <c r="A43" s="7"/>
      <c r="B43" s="11" t="s">
        <v>7</v>
      </c>
      <c r="C43" s="12" t="n">
        <v>1227</v>
      </c>
      <c r="D43" s="12" t="n">
        <v>1244</v>
      </c>
      <c r="E43" s="12" t="n">
        <v>1314</v>
      </c>
      <c r="F43" s="12" t="n">
        <v>1251</v>
      </c>
      <c r="G43" s="12" t="n">
        <v>1192</v>
      </c>
      <c r="H43" s="12" t="n">
        <v>1245</v>
      </c>
      <c r="I43" s="12" t="n">
        <v>1300</v>
      </c>
      <c r="J43" s="12" t="n">
        <v>1256</v>
      </c>
      <c r="K43" s="13" t="n">
        <v>1275</v>
      </c>
      <c r="L43" s="13" t="n">
        <v>1285</v>
      </c>
      <c r="M43" s="13" t="n">
        <v>1199</v>
      </c>
      <c r="N43" s="13" t="n">
        <v>1385</v>
      </c>
      <c r="O43" s="13" t="n">
        <v>1322</v>
      </c>
      <c r="P43" s="13" t="n">
        <v>1877</v>
      </c>
      <c r="Q43" s="13" t="n">
        <v>2188</v>
      </c>
      <c r="R43" s="13" t="n">
        <v>2585</v>
      </c>
      <c r="S43" s="13" t="n">
        <v>2936</v>
      </c>
      <c r="T43" s="13" t="n">
        <v>2937</v>
      </c>
      <c r="U43" s="13" t="n">
        <v>3204</v>
      </c>
      <c r="V43" s="13" t="n">
        <v>3679</v>
      </c>
      <c r="W43" s="13" t="n">
        <v>5544</v>
      </c>
    </row>
    <row r="44" customFormat="false" ht="12" hidden="false" customHeight="true" outlineLevel="0" collapsed="false">
      <c r="A44" s="7"/>
      <c r="B44" s="11" t="s">
        <v>8</v>
      </c>
      <c r="C44" s="12" t="s">
        <v>9</v>
      </c>
      <c r="D44" s="12" t="s">
        <v>9</v>
      </c>
      <c r="E44" s="12" t="s">
        <v>9</v>
      </c>
      <c r="F44" s="12" t="s">
        <v>9</v>
      </c>
      <c r="G44" s="12" t="s">
        <v>9</v>
      </c>
      <c r="H44" s="12" t="n">
        <v>2</v>
      </c>
      <c r="I44" s="12" t="n">
        <v>3</v>
      </c>
      <c r="J44" s="12" t="n">
        <v>6</v>
      </c>
      <c r="K44" s="13" t="n">
        <v>46</v>
      </c>
      <c r="L44" s="13" t="n">
        <v>36</v>
      </c>
      <c r="M44" s="13" t="n">
        <v>79</v>
      </c>
      <c r="N44" s="13" t="n">
        <v>89</v>
      </c>
      <c r="O44" s="13" t="n">
        <v>59</v>
      </c>
      <c r="P44" s="13" t="n">
        <v>213</v>
      </c>
      <c r="Q44" s="13" t="n">
        <v>371</v>
      </c>
      <c r="R44" s="13" t="n">
        <v>427</v>
      </c>
      <c r="S44" s="13" t="n">
        <v>453</v>
      </c>
      <c r="T44" s="13" t="n">
        <v>441</v>
      </c>
      <c r="U44" s="13" t="n">
        <v>671</v>
      </c>
      <c r="V44" s="13" t="n">
        <v>563</v>
      </c>
      <c r="W44" s="13" t="n">
        <v>579</v>
      </c>
    </row>
    <row r="45" customFormat="false" ht="15" hidden="false" customHeight="true" outlineLevel="0" collapsed="false">
      <c r="A45" s="7"/>
      <c r="B45" s="21" t="s">
        <v>10</v>
      </c>
      <c r="C45" s="15" t="s">
        <v>9</v>
      </c>
      <c r="D45" s="15" t="s">
        <v>9</v>
      </c>
      <c r="E45" s="15" t="s">
        <v>9</v>
      </c>
      <c r="F45" s="15" t="s">
        <v>9</v>
      </c>
      <c r="G45" s="15" t="s">
        <v>9</v>
      </c>
      <c r="H45" s="15" t="s">
        <v>9</v>
      </c>
      <c r="I45" s="15" t="s">
        <v>9</v>
      </c>
      <c r="J45" s="15" t="s">
        <v>9</v>
      </c>
      <c r="K45" s="16" t="s">
        <v>9</v>
      </c>
      <c r="L45" s="16" t="s">
        <v>9</v>
      </c>
      <c r="M45" s="16" t="s">
        <v>9</v>
      </c>
      <c r="N45" s="16" t="s">
        <v>9</v>
      </c>
      <c r="O45" s="16" t="s">
        <v>9</v>
      </c>
      <c r="P45" s="16" t="s">
        <v>9</v>
      </c>
      <c r="Q45" s="16" t="s">
        <v>9</v>
      </c>
      <c r="R45" s="16" t="s">
        <v>9</v>
      </c>
      <c r="S45" s="16" t="n">
        <v>4</v>
      </c>
      <c r="T45" s="16" t="n">
        <v>6</v>
      </c>
      <c r="U45" s="16" t="n">
        <v>32</v>
      </c>
      <c r="V45" s="23" t="n">
        <v>6</v>
      </c>
      <c r="W45" s="16" t="n">
        <v>2</v>
      </c>
    </row>
    <row r="46" customFormat="false" ht="12" hidden="false" customHeight="true" outlineLevel="0" collapsed="false">
      <c r="A46" s="25" t="s">
        <v>17</v>
      </c>
      <c r="B46" s="18" t="s">
        <v>5</v>
      </c>
      <c r="C46" s="19" t="n">
        <f aca="false">SUM(C47:C50)</f>
        <v>1259</v>
      </c>
      <c r="D46" s="19" t="n">
        <f aca="false">SUM(D47:D50)</f>
        <v>1298</v>
      </c>
      <c r="E46" s="19" t="n">
        <f aca="false">SUM(E47:E50)</f>
        <v>1435</v>
      </c>
      <c r="F46" s="19" t="n">
        <f aca="false">SUM(F47:F50)</f>
        <v>1293</v>
      </c>
      <c r="G46" s="19" t="n">
        <f aca="false">SUM(G47:G50)</f>
        <v>1194</v>
      </c>
      <c r="H46" s="19" t="n">
        <f aca="false">SUM(H47:H50)</f>
        <v>1194</v>
      </c>
      <c r="I46" s="19" t="n">
        <f aca="false">SUM(I47:I50)</f>
        <v>1227</v>
      </c>
      <c r="J46" s="19" t="n">
        <f aca="false">SUM(J47:J50)</f>
        <v>1382</v>
      </c>
      <c r="K46" s="19" t="n">
        <f aca="false">SUM(K47:K50)</f>
        <v>1476</v>
      </c>
      <c r="L46" s="19" t="n">
        <f aca="false">SUM(L47:L50)</f>
        <v>1485</v>
      </c>
      <c r="M46" s="19" t="n">
        <f aca="false">SUM(M47:M50)</f>
        <v>1545</v>
      </c>
      <c r="N46" s="19" t="n">
        <f aca="false">SUM(N47:N50)</f>
        <v>1699</v>
      </c>
      <c r="O46" s="19" t="n">
        <f aca="false">SUM(O47:O50)</f>
        <v>1769</v>
      </c>
      <c r="P46" s="19" t="n">
        <f aca="false">SUM(P47:P50)</f>
        <v>2258</v>
      </c>
      <c r="Q46" s="19" t="n">
        <f aca="false">SUM(Q47:Q50)</f>
        <v>2553</v>
      </c>
      <c r="R46" s="19" t="n">
        <f aca="false">SUM(R47:R50)</f>
        <v>3227</v>
      </c>
      <c r="S46" s="20" t="n">
        <f aca="false">SUM(S47:S50)</f>
        <v>3879</v>
      </c>
      <c r="T46" s="20" t="n">
        <f aca="false">SUM(T47:T50)</f>
        <v>4080</v>
      </c>
      <c r="U46" s="20" t="n">
        <f aca="false">SUM(U47:U50)</f>
        <v>4519</v>
      </c>
      <c r="V46" s="20" t="n">
        <f aca="false">SUM(V47:V50)</f>
        <v>5006</v>
      </c>
      <c r="W46" s="20" t="n">
        <f aca="false">SUM(W47:W50)</f>
        <v>5132</v>
      </c>
    </row>
    <row r="47" customFormat="false" ht="12" hidden="false" customHeight="true" outlineLevel="0" collapsed="false">
      <c r="A47" s="25"/>
      <c r="B47" s="11" t="s">
        <v>6</v>
      </c>
      <c r="C47" s="12" t="n">
        <v>852</v>
      </c>
      <c r="D47" s="12" t="n">
        <v>877</v>
      </c>
      <c r="E47" s="12" t="n">
        <v>948</v>
      </c>
      <c r="F47" s="12" t="n">
        <v>846</v>
      </c>
      <c r="G47" s="12" t="n">
        <v>736</v>
      </c>
      <c r="H47" s="12" t="n">
        <v>672</v>
      </c>
      <c r="I47" s="12" t="n">
        <v>650</v>
      </c>
      <c r="J47" s="12" t="n">
        <v>714</v>
      </c>
      <c r="K47" s="13" t="n">
        <v>787</v>
      </c>
      <c r="L47" s="13" t="n">
        <v>806</v>
      </c>
      <c r="M47" s="13" t="n">
        <v>850</v>
      </c>
      <c r="N47" s="13" t="n">
        <v>955</v>
      </c>
      <c r="O47" s="13" t="n">
        <v>994</v>
      </c>
      <c r="P47" s="13" t="n">
        <v>1291</v>
      </c>
      <c r="Q47" s="13" t="n">
        <v>1558</v>
      </c>
      <c r="R47" s="13" t="n">
        <v>1941</v>
      </c>
      <c r="S47" s="13" t="n">
        <v>2349</v>
      </c>
      <c r="T47" s="13" t="n">
        <v>2549</v>
      </c>
      <c r="U47" s="13" t="n">
        <v>2654</v>
      </c>
      <c r="V47" s="13" t="n">
        <v>2803</v>
      </c>
      <c r="W47" s="13" t="n">
        <v>2074</v>
      </c>
    </row>
    <row r="48" customFormat="false" ht="12" hidden="false" customHeight="true" outlineLevel="0" collapsed="false">
      <c r="A48" s="25"/>
      <c r="B48" s="11" t="s">
        <v>7</v>
      </c>
      <c r="C48" s="12" t="n">
        <v>407</v>
      </c>
      <c r="D48" s="12" t="n">
        <v>421</v>
      </c>
      <c r="E48" s="12" t="n">
        <v>487</v>
      </c>
      <c r="F48" s="12" t="n">
        <v>447</v>
      </c>
      <c r="G48" s="12" t="n">
        <v>458</v>
      </c>
      <c r="H48" s="12" t="n">
        <v>522</v>
      </c>
      <c r="I48" s="12" t="n">
        <v>577</v>
      </c>
      <c r="J48" s="12" t="n">
        <v>625</v>
      </c>
      <c r="K48" s="13" t="n">
        <v>672</v>
      </c>
      <c r="L48" s="13" t="n">
        <v>663</v>
      </c>
      <c r="M48" s="13" t="n">
        <v>677</v>
      </c>
      <c r="N48" s="13" t="n">
        <v>726</v>
      </c>
      <c r="O48" s="13" t="n">
        <v>757</v>
      </c>
      <c r="P48" s="13" t="n">
        <v>940</v>
      </c>
      <c r="Q48" s="13" t="n">
        <v>957</v>
      </c>
      <c r="R48" s="13" t="n">
        <v>1241</v>
      </c>
      <c r="S48" s="13" t="n">
        <v>1461</v>
      </c>
      <c r="T48" s="13" t="n">
        <v>1463</v>
      </c>
      <c r="U48" s="13" t="n">
        <v>1630</v>
      </c>
      <c r="V48" s="13" t="n">
        <v>1990</v>
      </c>
      <c r="W48" s="13" t="n">
        <v>2830</v>
      </c>
    </row>
    <row r="49" customFormat="false" ht="12" hidden="false" customHeight="true" outlineLevel="0" collapsed="false">
      <c r="A49" s="25"/>
      <c r="B49" s="11" t="s">
        <v>8</v>
      </c>
      <c r="C49" s="12" t="s">
        <v>9</v>
      </c>
      <c r="D49" s="12" t="s">
        <v>9</v>
      </c>
      <c r="E49" s="12" t="s">
        <v>9</v>
      </c>
      <c r="F49" s="12" t="s">
        <v>9</v>
      </c>
      <c r="G49" s="12" t="s">
        <v>9</v>
      </c>
      <c r="H49" s="12" t="s">
        <v>9</v>
      </c>
      <c r="I49" s="12" t="s">
        <v>9</v>
      </c>
      <c r="J49" s="12" t="n">
        <v>43</v>
      </c>
      <c r="K49" s="13" t="n">
        <v>17</v>
      </c>
      <c r="L49" s="13" t="n">
        <v>16</v>
      </c>
      <c r="M49" s="13" t="n">
        <v>18</v>
      </c>
      <c r="N49" s="13" t="n">
        <v>18</v>
      </c>
      <c r="O49" s="13" t="n">
        <v>18</v>
      </c>
      <c r="P49" s="13" t="n">
        <v>27</v>
      </c>
      <c r="Q49" s="13" t="n">
        <v>38</v>
      </c>
      <c r="R49" s="13" t="n">
        <v>45</v>
      </c>
      <c r="S49" s="13" t="n">
        <v>69</v>
      </c>
      <c r="T49" s="13" t="n">
        <v>68</v>
      </c>
      <c r="U49" s="13" t="n">
        <v>235</v>
      </c>
      <c r="V49" s="13" t="n">
        <v>213</v>
      </c>
      <c r="W49" s="13" t="n">
        <v>228</v>
      </c>
    </row>
    <row r="50" customFormat="false" ht="15" hidden="false" customHeight="true" outlineLevel="0" collapsed="false">
      <c r="A50" s="25"/>
      <c r="B50" s="21" t="s">
        <v>10</v>
      </c>
      <c r="C50" s="15" t="s">
        <v>9</v>
      </c>
      <c r="D50" s="15" t="s">
        <v>9</v>
      </c>
      <c r="E50" s="15" t="s">
        <v>9</v>
      </c>
      <c r="F50" s="15" t="s">
        <v>9</v>
      </c>
      <c r="G50" s="15" t="s">
        <v>9</v>
      </c>
      <c r="H50" s="15" t="s">
        <v>9</v>
      </c>
      <c r="I50" s="15" t="s">
        <v>9</v>
      </c>
      <c r="J50" s="15" t="s">
        <v>9</v>
      </c>
      <c r="K50" s="16" t="s">
        <v>9</v>
      </c>
      <c r="L50" s="16" t="s">
        <v>9</v>
      </c>
      <c r="M50" s="16" t="s">
        <v>9</v>
      </c>
      <c r="N50" s="16" t="s">
        <v>9</v>
      </c>
      <c r="O50" s="16" t="s">
        <v>9</v>
      </c>
      <c r="P50" s="16" t="s">
        <v>9</v>
      </c>
      <c r="Q50" s="16" t="s">
        <v>9</v>
      </c>
      <c r="R50" s="16" t="s">
        <v>9</v>
      </c>
      <c r="S50" s="16" t="s">
        <v>9</v>
      </c>
      <c r="T50" s="16" t="s">
        <v>9</v>
      </c>
      <c r="U50" s="16" t="s">
        <v>9</v>
      </c>
      <c r="V50" s="16" t="s">
        <v>9</v>
      </c>
      <c r="W50" s="16" t="s">
        <v>9</v>
      </c>
    </row>
    <row r="51" customFormat="false" ht="15" hidden="false" customHeight="true" outlineLevel="0" collapsed="false">
      <c r="A51" s="17" t="s">
        <v>18</v>
      </c>
      <c r="B51" s="18" t="s">
        <v>5</v>
      </c>
      <c r="C51" s="19" t="n">
        <f aca="false">SUM(C52:C55)</f>
        <v>251</v>
      </c>
      <c r="D51" s="19" t="n">
        <f aca="false">SUM(D52:D55)</f>
        <v>311</v>
      </c>
      <c r="E51" s="19" t="n">
        <f aca="false">SUM(E52:E55)</f>
        <v>365</v>
      </c>
      <c r="F51" s="19" t="n">
        <f aca="false">SUM(F52:F55)</f>
        <v>354</v>
      </c>
      <c r="G51" s="19" t="n">
        <f aca="false">SUM(G52:G55)</f>
        <v>382</v>
      </c>
      <c r="H51" s="19" t="n">
        <f aca="false">SUM(H52:H55)</f>
        <v>476</v>
      </c>
      <c r="I51" s="19" t="n">
        <f aca="false">SUM(I52:I55)</f>
        <v>561</v>
      </c>
      <c r="J51" s="19" t="n">
        <f aca="false">SUM(J52:J55)</f>
        <v>772</v>
      </c>
      <c r="K51" s="19" t="n">
        <f aca="false">SUM(K52:K55)</f>
        <v>978</v>
      </c>
      <c r="L51" s="19" t="n">
        <f aca="false">SUM(L52:L55)</f>
        <v>1059</v>
      </c>
      <c r="M51" s="19" t="n">
        <f aca="false">SUM(M52:M55)</f>
        <v>1150</v>
      </c>
      <c r="N51" s="19" t="n">
        <f aca="false">SUM(N52:N55)</f>
        <v>1471</v>
      </c>
      <c r="O51" s="19" t="n">
        <f aca="false">SUM(O52:O55)</f>
        <v>1620</v>
      </c>
      <c r="P51" s="19" t="n">
        <f aca="false">SUM(P52:P55)</f>
        <v>2249</v>
      </c>
      <c r="Q51" s="19" t="n">
        <f aca="false">SUM(Q52:Q55)</f>
        <v>2895</v>
      </c>
      <c r="R51" s="19" t="n">
        <f aca="false">SUM(R52:R55)</f>
        <v>3811</v>
      </c>
      <c r="S51" s="20" t="n">
        <f aca="false">SUM(S52:S55)</f>
        <v>5243</v>
      </c>
      <c r="T51" s="20" t="n">
        <f aca="false">SUM(T52:T55)</f>
        <v>5788</v>
      </c>
      <c r="U51" s="20" t="n">
        <f aca="false">SUM(U52:U55)</f>
        <v>7205</v>
      </c>
      <c r="V51" s="20" t="n">
        <f aca="false">SUM(V52:V55)</f>
        <v>8787</v>
      </c>
      <c r="W51" s="20" t="n">
        <f aca="false">SUM(W52:W55)</f>
        <v>9129</v>
      </c>
    </row>
    <row r="52" customFormat="false" ht="15" hidden="false" customHeight="true" outlineLevel="0" collapsed="false">
      <c r="A52" s="17"/>
      <c r="B52" s="11" t="s">
        <v>6</v>
      </c>
      <c r="C52" s="12" t="n">
        <v>182</v>
      </c>
      <c r="D52" s="12" t="n">
        <v>221</v>
      </c>
      <c r="E52" s="12" t="n">
        <v>263</v>
      </c>
      <c r="F52" s="12" t="n">
        <v>255</v>
      </c>
      <c r="G52" s="12" t="n">
        <v>274</v>
      </c>
      <c r="H52" s="12" t="n">
        <v>317</v>
      </c>
      <c r="I52" s="12" t="n">
        <v>361</v>
      </c>
      <c r="J52" s="12" t="n">
        <v>495</v>
      </c>
      <c r="K52" s="13" t="n">
        <v>656</v>
      </c>
      <c r="L52" s="13" t="n">
        <v>701</v>
      </c>
      <c r="M52" s="13" t="n">
        <v>762</v>
      </c>
      <c r="N52" s="13" t="n">
        <v>944</v>
      </c>
      <c r="O52" s="13" t="n">
        <v>1017</v>
      </c>
      <c r="P52" s="13" t="n">
        <v>1387</v>
      </c>
      <c r="Q52" s="13" t="n">
        <v>1773</v>
      </c>
      <c r="R52" s="13" t="n">
        <v>2328</v>
      </c>
      <c r="S52" s="13" t="n">
        <v>3297</v>
      </c>
      <c r="T52" s="13" t="n">
        <v>3508</v>
      </c>
      <c r="U52" s="13" t="n">
        <v>4087</v>
      </c>
      <c r="V52" s="13" t="n">
        <v>4701</v>
      </c>
      <c r="W52" s="13" t="n">
        <v>3816</v>
      </c>
    </row>
    <row r="53" customFormat="false" ht="15" hidden="false" customHeight="true" outlineLevel="0" collapsed="false">
      <c r="A53" s="17"/>
      <c r="B53" s="11" t="s">
        <v>7</v>
      </c>
      <c r="C53" s="12" t="n">
        <v>69</v>
      </c>
      <c r="D53" s="12" t="n">
        <v>90</v>
      </c>
      <c r="E53" s="12" t="n">
        <v>102</v>
      </c>
      <c r="F53" s="12" t="n">
        <v>99</v>
      </c>
      <c r="G53" s="12" t="n">
        <v>108</v>
      </c>
      <c r="H53" s="12" t="n">
        <v>159</v>
      </c>
      <c r="I53" s="12" t="n">
        <v>200</v>
      </c>
      <c r="J53" s="12" t="n">
        <v>276</v>
      </c>
      <c r="K53" s="13" t="n">
        <v>307</v>
      </c>
      <c r="L53" s="13" t="n">
        <v>344</v>
      </c>
      <c r="M53" s="13" t="n">
        <v>363</v>
      </c>
      <c r="N53" s="13" t="n">
        <v>499</v>
      </c>
      <c r="O53" s="13" t="n">
        <v>576</v>
      </c>
      <c r="P53" s="13" t="n">
        <v>800</v>
      </c>
      <c r="Q53" s="13" t="n">
        <v>1013</v>
      </c>
      <c r="R53" s="13" t="n">
        <v>1327</v>
      </c>
      <c r="S53" s="13" t="n">
        <v>1722</v>
      </c>
      <c r="T53" s="13" t="n">
        <v>1935</v>
      </c>
      <c r="U53" s="13" t="n">
        <v>2533</v>
      </c>
      <c r="V53" s="13" t="n">
        <v>3550</v>
      </c>
      <c r="W53" s="13" t="n">
        <v>4783</v>
      </c>
    </row>
    <row r="54" customFormat="false" ht="15" hidden="false" customHeight="true" outlineLevel="0" collapsed="false">
      <c r="A54" s="17"/>
      <c r="B54" s="11" t="s">
        <v>8</v>
      </c>
      <c r="C54" s="12" t="s">
        <v>9</v>
      </c>
      <c r="D54" s="12" t="s">
        <v>9</v>
      </c>
      <c r="E54" s="12" t="s">
        <v>9</v>
      </c>
      <c r="F54" s="12" t="s">
        <v>9</v>
      </c>
      <c r="G54" s="12" t="s">
        <v>9</v>
      </c>
      <c r="H54" s="12" t="s">
        <v>9</v>
      </c>
      <c r="I54" s="12" t="s">
        <v>9</v>
      </c>
      <c r="J54" s="12" t="n">
        <v>1</v>
      </c>
      <c r="K54" s="13" t="n">
        <v>15</v>
      </c>
      <c r="L54" s="13" t="n">
        <v>14</v>
      </c>
      <c r="M54" s="13" t="n">
        <v>25</v>
      </c>
      <c r="N54" s="13" t="n">
        <v>28</v>
      </c>
      <c r="O54" s="13" t="n">
        <v>27</v>
      </c>
      <c r="P54" s="13" t="n">
        <v>62</v>
      </c>
      <c r="Q54" s="13" t="n">
        <v>109</v>
      </c>
      <c r="R54" s="13" t="n">
        <v>156</v>
      </c>
      <c r="S54" s="13" t="n">
        <v>223</v>
      </c>
      <c r="T54" s="13" t="n">
        <v>237</v>
      </c>
      <c r="U54" s="13" t="n">
        <v>504</v>
      </c>
      <c r="V54" s="13" t="n">
        <v>507</v>
      </c>
      <c r="W54" s="13" t="n">
        <v>522</v>
      </c>
    </row>
    <row r="55" customFormat="false" ht="15" hidden="false" customHeight="true" outlineLevel="0" collapsed="false">
      <c r="A55" s="17"/>
      <c r="B55" s="21" t="s">
        <v>10</v>
      </c>
      <c r="C55" s="22" t="s">
        <v>9</v>
      </c>
      <c r="D55" s="22" t="s">
        <v>9</v>
      </c>
      <c r="E55" s="22" t="s">
        <v>9</v>
      </c>
      <c r="F55" s="22" t="s">
        <v>9</v>
      </c>
      <c r="G55" s="22" t="s">
        <v>9</v>
      </c>
      <c r="H55" s="22" t="s">
        <v>9</v>
      </c>
      <c r="I55" s="22" t="s">
        <v>9</v>
      </c>
      <c r="J55" s="22" t="s">
        <v>9</v>
      </c>
      <c r="K55" s="23" t="s">
        <v>9</v>
      </c>
      <c r="L55" s="23" t="s">
        <v>9</v>
      </c>
      <c r="M55" s="23" t="s">
        <v>9</v>
      </c>
      <c r="N55" s="23" t="s">
        <v>9</v>
      </c>
      <c r="O55" s="23" t="s">
        <v>9</v>
      </c>
      <c r="P55" s="23" t="s">
        <v>9</v>
      </c>
      <c r="Q55" s="23" t="s">
        <v>9</v>
      </c>
      <c r="R55" s="23" t="s">
        <v>9</v>
      </c>
      <c r="S55" s="23" t="n">
        <v>1</v>
      </c>
      <c r="T55" s="23" t="n">
        <v>108</v>
      </c>
      <c r="U55" s="23" t="n">
        <v>81</v>
      </c>
      <c r="V55" s="23" t="n">
        <v>29</v>
      </c>
      <c r="W55" s="23" t="n">
        <v>8</v>
      </c>
    </row>
    <row r="56" customFormat="false" ht="12" hidden="false" customHeight="true" outlineLevel="0" collapsed="false">
      <c r="A56" s="17" t="s">
        <v>19</v>
      </c>
      <c r="B56" s="18" t="s">
        <v>5</v>
      </c>
      <c r="C56" s="19" t="n">
        <f aca="false">SUM(C57:C60)</f>
        <v>9</v>
      </c>
      <c r="D56" s="19" t="n">
        <f aca="false">SUM(D57:D60)</f>
        <v>3</v>
      </c>
      <c r="E56" s="19" t="n">
        <f aca="false">SUM(E57:E60)</f>
        <v>2</v>
      </c>
      <c r="F56" s="19" t="n">
        <f aca="false">SUM(F57:F60)</f>
        <v>6</v>
      </c>
      <c r="G56" s="19" t="n">
        <f aca="false">SUM(G57:G60)</f>
        <v>4</v>
      </c>
      <c r="H56" s="19" t="n">
        <f aca="false">SUM(H57:H60)</f>
        <v>4</v>
      </c>
      <c r="I56" s="19" t="n">
        <f aca="false">SUM(I57:I60)</f>
        <v>3</v>
      </c>
      <c r="J56" s="19" t="n">
        <f aca="false">SUM(J57:J60)</f>
        <v>1</v>
      </c>
      <c r="K56" s="19" t="n">
        <f aca="false">SUM(K57:K60)</f>
        <v>907</v>
      </c>
      <c r="L56" s="19" t="n">
        <f aca="false">SUM(L57:L60)</f>
        <v>1307</v>
      </c>
      <c r="M56" s="19" t="n">
        <f aca="false">SUM(M57:M60)</f>
        <v>992</v>
      </c>
      <c r="N56" s="19" t="n">
        <f aca="false">SUM(N57:N60)</f>
        <v>1827</v>
      </c>
      <c r="O56" s="19" t="n">
        <f aca="false">SUM(O57:O60)</f>
        <v>1092</v>
      </c>
      <c r="P56" s="19" t="n">
        <f aca="false">SUM(P57:P60)</f>
        <v>2608</v>
      </c>
      <c r="Q56" s="19" t="n">
        <f aca="false">SUM(Q57:Q60)</f>
        <v>1071</v>
      </c>
      <c r="R56" s="19" t="n">
        <f aca="false">SUM(R57:R60)</f>
        <v>1606</v>
      </c>
      <c r="S56" s="20" t="n">
        <f aca="false">SUM(S57:S60)</f>
        <v>1838</v>
      </c>
      <c r="T56" s="20" t="n">
        <f aca="false">SUM(T57:T60)</f>
        <v>2552</v>
      </c>
      <c r="U56" s="20" t="n">
        <f aca="false">SUM(U57:U60)</f>
        <v>4087</v>
      </c>
      <c r="V56" s="20" t="n">
        <f aca="false">SUM(V57:V60)</f>
        <v>15726</v>
      </c>
      <c r="W56" s="20" t="n">
        <f aca="false">SUM(W57:W60)</f>
        <v>11767</v>
      </c>
    </row>
    <row r="57" customFormat="false" ht="12" hidden="false" customHeight="true" outlineLevel="0" collapsed="false">
      <c r="A57" s="17"/>
      <c r="B57" s="11" t="s">
        <v>6</v>
      </c>
      <c r="C57" s="12" t="n">
        <v>4</v>
      </c>
      <c r="D57" s="12" t="s">
        <v>9</v>
      </c>
      <c r="E57" s="12" t="s">
        <v>9</v>
      </c>
      <c r="F57" s="12" t="n">
        <v>1</v>
      </c>
      <c r="G57" s="12" t="n">
        <v>1</v>
      </c>
      <c r="H57" s="12" t="s">
        <v>9</v>
      </c>
      <c r="I57" s="12" t="s">
        <v>9</v>
      </c>
      <c r="J57" s="12" t="s">
        <v>9</v>
      </c>
      <c r="K57" s="13" t="n">
        <v>624</v>
      </c>
      <c r="L57" s="13" t="n">
        <v>867</v>
      </c>
      <c r="M57" s="13" t="n">
        <v>629</v>
      </c>
      <c r="N57" s="13" t="n">
        <v>954</v>
      </c>
      <c r="O57" s="13" t="n">
        <v>742</v>
      </c>
      <c r="P57" s="13" t="n">
        <v>1894</v>
      </c>
      <c r="Q57" s="13" t="n">
        <v>766</v>
      </c>
      <c r="R57" s="13" t="n">
        <v>1025</v>
      </c>
      <c r="S57" s="13" t="n">
        <v>1229</v>
      </c>
      <c r="T57" s="13" t="n">
        <v>1575</v>
      </c>
      <c r="U57" s="13" t="n">
        <v>1988</v>
      </c>
      <c r="V57" s="13" t="n">
        <v>2052</v>
      </c>
      <c r="W57" s="13" t="n">
        <v>1343</v>
      </c>
    </row>
    <row r="58" customFormat="false" ht="12" hidden="false" customHeight="true" outlineLevel="0" collapsed="false">
      <c r="A58" s="17"/>
      <c r="B58" s="11" t="s">
        <v>7</v>
      </c>
      <c r="C58" s="12" t="n">
        <v>5</v>
      </c>
      <c r="D58" s="12" t="n">
        <v>3</v>
      </c>
      <c r="E58" s="12" t="n">
        <v>2</v>
      </c>
      <c r="F58" s="12" t="n">
        <v>5</v>
      </c>
      <c r="G58" s="12" t="n">
        <v>3</v>
      </c>
      <c r="H58" s="12" t="n">
        <v>4</v>
      </c>
      <c r="I58" s="12" t="n">
        <v>3</v>
      </c>
      <c r="J58" s="12" t="s">
        <v>9</v>
      </c>
      <c r="K58" s="13" t="n">
        <v>283</v>
      </c>
      <c r="L58" s="13" t="n">
        <v>440</v>
      </c>
      <c r="M58" s="13" t="n">
        <v>363</v>
      </c>
      <c r="N58" s="13" t="n">
        <v>866</v>
      </c>
      <c r="O58" s="13" t="n">
        <v>343</v>
      </c>
      <c r="P58" s="13" t="n">
        <v>714</v>
      </c>
      <c r="Q58" s="13" t="n">
        <v>305</v>
      </c>
      <c r="R58" s="13" t="n">
        <v>497</v>
      </c>
      <c r="S58" s="13" t="n">
        <v>510</v>
      </c>
      <c r="T58" s="13" t="n">
        <v>759</v>
      </c>
      <c r="U58" s="13" t="n">
        <v>1111</v>
      </c>
      <c r="V58" s="13" t="n">
        <v>1028</v>
      </c>
      <c r="W58" s="13" t="n">
        <v>2401</v>
      </c>
    </row>
    <row r="59" customFormat="false" ht="12" hidden="false" customHeight="true" outlineLevel="0" collapsed="false">
      <c r="A59" s="17"/>
      <c r="B59" s="11" t="s">
        <v>8</v>
      </c>
      <c r="C59" s="12" t="s">
        <v>9</v>
      </c>
      <c r="D59" s="12" t="s">
        <v>9</v>
      </c>
      <c r="E59" s="12" t="s">
        <v>9</v>
      </c>
      <c r="F59" s="12" t="s">
        <v>9</v>
      </c>
      <c r="G59" s="12" t="s">
        <v>9</v>
      </c>
      <c r="H59" s="12" t="s">
        <v>9</v>
      </c>
      <c r="I59" s="12" t="s">
        <v>9</v>
      </c>
      <c r="J59" s="12" t="n">
        <v>1</v>
      </c>
      <c r="K59" s="13" t="s">
        <v>9</v>
      </c>
      <c r="L59" s="13" t="s">
        <v>9</v>
      </c>
      <c r="M59" s="13" t="s">
        <v>9</v>
      </c>
      <c r="N59" s="13" t="n">
        <v>7</v>
      </c>
      <c r="O59" s="13" t="n">
        <v>7</v>
      </c>
      <c r="P59" s="13" t="s">
        <v>9</v>
      </c>
      <c r="Q59" s="13" t="s">
        <v>9</v>
      </c>
      <c r="R59" s="13" t="n">
        <v>9</v>
      </c>
      <c r="S59" s="13" t="n">
        <v>15</v>
      </c>
      <c r="T59" s="13" t="n">
        <v>74</v>
      </c>
      <c r="U59" s="13" t="n">
        <v>188</v>
      </c>
      <c r="V59" s="13" t="n">
        <v>1840</v>
      </c>
      <c r="W59" s="13" t="n">
        <v>2205</v>
      </c>
    </row>
    <row r="60" customFormat="false" ht="14.25" hidden="false" customHeight="true" outlineLevel="0" collapsed="false">
      <c r="A60" s="17"/>
      <c r="B60" s="21" t="s">
        <v>10</v>
      </c>
      <c r="C60" s="22" t="s">
        <v>9</v>
      </c>
      <c r="D60" s="22" t="s">
        <v>9</v>
      </c>
      <c r="E60" s="22" t="s">
        <v>9</v>
      </c>
      <c r="F60" s="22" t="s">
        <v>9</v>
      </c>
      <c r="G60" s="22" t="s">
        <v>9</v>
      </c>
      <c r="H60" s="22" t="s">
        <v>9</v>
      </c>
      <c r="I60" s="22" t="s">
        <v>9</v>
      </c>
      <c r="J60" s="22" t="s">
        <v>9</v>
      </c>
      <c r="K60" s="23" t="s">
        <v>9</v>
      </c>
      <c r="L60" s="23" t="s">
        <v>9</v>
      </c>
      <c r="M60" s="23" t="s">
        <v>9</v>
      </c>
      <c r="N60" s="23" t="s">
        <v>9</v>
      </c>
      <c r="O60" s="23" t="s">
        <v>9</v>
      </c>
      <c r="P60" s="23" t="s">
        <v>9</v>
      </c>
      <c r="Q60" s="23" t="s">
        <v>9</v>
      </c>
      <c r="R60" s="23" t="n">
        <v>75</v>
      </c>
      <c r="S60" s="23" t="n">
        <v>84</v>
      </c>
      <c r="T60" s="23" t="n">
        <v>144</v>
      </c>
      <c r="U60" s="23" t="n">
        <v>800</v>
      </c>
      <c r="V60" s="23" t="n">
        <v>10806</v>
      </c>
      <c r="W60" s="23" t="n">
        <v>5818</v>
      </c>
    </row>
    <row r="61" customFormat="false" ht="15.75" hidden="false" customHeight="true" outlineLevel="0" collapsed="false">
      <c r="A61" s="26" t="s">
        <v>20</v>
      </c>
      <c r="B61" s="26"/>
      <c r="C61" s="26"/>
      <c r="D61" s="26"/>
      <c r="E61" s="27"/>
    </row>
    <row r="62" customFormat="false" ht="14.25" hidden="false" customHeight="true" outlineLevel="0" collapsed="false">
      <c r="A62" s="28" t="s">
        <v>21</v>
      </c>
      <c r="B62" s="26"/>
      <c r="C62" s="26"/>
      <c r="D62" s="26"/>
      <c r="E62" s="27"/>
    </row>
    <row r="63" customFormat="false" ht="27" hidden="false" customHeight="true" outlineLevel="0" collapsed="false">
      <c r="A63" s="29" t="s">
        <v>2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5" customFormat="false" ht="12.75" hidden="false" customHeight="false" outlineLevel="0" collapsed="false">
      <c r="A65" s="30" t="s">
        <v>23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</row>
  </sheetData>
  <mergeCells count="11"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3:U63"/>
  </mergeCells>
  <printOptions headings="false" gridLines="false" gridLinesSet="true" horizontalCentered="false" verticalCentered="false"/>
  <pageMargins left="0.433333333333333" right="0" top="0.511805555555556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0:08:20Z</dcterms:created>
  <dc:creator>Rede Local do MCT - SEDE</dc:creator>
  <dc:description/>
  <dc:language>en-US</dc:language>
  <cp:lastModifiedBy>Fernando Varejão Freire</cp:lastModifiedBy>
  <cp:lastPrinted>2017-06-26T20:26:14Z</cp:lastPrinted>
  <dcterms:modified xsi:type="dcterms:W3CDTF">2017-06-26T20:26:38Z</dcterms:modified>
  <cp:revision>0</cp:revision>
  <dc:subject/>
  <dc:title/>
</cp:coreProperties>
</file>