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G$42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4.2</t>
  </si>
  <si>
    <r>
      <rPr>
        <b val="true"/>
        <sz val="10"/>
        <rFont val="Arial"/>
        <family val="2"/>
      </rPr>
      <t xml:space="preserve">Brasil: CNPq - Total de bolsas-ano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concedidas no país e exterior segundo linhas de atuação, 1990-2015</t>
    </r>
  </si>
  <si>
    <t xml:space="preserve">Ano</t>
  </si>
  <si>
    <t xml:space="preserve">Total</t>
  </si>
  <si>
    <r>
      <rPr>
        <b val="true"/>
        <sz val="9"/>
        <rFont val="Arial"/>
        <family val="2"/>
      </rPr>
      <t xml:space="preserve">Formação e Qualificação
</t>
    </r>
    <r>
      <rPr>
        <sz val="8"/>
        <rFont val="Arial"/>
        <family val="2"/>
      </rPr>
      <t xml:space="preserve">(país + exterior)</t>
    </r>
  </si>
  <si>
    <t xml:space="preserve">Estímulo à Pesquisa</t>
  </si>
  <si>
    <r>
      <rPr>
        <b val="true"/>
        <sz val="9"/>
        <rFont val="Arial"/>
        <family val="2"/>
      </rPr>
      <t xml:space="preserve">Outras</t>
    </r>
    <r>
      <rPr>
        <b val="true"/>
        <vertAlign val="superscript"/>
        <sz val="10"/>
        <rFont val="Arial"/>
        <family val="2"/>
      </rPr>
      <t xml:space="preserve">(2)</t>
    </r>
  </si>
  <si>
    <t xml:space="preserve">Fonte:  http://www.cnpq.br/web/guest/series-historicas - acessado em 22/07/2017 às 16:00 h.</t>
  </si>
  <si>
    <t xml:space="preserve">Elaboração:  Coordenação de Indicadores e Informação (COIND) - CGGI/DGE/SEXEC - Ministério da Ciência, Tecnologia, Inovações e Comunicações (MCTIC)</t>
  </si>
  <si>
    <t xml:space="preserve">Nota: 1) o número de bolsas-ano representa a média aritmética do número de mensalidades pagas de janeiro a dezembro (12 meses); e</t>
  </si>
  <si>
    <t xml:space="preserve">2) Inclui bolsas de Estímulo à Inovação para a Competitividade e bolsas do Programa de Capacitação Institucional do MCT e do CNPq.</t>
  </si>
  <si>
    <t xml:space="preserve">Disponibilizada em: http://www.mct.gov.br/index.php/content/view/5817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28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8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8" min="7" style="0" width="10.28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A8" s="2" t="s">
        <v>1</v>
      </c>
      <c r="B8" s="2"/>
      <c r="C8" s="2"/>
      <c r="D8" s="2"/>
    </row>
    <row r="10" customFormat="false" ht="42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5" t="s">
        <v>6</v>
      </c>
    </row>
    <row r="11" customFormat="false" ht="14.25" hidden="false" customHeight="true" outlineLevel="0" collapsed="false">
      <c r="A11" s="6" t="n">
        <v>1990</v>
      </c>
      <c r="B11" s="7" t="n">
        <f aca="false">SUM(C11:E11)</f>
        <v>28696</v>
      </c>
      <c r="C11" s="8" t="n">
        <v>21831</v>
      </c>
      <c r="D11" s="9" t="n">
        <v>6320</v>
      </c>
      <c r="E11" s="9" t="n">
        <v>545</v>
      </c>
      <c r="G11" s="10"/>
      <c r="H11" s="11"/>
      <c r="I11" s="11"/>
      <c r="J11" s="12"/>
    </row>
    <row r="12" customFormat="false" ht="14.25" hidden="false" customHeight="true" outlineLevel="0" collapsed="false">
      <c r="A12" s="6" t="n">
        <v>1991</v>
      </c>
      <c r="B12" s="7" t="n">
        <f aca="false">SUM(C12:E12)</f>
        <v>33041</v>
      </c>
      <c r="C12" s="8" t="n">
        <v>25020</v>
      </c>
      <c r="D12" s="9" t="n">
        <v>6786</v>
      </c>
      <c r="E12" s="9" t="n">
        <v>1235</v>
      </c>
      <c r="G12" s="13"/>
      <c r="H12" s="11"/>
      <c r="J12" s="14"/>
    </row>
    <row r="13" customFormat="false" ht="14.25" hidden="false" customHeight="true" outlineLevel="0" collapsed="false">
      <c r="A13" s="6" t="n">
        <v>1992</v>
      </c>
      <c r="B13" s="7" t="n">
        <f aca="false">SUM(C13:E13)</f>
        <v>37834</v>
      </c>
      <c r="C13" s="8" t="n">
        <v>27382</v>
      </c>
      <c r="D13" s="9" t="n">
        <v>7472</v>
      </c>
      <c r="E13" s="9" t="n">
        <v>2980</v>
      </c>
      <c r="G13" s="13"/>
      <c r="H13" s="11"/>
      <c r="J13" s="12"/>
    </row>
    <row r="14" customFormat="false" ht="14.25" hidden="false" customHeight="true" outlineLevel="0" collapsed="false">
      <c r="A14" s="6" t="n">
        <v>1993</v>
      </c>
      <c r="B14" s="7" t="n">
        <f aca="false">SUM(C14:E14)</f>
        <v>40955.2</v>
      </c>
      <c r="C14" s="8" t="n">
        <v>29626</v>
      </c>
      <c r="D14" s="9" t="n">
        <v>7988.2</v>
      </c>
      <c r="E14" s="9" t="n">
        <v>3341</v>
      </c>
      <c r="G14" s="13"/>
      <c r="H14" s="11"/>
      <c r="J14" s="14"/>
    </row>
    <row r="15" customFormat="false" ht="14.25" hidden="false" customHeight="true" outlineLevel="0" collapsed="false">
      <c r="A15" s="6" t="n">
        <v>1994</v>
      </c>
      <c r="B15" s="7" t="n">
        <f aca="false">SUM(C15:E15)</f>
        <v>44420</v>
      </c>
      <c r="C15" s="8" t="n">
        <v>32683</v>
      </c>
      <c r="D15" s="9" t="n">
        <v>8458</v>
      </c>
      <c r="E15" s="9" t="n">
        <v>3279</v>
      </c>
      <c r="G15" s="13"/>
      <c r="H15" s="11"/>
      <c r="J15" s="12"/>
    </row>
    <row r="16" customFormat="false" ht="14.25" hidden="false" customHeight="true" outlineLevel="0" collapsed="false">
      <c r="A16" s="6" t="n">
        <v>1995</v>
      </c>
      <c r="B16" s="7" t="n">
        <f aca="false">SUM(C16:E16)</f>
        <v>52041.3</v>
      </c>
      <c r="C16" s="8" t="n">
        <v>38839.7</v>
      </c>
      <c r="D16" s="9" t="n">
        <v>9421.8</v>
      </c>
      <c r="E16" s="9" t="n">
        <v>3779.8</v>
      </c>
      <c r="G16" s="13"/>
      <c r="H16" s="11"/>
      <c r="J16" s="14"/>
    </row>
    <row r="17" customFormat="false" ht="14.25" hidden="false" customHeight="true" outlineLevel="0" collapsed="false">
      <c r="A17" s="6" t="n">
        <v>1996</v>
      </c>
      <c r="B17" s="7" t="n">
        <f aca="false">SUM(C17:E17)</f>
        <v>50968.9</v>
      </c>
      <c r="C17" s="8" t="n">
        <v>36261.1</v>
      </c>
      <c r="D17" s="9" t="n">
        <v>9878.9</v>
      </c>
      <c r="E17" s="9" t="n">
        <v>4828.9</v>
      </c>
      <c r="G17" s="13"/>
      <c r="H17" s="11"/>
      <c r="J17" s="12"/>
    </row>
    <row r="18" customFormat="false" ht="14.25" hidden="false" customHeight="true" outlineLevel="0" collapsed="false">
      <c r="A18" s="6" t="n">
        <v>1997</v>
      </c>
      <c r="B18" s="7" t="n">
        <f aca="false">SUM(C18:E18)</f>
        <v>49320.6</v>
      </c>
      <c r="C18" s="15" t="n">
        <v>34435.6</v>
      </c>
      <c r="D18" s="16" t="n">
        <v>9838.8</v>
      </c>
      <c r="E18" s="9" t="n">
        <v>5046.2</v>
      </c>
      <c r="G18" s="13"/>
      <c r="H18" s="11"/>
      <c r="J18" s="14"/>
    </row>
    <row r="19" customFormat="false" ht="14.25" hidden="false" customHeight="true" outlineLevel="0" collapsed="false">
      <c r="A19" s="6" t="n">
        <v>1998</v>
      </c>
      <c r="B19" s="7" t="n">
        <f aca="false">SUM(C19:E19)</f>
        <v>45284.2</v>
      </c>
      <c r="C19" s="15" t="n">
        <v>30900</v>
      </c>
      <c r="D19" s="16" t="n">
        <v>9642.7</v>
      </c>
      <c r="E19" s="9" t="n">
        <v>4741.5</v>
      </c>
      <c r="G19" s="13"/>
      <c r="H19" s="11"/>
      <c r="J19" s="12"/>
    </row>
    <row r="20" customFormat="false" ht="14.25" hidden="false" customHeight="true" outlineLevel="0" collapsed="false">
      <c r="A20" s="6" t="n">
        <v>1999</v>
      </c>
      <c r="B20" s="7" t="n">
        <f aca="false">SUM(C20:E20)</f>
        <v>41968.6</v>
      </c>
      <c r="C20" s="15" t="n">
        <v>28989.3</v>
      </c>
      <c r="D20" s="16" t="n">
        <v>9367.4</v>
      </c>
      <c r="E20" s="9" t="n">
        <v>3611.9</v>
      </c>
      <c r="G20" s="13"/>
      <c r="H20" s="11"/>
      <c r="J20" s="14"/>
    </row>
    <row r="21" customFormat="false" ht="14.25" hidden="false" customHeight="true" outlineLevel="0" collapsed="false">
      <c r="A21" s="6" t="n">
        <v>2000</v>
      </c>
      <c r="B21" s="7" t="n">
        <f aca="false">SUM(C21:E21)</f>
        <v>43564.2</v>
      </c>
      <c r="C21" s="15" t="n">
        <v>30170.4</v>
      </c>
      <c r="D21" s="16" t="n">
        <v>9778.1</v>
      </c>
      <c r="E21" s="9" t="n">
        <v>3615.7</v>
      </c>
      <c r="F21" s="17"/>
      <c r="G21" s="13"/>
      <c r="H21" s="11"/>
      <c r="J21" s="12"/>
    </row>
    <row r="22" customFormat="false" ht="14.25" hidden="false" customHeight="true" outlineLevel="0" collapsed="false">
      <c r="A22" s="6" t="n">
        <v>2001</v>
      </c>
      <c r="B22" s="7" t="n">
        <f aca="false">SUM(C22:E22)</f>
        <v>45697.43</v>
      </c>
      <c r="C22" s="15" t="n">
        <v>30963.19</v>
      </c>
      <c r="D22" s="16" t="n">
        <v>10407.23</v>
      </c>
      <c r="E22" s="9" t="n">
        <v>4327.01</v>
      </c>
      <c r="F22" s="17"/>
      <c r="G22" s="13"/>
      <c r="H22" s="11"/>
      <c r="J22" s="14"/>
    </row>
    <row r="23" customFormat="false" ht="14.25" hidden="false" customHeight="true" outlineLevel="0" collapsed="false">
      <c r="A23" s="6" t="n">
        <v>2002</v>
      </c>
      <c r="B23" s="7" t="n">
        <f aca="false">SUM(C23:E23)</f>
        <v>47464.94</v>
      </c>
      <c r="C23" s="15" t="n">
        <v>30748.67</v>
      </c>
      <c r="D23" s="16" t="n">
        <v>10824.66</v>
      </c>
      <c r="E23" s="9" t="n">
        <v>5891.61</v>
      </c>
      <c r="G23" s="13"/>
      <c r="H23" s="11"/>
      <c r="J23" s="12"/>
    </row>
    <row r="24" customFormat="false" ht="14.25" hidden="false" customHeight="true" outlineLevel="0" collapsed="false">
      <c r="A24" s="6" t="n">
        <v>2003</v>
      </c>
      <c r="B24" s="7" t="n">
        <f aca="false">SUM(C24:E24)</f>
        <v>47666.7333333333</v>
      </c>
      <c r="C24" s="15" t="n">
        <v>30880.7533333333</v>
      </c>
      <c r="D24" s="16" t="n">
        <v>10755.95</v>
      </c>
      <c r="E24" s="9" t="n">
        <v>6030.03</v>
      </c>
      <c r="F24" s="17"/>
      <c r="G24" s="18"/>
      <c r="H24" s="11"/>
      <c r="J24" s="14"/>
    </row>
    <row r="25" customFormat="false" ht="14.25" hidden="false" customHeight="true" outlineLevel="0" collapsed="false">
      <c r="A25" s="6" t="n">
        <v>2004</v>
      </c>
      <c r="B25" s="7" t="n">
        <f aca="false">SUM(C25:E25)</f>
        <v>51648.9383333333</v>
      </c>
      <c r="C25" s="15" t="n">
        <v>34486.1083333333</v>
      </c>
      <c r="D25" s="16" t="n">
        <v>11758.93</v>
      </c>
      <c r="E25" s="9" t="n">
        <v>5403.9</v>
      </c>
      <c r="G25" s="13"/>
      <c r="H25" s="11"/>
      <c r="J25" s="12"/>
    </row>
    <row r="26" customFormat="false" ht="14.25" hidden="false" customHeight="true" outlineLevel="0" collapsed="false">
      <c r="A26" s="6" t="n">
        <v>2005</v>
      </c>
      <c r="B26" s="7" t="n">
        <f aca="false">SUM(C26:E26)</f>
        <v>52820.29</v>
      </c>
      <c r="C26" s="15" t="n">
        <v>35606.12</v>
      </c>
      <c r="D26" s="16" t="n">
        <v>12020.05</v>
      </c>
      <c r="E26" s="9" t="n">
        <v>5194.12</v>
      </c>
      <c r="G26" s="13"/>
      <c r="H26" s="11"/>
      <c r="J26" s="14"/>
    </row>
    <row r="27" customFormat="false" ht="14.25" hidden="false" customHeight="true" outlineLevel="0" collapsed="false">
      <c r="A27" s="6" t="n">
        <v>2006</v>
      </c>
      <c r="B27" s="7" t="n">
        <f aca="false">SUM(C27:E27)</f>
        <v>56718.07</v>
      </c>
      <c r="C27" s="15" t="n">
        <v>37096.62</v>
      </c>
      <c r="D27" s="16" t="n">
        <v>12130.01</v>
      </c>
      <c r="E27" s="9" t="n">
        <v>7491.44</v>
      </c>
      <c r="G27" s="13"/>
      <c r="H27" s="11"/>
      <c r="J27" s="12"/>
    </row>
    <row r="28" customFormat="false" ht="14.25" hidden="false" customHeight="true" outlineLevel="0" collapsed="false">
      <c r="A28" s="6" t="n">
        <v>2007</v>
      </c>
      <c r="B28" s="7" t="n">
        <f aca="false">SUM(C28:E28)</f>
        <v>60873.7066666667</v>
      </c>
      <c r="C28" s="15" t="n">
        <v>40465.1033333333</v>
      </c>
      <c r="D28" s="16" t="n">
        <v>13203.7733333333</v>
      </c>
      <c r="E28" s="9" t="n">
        <v>7204.83</v>
      </c>
      <c r="F28" s="19"/>
      <c r="G28" s="13"/>
      <c r="H28" s="11"/>
      <c r="J28" s="14"/>
    </row>
    <row r="29" customFormat="false" ht="14.25" hidden="false" customHeight="true" outlineLevel="0" collapsed="false">
      <c r="A29" s="6" t="n">
        <v>2008</v>
      </c>
      <c r="B29" s="7" t="n">
        <f aca="false">SUM(C29:E29)</f>
        <v>63560.5683333333</v>
      </c>
      <c r="C29" s="15" t="n">
        <v>43204.145</v>
      </c>
      <c r="D29" s="16" t="n">
        <v>13462.7033333333</v>
      </c>
      <c r="E29" s="9" t="n">
        <v>6893.72</v>
      </c>
      <c r="F29" s="19"/>
      <c r="G29" s="13"/>
      <c r="H29" s="11"/>
      <c r="J29" s="12"/>
    </row>
    <row r="30" customFormat="false" ht="14.25" hidden="false" customHeight="true" outlineLevel="0" collapsed="false">
      <c r="A30" s="6" t="n">
        <v>2009</v>
      </c>
      <c r="B30" s="7" t="n">
        <f aca="false">SUM(C30:E30)</f>
        <v>69190.4166666667</v>
      </c>
      <c r="C30" s="15" t="n">
        <v>45473.87</v>
      </c>
      <c r="D30" s="16" t="n">
        <v>15342.3866666667</v>
      </c>
      <c r="E30" s="9" t="n">
        <v>8374.16</v>
      </c>
      <c r="F30" s="19"/>
      <c r="G30" s="13"/>
      <c r="H30" s="11"/>
      <c r="J30" s="14"/>
    </row>
    <row r="31" customFormat="false" ht="14.25" hidden="false" customHeight="true" outlineLevel="0" collapsed="false">
      <c r="A31" s="6" t="n">
        <v>2010</v>
      </c>
      <c r="B31" s="7" t="n">
        <f aca="false">SUM(C31:E31)</f>
        <v>78128.05</v>
      </c>
      <c r="C31" s="15" t="n">
        <v>50320</v>
      </c>
      <c r="D31" s="16" t="n">
        <v>17043.67</v>
      </c>
      <c r="E31" s="9" t="n">
        <v>10764.38</v>
      </c>
      <c r="F31" s="19"/>
      <c r="G31" s="13"/>
      <c r="H31" s="11"/>
      <c r="J31" s="12"/>
    </row>
    <row r="32" customFormat="false" ht="14.25" hidden="false" customHeight="true" outlineLevel="0" collapsed="false">
      <c r="A32" s="6" t="n">
        <v>2011</v>
      </c>
      <c r="B32" s="7" t="n">
        <f aca="false">SUM(C32:E32)</f>
        <v>90103.7191666667</v>
      </c>
      <c r="C32" s="15" t="n">
        <v>56674.8808333333</v>
      </c>
      <c r="D32" s="16" t="n">
        <v>18436.28</v>
      </c>
      <c r="E32" s="9" t="n">
        <v>14992.5583333333</v>
      </c>
      <c r="F32" s="19"/>
      <c r="G32" s="13"/>
      <c r="H32" s="11"/>
      <c r="J32" s="14"/>
    </row>
    <row r="33" customFormat="false" ht="14.25" hidden="false" customHeight="true" outlineLevel="0" collapsed="false">
      <c r="A33" s="6" t="n">
        <v>2012</v>
      </c>
      <c r="B33" s="7" t="n">
        <f aca="false">SUM(C33:E33)</f>
        <v>90885.0433333334</v>
      </c>
      <c r="C33" s="15" t="n">
        <v>57659.8325</v>
      </c>
      <c r="D33" s="16" t="n">
        <v>18786.7566666667</v>
      </c>
      <c r="E33" s="9" t="n">
        <v>14438.4541666667</v>
      </c>
      <c r="F33" s="19"/>
      <c r="G33" s="13"/>
      <c r="H33" s="11"/>
      <c r="J33" s="14"/>
    </row>
    <row r="34" customFormat="false" ht="14.25" hidden="false" customHeight="true" outlineLevel="0" collapsed="false">
      <c r="A34" s="6" t="n">
        <v>2013</v>
      </c>
      <c r="B34" s="7" t="n">
        <f aca="false">SUM(C34:E34)</f>
        <v>96110.8258333333</v>
      </c>
      <c r="C34" s="15" t="n">
        <v>61059.0583333333</v>
      </c>
      <c r="D34" s="16" t="n">
        <v>18848.3375</v>
      </c>
      <c r="E34" s="9" t="n">
        <v>16203.43</v>
      </c>
      <c r="F34" s="19"/>
      <c r="G34" s="13"/>
      <c r="H34" s="11"/>
      <c r="J34" s="14"/>
    </row>
    <row r="35" customFormat="false" ht="14.25" hidden="false" customHeight="true" outlineLevel="0" collapsed="false">
      <c r="A35" s="6" t="n">
        <v>2014</v>
      </c>
      <c r="B35" s="7" t="n">
        <f aca="false">SUM(C35:E35)</f>
        <v>102021.6075</v>
      </c>
      <c r="C35" s="15" t="n">
        <v>64792.5641666667</v>
      </c>
      <c r="D35" s="16" t="n">
        <v>19299.7816666667</v>
      </c>
      <c r="E35" s="9" t="n">
        <v>17929.2616666666</v>
      </c>
      <c r="F35" s="19"/>
      <c r="G35" s="13"/>
      <c r="H35" s="11"/>
      <c r="J35" s="14"/>
    </row>
    <row r="36" customFormat="false" ht="14.25" hidden="false" customHeight="true" outlineLevel="0" collapsed="false">
      <c r="A36" s="6" t="n">
        <v>2015</v>
      </c>
      <c r="B36" s="7" t="n">
        <f aca="false">SUM(C36:E36)</f>
        <v>101769.805</v>
      </c>
      <c r="C36" s="15" t="n">
        <v>64147.02</v>
      </c>
      <c r="D36" s="16" t="n">
        <v>19934.1408333333</v>
      </c>
      <c r="E36" s="9" t="n">
        <v>17688.6441666667</v>
      </c>
      <c r="F36" s="19"/>
      <c r="G36" s="13"/>
      <c r="H36" s="11"/>
      <c r="J36" s="14"/>
    </row>
    <row r="37" customFormat="false" ht="15.75" hidden="false" customHeight="true" outlineLevel="0" collapsed="false">
      <c r="A37" s="20" t="s">
        <v>7</v>
      </c>
      <c r="B37" s="20"/>
      <c r="C37" s="20"/>
      <c r="D37" s="20"/>
      <c r="E37" s="21"/>
      <c r="F37" s="21"/>
      <c r="G37" s="21"/>
      <c r="H37" s="11"/>
    </row>
    <row r="38" customFormat="false" ht="26.25" hidden="false" customHeight="true" outlineLevel="0" collapsed="false">
      <c r="A38" s="22" t="s">
        <v>8</v>
      </c>
      <c r="B38" s="22"/>
      <c r="C38" s="22"/>
      <c r="D38" s="22"/>
      <c r="E38" s="22"/>
      <c r="F38" s="21"/>
      <c r="G38" s="21"/>
    </row>
    <row r="39" customFormat="false" ht="25.5" hidden="false" customHeight="true" outlineLevel="0" collapsed="false">
      <c r="A39" s="23" t="s">
        <v>9</v>
      </c>
      <c r="B39" s="23"/>
      <c r="C39" s="23"/>
      <c r="D39" s="23"/>
      <c r="E39" s="23"/>
      <c r="F39" s="24"/>
      <c r="G39" s="24"/>
    </row>
    <row r="40" customFormat="false" ht="24.75" hidden="false" customHeight="true" outlineLevel="0" collapsed="false">
      <c r="A40" s="23" t="s">
        <v>10</v>
      </c>
      <c r="B40" s="23"/>
      <c r="C40" s="23"/>
      <c r="D40" s="23"/>
      <c r="E40" s="23"/>
      <c r="F40" s="24"/>
      <c r="G40" s="24"/>
    </row>
    <row r="41" customFormat="false" ht="12.75" hidden="false" customHeight="false" outlineLevel="0" collapsed="false">
      <c r="A41" s="25"/>
      <c r="B41" s="25"/>
      <c r="C41" s="25"/>
      <c r="D41" s="25"/>
      <c r="E41" s="24"/>
      <c r="F41" s="24"/>
      <c r="G41" s="24"/>
    </row>
    <row r="42" customFormat="false" ht="12.75" hidden="false" customHeight="false" outlineLevel="0" collapsed="false">
      <c r="A42" s="25" t="s">
        <v>11</v>
      </c>
      <c r="B42" s="25"/>
      <c r="C42" s="25"/>
      <c r="D42" s="25"/>
      <c r="E42" s="24"/>
      <c r="F42" s="24"/>
      <c r="G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</row>
  </sheetData>
  <mergeCells count="3">
    <mergeCell ref="A38:E38"/>
    <mergeCell ref="A39:E39"/>
    <mergeCell ref="A40:E40"/>
  </mergeCells>
  <printOptions headings="false" gridLines="false" gridLinesSet="true" horizontalCentered="false" verticalCentered="false"/>
  <pageMargins left="0.609722222222222" right="0.1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08:20Z</dcterms:created>
  <dc:creator>Rede Local do MCT - SEDE</dc:creator>
  <dc:description/>
  <dc:language>en-US</dc:language>
  <cp:lastModifiedBy>Fernando Varejão Freire</cp:lastModifiedBy>
  <cp:lastPrinted>2016-01-07T11:46:34Z</cp:lastPrinted>
  <dcterms:modified xsi:type="dcterms:W3CDTF">2017-06-22T19:34:35Z</dcterms:modified>
  <cp:revision>0</cp:revision>
  <dc:subject/>
  <dc:title/>
</cp:coreProperties>
</file>