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G$41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ela 4.1</t>
  </si>
  <si>
    <r>
      <rPr>
        <b val="true"/>
        <sz val="10"/>
        <rFont val="Arial"/>
        <family val="2"/>
      </rPr>
      <t xml:space="preserve">Brasil: CNPq - Total de bolsas-ano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concedidas no país e no exterior, 1990-2015</t>
    </r>
  </si>
  <si>
    <t xml:space="preserve">Ano</t>
  </si>
  <si>
    <t xml:space="preserve">Total</t>
  </si>
  <si>
    <t xml:space="preserve">País</t>
  </si>
  <si>
    <t xml:space="preserve">Exterior</t>
  </si>
  <si>
    <t xml:space="preserve">Fonte: http://www.cnpq.br/web/guest/series-historicas - acessado em 22/07/2017 às 16:00 h.</t>
  </si>
  <si>
    <t xml:space="preserve">Elaboração: Coordenação de Indicadores e Informação (COIND) - CGGI/DGE/SEXEC - Ministério da Ciência, Tecnologia, Inovações e Comunicações (MCTIC)</t>
  </si>
  <si>
    <t xml:space="preserve">Nota: 1) o número de bolsas-ano representa a média aritmética do número de mensalidades pagas de janeiro a dezembro (12 meses).</t>
  </si>
  <si>
    <t xml:space="preserve">Disponibilizada em: http://www.mct.gov.br/index.php/content/view/100452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16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0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4" min="3" style="0" width="13.41"/>
    <col collapsed="false" customWidth="true" hidden="false" outlineLevel="0" max="9" min="9" style="0" width="10.85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A8" s="2" t="s">
        <v>1</v>
      </c>
      <c r="B8" s="2"/>
      <c r="C8" s="2"/>
      <c r="D8" s="2"/>
    </row>
    <row r="10" customFormat="false" ht="20.25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</row>
    <row r="11" customFormat="false" ht="14.25" hidden="false" customHeight="true" outlineLevel="0" collapsed="false">
      <c r="A11" s="6" t="n">
        <v>1990</v>
      </c>
      <c r="B11" s="7" t="n">
        <f aca="false">+C11+D11</f>
        <v>28696</v>
      </c>
      <c r="C11" s="8" t="n">
        <v>26542</v>
      </c>
      <c r="D11" s="9" t="n">
        <v>2154</v>
      </c>
      <c r="I11" s="10"/>
      <c r="J11" s="10"/>
      <c r="K11" s="10"/>
    </row>
    <row r="12" customFormat="false" ht="14.25" hidden="false" customHeight="true" outlineLevel="0" collapsed="false">
      <c r="A12" s="6" t="n">
        <v>1991</v>
      </c>
      <c r="B12" s="7" t="n">
        <f aca="false">+C12+D12</f>
        <v>33041</v>
      </c>
      <c r="C12" s="8" t="n">
        <v>30586</v>
      </c>
      <c r="D12" s="9" t="n">
        <v>2455</v>
      </c>
      <c r="I12" s="10"/>
      <c r="J12" s="10"/>
      <c r="K12" s="10"/>
    </row>
    <row r="13" customFormat="false" ht="14.25" hidden="false" customHeight="true" outlineLevel="0" collapsed="false">
      <c r="A13" s="6" t="n">
        <v>1992</v>
      </c>
      <c r="B13" s="7" t="n">
        <f aca="false">+C13+D13</f>
        <v>37834</v>
      </c>
      <c r="C13" s="8" t="n">
        <v>34991</v>
      </c>
      <c r="D13" s="9" t="n">
        <v>2843</v>
      </c>
      <c r="I13" s="10"/>
      <c r="J13" s="10"/>
      <c r="K13" s="10"/>
    </row>
    <row r="14" customFormat="false" ht="14.25" hidden="false" customHeight="true" outlineLevel="0" collapsed="false">
      <c r="A14" s="6" t="n">
        <v>1993</v>
      </c>
      <c r="B14" s="7" t="n">
        <f aca="false">+C14+D14</f>
        <v>40955</v>
      </c>
      <c r="C14" s="8" t="n">
        <v>38218</v>
      </c>
      <c r="D14" s="9" t="n">
        <v>2737</v>
      </c>
      <c r="I14" s="10"/>
      <c r="J14" s="10"/>
      <c r="K14" s="10"/>
    </row>
    <row r="15" customFormat="false" ht="14.25" hidden="false" customHeight="true" outlineLevel="0" collapsed="false">
      <c r="A15" s="6" t="n">
        <v>1994</v>
      </c>
      <c r="B15" s="7" t="n">
        <f aca="false">+C15+D15</f>
        <v>44420</v>
      </c>
      <c r="C15" s="8" t="n">
        <v>42002</v>
      </c>
      <c r="D15" s="9" t="n">
        <v>2418</v>
      </c>
      <c r="I15" s="10"/>
      <c r="J15" s="10"/>
      <c r="K15" s="10"/>
    </row>
    <row r="16" customFormat="false" ht="14.25" hidden="false" customHeight="true" outlineLevel="0" collapsed="false">
      <c r="A16" s="6" t="n">
        <v>1995</v>
      </c>
      <c r="B16" s="7" t="n">
        <f aca="false">+C16+D16</f>
        <v>52041.2</v>
      </c>
      <c r="C16" s="8" t="n">
        <v>49909.2</v>
      </c>
      <c r="D16" s="9" t="n">
        <v>2132</v>
      </c>
      <c r="I16" s="10"/>
      <c r="J16" s="10"/>
      <c r="K16" s="10"/>
    </row>
    <row r="17" customFormat="false" ht="14.25" hidden="false" customHeight="true" outlineLevel="0" collapsed="false">
      <c r="A17" s="6" t="n">
        <v>1996</v>
      </c>
      <c r="B17" s="7" t="n">
        <f aca="false">+C17+D17</f>
        <v>50968.5</v>
      </c>
      <c r="C17" s="8" t="n">
        <v>49313.7</v>
      </c>
      <c r="D17" s="9" t="n">
        <v>1654.8</v>
      </c>
      <c r="I17" s="10"/>
      <c r="J17" s="10"/>
      <c r="K17" s="10"/>
    </row>
    <row r="18" customFormat="false" ht="14.25" hidden="false" customHeight="true" outlineLevel="0" collapsed="false">
      <c r="A18" s="6" t="n">
        <v>1997</v>
      </c>
      <c r="B18" s="7" t="n">
        <f aca="false">+C18+D18</f>
        <v>49320.5</v>
      </c>
      <c r="C18" s="11" t="n">
        <v>48210.9</v>
      </c>
      <c r="D18" s="12" t="n">
        <v>1109.6</v>
      </c>
      <c r="I18" s="10"/>
      <c r="J18" s="10"/>
      <c r="K18" s="10"/>
    </row>
    <row r="19" customFormat="false" ht="14.25" hidden="false" customHeight="true" outlineLevel="0" collapsed="false">
      <c r="A19" s="6" t="n">
        <v>1998</v>
      </c>
      <c r="B19" s="7" t="n">
        <f aca="false">+C19+D19</f>
        <v>45284.2</v>
      </c>
      <c r="C19" s="11" t="n">
        <v>44475.3</v>
      </c>
      <c r="D19" s="12" t="n">
        <v>808.9</v>
      </c>
      <c r="I19" s="10"/>
      <c r="J19" s="10"/>
      <c r="K19" s="10"/>
    </row>
    <row r="20" customFormat="false" ht="14.25" hidden="false" customHeight="true" outlineLevel="0" collapsed="false">
      <c r="A20" s="6" t="n">
        <v>1999</v>
      </c>
      <c r="B20" s="7" t="n">
        <f aca="false">+C20+D20</f>
        <v>41968.5</v>
      </c>
      <c r="C20" s="11" t="n">
        <v>41359.2</v>
      </c>
      <c r="D20" s="12" t="n">
        <v>609.3</v>
      </c>
      <c r="I20" s="10"/>
      <c r="J20" s="10"/>
      <c r="K20" s="10"/>
    </row>
    <row r="21" customFormat="false" ht="14.25" hidden="false" customHeight="true" outlineLevel="0" collapsed="false">
      <c r="A21" s="6" t="n">
        <v>2000</v>
      </c>
      <c r="B21" s="7" t="n">
        <f aca="false">+C21+D21</f>
        <v>43564.05</v>
      </c>
      <c r="C21" s="11" t="n">
        <v>42988.1</v>
      </c>
      <c r="D21" s="12" t="n">
        <v>575.95</v>
      </c>
      <c r="H21" s="13"/>
      <c r="I21" s="10"/>
      <c r="J21" s="10"/>
      <c r="K21" s="10"/>
    </row>
    <row r="22" customFormat="false" ht="14.25" hidden="false" customHeight="true" outlineLevel="0" collapsed="false">
      <c r="A22" s="6" t="n">
        <v>2001</v>
      </c>
      <c r="B22" s="7" t="n">
        <f aca="false">+C22+D22</f>
        <v>45697.45</v>
      </c>
      <c r="C22" s="11" t="n">
        <v>44960.11</v>
      </c>
      <c r="D22" s="12" t="n">
        <v>737.34</v>
      </c>
      <c r="H22" s="13"/>
      <c r="I22" s="10"/>
      <c r="J22" s="10"/>
      <c r="K22" s="10"/>
    </row>
    <row r="23" customFormat="false" ht="14.25" hidden="false" customHeight="true" outlineLevel="0" collapsed="false">
      <c r="A23" s="6" t="n">
        <v>2002</v>
      </c>
      <c r="B23" s="7" t="n">
        <f aca="false">+C23+D23</f>
        <v>47464.95</v>
      </c>
      <c r="C23" s="11" t="n">
        <v>46697.67</v>
      </c>
      <c r="D23" s="12" t="n">
        <v>767.28</v>
      </c>
      <c r="I23" s="10"/>
      <c r="J23" s="10"/>
      <c r="K23" s="10"/>
    </row>
    <row r="24" customFormat="false" ht="14.25" hidden="false" customHeight="true" outlineLevel="0" collapsed="false">
      <c r="A24" s="6" t="n">
        <v>2003</v>
      </c>
      <c r="B24" s="7" t="n">
        <f aca="false">+C24+D24</f>
        <v>47666.7733333333</v>
      </c>
      <c r="C24" s="11" t="n">
        <v>47197.7433333333</v>
      </c>
      <c r="D24" s="12" t="n">
        <v>469.03</v>
      </c>
      <c r="F24" s="13"/>
      <c r="H24" s="13"/>
      <c r="I24" s="10"/>
      <c r="J24" s="10"/>
      <c r="K24" s="10"/>
    </row>
    <row r="25" customFormat="false" ht="14.25" hidden="false" customHeight="true" outlineLevel="0" collapsed="false">
      <c r="A25" s="6" t="n">
        <v>2004</v>
      </c>
      <c r="B25" s="7" t="n">
        <f aca="false">+C25+D25</f>
        <v>51648.9483333333</v>
      </c>
      <c r="C25" s="11" t="n">
        <v>51138.5783333333</v>
      </c>
      <c r="D25" s="12" t="n">
        <v>510.37</v>
      </c>
      <c r="I25" s="10"/>
      <c r="J25" s="10"/>
      <c r="K25" s="10"/>
    </row>
    <row r="26" customFormat="false" ht="14.25" hidden="false" customHeight="true" outlineLevel="0" collapsed="false">
      <c r="A26" s="6" t="n">
        <v>2005</v>
      </c>
      <c r="B26" s="7" t="n">
        <f aca="false">+C26+D26</f>
        <v>52820.3</v>
      </c>
      <c r="C26" s="11" t="n">
        <v>52406.32</v>
      </c>
      <c r="D26" s="12" t="n">
        <v>413.98</v>
      </c>
      <c r="I26" s="10"/>
      <c r="J26" s="10"/>
      <c r="K26" s="10"/>
    </row>
    <row r="27" customFormat="false" ht="14.25" hidden="false" customHeight="true" outlineLevel="0" collapsed="false">
      <c r="A27" s="6" t="n">
        <v>2006</v>
      </c>
      <c r="B27" s="7" t="n">
        <f aca="false">+C27+D27</f>
        <v>56718.08</v>
      </c>
      <c r="C27" s="11" t="n">
        <v>56363.93</v>
      </c>
      <c r="D27" s="12" t="n">
        <v>354.15</v>
      </c>
      <c r="I27" s="10"/>
      <c r="J27" s="10"/>
      <c r="K27" s="10"/>
    </row>
    <row r="28" customFormat="false" ht="14.25" hidden="false" customHeight="true" outlineLevel="0" collapsed="false">
      <c r="A28" s="6" t="n">
        <v>2007</v>
      </c>
      <c r="B28" s="7" t="n">
        <f aca="false">+C28+D28</f>
        <v>60873.7266666667</v>
      </c>
      <c r="C28" s="11" t="n">
        <v>60377.4566666667</v>
      </c>
      <c r="D28" s="12" t="n">
        <v>496.27</v>
      </c>
      <c r="E28" s="14"/>
      <c r="F28" s="14"/>
      <c r="H28" s="14"/>
      <c r="I28" s="10"/>
      <c r="J28" s="10"/>
      <c r="K28" s="10"/>
    </row>
    <row r="29" customFormat="false" ht="14.25" hidden="false" customHeight="true" outlineLevel="0" collapsed="false">
      <c r="A29" s="6" t="n">
        <v>2008</v>
      </c>
      <c r="B29" s="7" t="n">
        <f aca="false">+C29+D29</f>
        <v>63560.5983333333</v>
      </c>
      <c r="C29" s="11" t="n">
        <v>63009.3183333333</v>
      </c>
      <c r="D29" s="12" t="n">
        <v>551.28</v>
      </c>
      <c r="E29" s="14"/>
      <c r="F29" s="14"/>
      <c r="G29" s="14"/>
      <c r="H29" s="14"/>
      <c r="I29" s="10"/>
      <c r="J29" s="10"/>
      <c r="K29" s="10"/>
    </row>
    <row r="30" customFormat="false" ht="14.25" hidden="false" customHeight="true" outlineLevel="0" collapsed="false">
      <c r="A30" s="6" t="n">
        <v>2009</v>
      </c>
      <c r="B30" s="7" t="n">
        <f aca="false">+C30+D30</f>
        <v>69190.4266666667</v>
      </c>
      <c r="C30" s="11" t="n">
        <v>68611.5766666667</v>
      </c>
      <c r="D30" s="12" t="n">
        <v>578.85</v>
      </c>
      <c r="E30" s="14"/>
      <c r="F30" s="14"/>
      <c r="G30" s="14"/>
      <c r="H30" s="14"/>
      <c r="I30" s="10"/>
      <c r="J30" s="10"/>
      <c r="K30" s="10"/>
    </row>
    <row r="31" customFormat="false" ht="14.25" hidden="false" customHeight="true" outlineLevel="0" collapsed="false">
      <c r="A31" s="6" t="n">
        <v>2010</v>
      </c>
      <c r="B31" s="7" t="n">
        <f aca="false">+C31+D31</f>
        <v>78128.06</v>
      </c>
      <c r="C31" s="11" t="n">
        <v>77690.78</v>
      </c>
      <c r="D31" s="12" t="n">
        <v>437.28</v>
      </c>
      <c r="E31" s="14"/>
      <c r="F31" s="14"/>
      <c r="G31" s="14"/>
      <c r="H31" s="14"/>
      <c r="I31" s="10"/>
      <c r="J31" s="10"/>
      <c r="K31" s="10"/>
    </row>
    <row r="32" customFormat="false" ht="14.25" hidden="false" customHeight="true" outlineLevel="0" collapsed="false">
      <c r="A32" s="6" t="n">
        <v>2011</v>
      </c>
      <c r="B32" s="7" t="n">
        <f aca="false">+C32+D32</f>
        <v>90103.09</v>
      </c>
      <c r="C32" s="11" t="n">
        <v>89609.35</v>
      </c>
      <c r="D32" s="12" t="n">
        <v>493.74</v>
      </c>
      <c r="E32" s="14"/>
      <c r="F32" s="14"/>
      <c r="G32" s="14"/>
      <c r="H32" s="14"/>
      <c r="I32" s="10"/>
      <c r="J32" s="10"/>
      <c r="K32" s="10"/>
    </row>
    <row r="33" customFormat="false" ht="14.25" hidden="false" customHeight="true" outlineLevel="0" collapsed="false">
      <c r="A33" s="6" t="n">
        <v>2012</v>
      </c>
      <c r="B33" s="7" t="n">
        <f aca="false">+C33+D33</f>
        <v>90886.12</v>
      </c>
      <c r="C33" s="11" t="n">
        <v>88547.49</v>
      </c>
      <c r="D33" s="12" t="n">
        <v>2338.63</v>
      </c>
      <c r="E33" s="14"/>
      <c r="F33" s="14"/>
      <c r="G33" s="14"/>
      <c r="H33" s="14"/>
      <c r="I33" s="10"/>
      <c r="J33" s="10"/>
      <c r="K33" s="10"/>
    </row>
    <row r="34" customFormat="false" ht="14.25" hidden="false" customHeight="true" outlineLevel="0" collapsed="false">
      <c r="A34" s="6" t="n">
        <v>2013</v>
      </c>
      <c r="B34" s="7" t="n">
        <f aca="false">+C34+D34</f>
        <v>96109.97</v>
      </c>
      <c r="C34" s="11" t="n">
        <v>88147.39</v>
      </c>
      <c r="D34" s="12" t="n">
        <v>7962.58</v>
      </c>
      <c r="E34" s="14"/>
      <c r="F34" s="14"/>
      <c r="G34" s="14"/>
      <c r="H34" s="14"/>
      <c r="I34" s="10"/>
      <c r="J34" s="10"/>
      <c r="K34" s="10"/>
    </row>
    <row r="35" customFormat="false" ht="14.25" hidden="false" customHeight="true" outlineLevel="0" collapsed="false">
      <c r="A35" s="6" t="n">
        <v>2014</v>
      </c>
      <c r="B35" s="7" t="n">
        <f aca="false">+C35+D35</f>
        <v>102021.646666667</v>
      </c>
      <c r="C35" s="11" t="n">
        <v>91400.1066666667</v>
      </c>
      <c r="D35" s="12" t="n">
        <v>10621.54</v>
      </c>
      <c r="E35" s="14"/>
      <c r="F35" s="14"/>
      <c r="G35" s="14"/>
      <c r="H35" s="14"/>
      <c r="I35" s="10"/>
      <c r="J35" s="10"/>
      <c r="K35" s="10"/>
    </row>
    <row r="36" customFormat="false" ht="14.25" hidden="false" customHeight="true" outlineLevel="0" collapsed="false">
      <c r="A36" s="6" t="n">
        <v>2015</v>
      </c>
      <c r="B36" s="7" t="n">
        <f aca="false">+C36+D36</f>
        <v>101769.805</v>
      </c>
      <c r="C36" s="11" t="n">
        <v>92364.6633333334</v>
      </c>
      <c r="D36" s="12" t="n">
        <v>9405.14166666666</v>
      </c>
      <c r="E36" s="14"/>
      <c r="F36" s="14"/>
      <c r="G36" s="14"/>
      <c r="H36" s="14"/>
      <c r="I36" s="10"/>
      <c r="J36" s="10"/>
      <c r="K36" s="10"/>
    </row>
    <row r="37" customFormat="false" ht="27" hidden="false" customHeight="true" outlineLevel="0" collapsed="false">
      <c r="A37" s="15" t="s">
        <v>6</v>
      </c>
      <c r="B37" s="15"/>
      <c r="C37" s="15"/>
      <c r="D37" s="15"/>
      <c r="E37" s="15"/>
      <c r="F37" s="16"/>
      <c r="G37" s="16"/>
      <c r="H37" s="16"/>
    </row>
    <row r="38" customFormat="false" ht="23.25" hidden="false" customHeight="true" outlineLevel="0" collapsed="false">
      <c r="A38" s="15" t="s">
        <v>7</v>
      </c>
      <c r="B38" s="15"/>
      <c r="C38" s="15"/>
      <c r="D38" s="15"/>
      <c r="E38" s="15"/>
      <c r="F38" s="17"/>
      <c r="G38" s="16"/>
      <c r="H38" s="16"/>
    </row>
    <row r="39" customFormat="false" ht="25.5" hidden="false" customHeight="true" outlineLevel="0" collapsed="false">
      <c r="A39" s="18" t="s">
        <v>8</v>
      </c>
      <c r="B39" s="18"/>
      <c r="C39" s="18"/>
      <c r="D39" s="18"/>
      <c r="E39" s="18"/>
      <c r="F39" s="19"/>
      <c r="G39" s="19"/>
      <c r="H39" s="19"/>
    </row>
    <row r="40" customFormat="false" ht="12.75" hidden="false" customHeight="false" outlineLevel="0" collapsed="false">
      <c r="A40" s="20"/>
      <c r="B40" s="20"/>
      <c r="C40" s="20"/>
      <c r="D40" s="20"/>
      <c r="E40" s="19"/>
      <c r="F40" s="19"/>
      <c r="G40" s="19"/>
      <c r="H40" s="19"/>
    </row>
    <row r="41" customFormat="false" ht="12.75" hidden="false" customHeight="false" outlineLevel="0" collapsed="false">
      <c r="A41" s="20" t="s">
        <v>9</v>
      </c>
      <c r="B41" s="20"/>
      <c r="C41" s="20"/>
      <c r="D41" s="20"/>
      <c r="E41" s="19"/>
      <c r="F41" s="19"/>
      <c r="G41" s="19"/>
      <c r="H41" s="19"/>
    </row>
    <row r="42" customFormat="false" ht="12.75" hidden="false" customHeight="false" outlineLevel="0" collapsed="false">
      <c r="A42" s="20"/>
      <c r="B42" s="20"/>
      <c r="C42" s="20"/>
      <c r="D42" s="20"/>
      <c r="E42" s="19"/>
      <c r="F42" s="19"/>
      <c r="G42" s="19"/>
      <c r="H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08:20Z</dcterms:created>
  <dc:creator>Rede Local do MCT - SEDE</dc:creator>
  <dc:description/>
  <dc:language>en-US</dc:language>
  <cp:lastModifiedBy>Fernando Varejão Freire</cp:lastModifiedBy>
  <cp:lastPrinted>2017-06-22T19:02:48Z</cp:lastPrinted>
  <dcterms:modified xsi:type="dcterms:W3CDTF">2017-06-22T19:03:23Z</dcterms:modified>
  <cp:revision>0</cp:revision>
  <dc:subject/>
  <dc:title/>
</cp:coreProperties>
</file>