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ela 2.1.7</t>
  </si>
  <si>
    <t xml:space="preserve">Brasil: Comparação dos dispêndios em P&amp;D (em valores de 2014) com o produto interno bruto (PIB), 2000-2014</t>
  </si>
  <si>
    <r>
      <rPr>
        <sz val="8"/>
        <rFont val="Arial"/>
        <family val="2"/>
      </rPr>
      <t xml:space="preserve">(dispêndios em milhões de R$ de 2014)</t>
    </r>
    <r>
      <rPr>
        <vertAlign val="superscript"/>
        <sz val="10"/>
        <rFont val="Arial"/>
        <family val="2"/>
      </rPr>
      <t xml:space="preserve">(1)</t>
    </r>
  </si>
  <si>
    <t xml:space="preserve">TOTAL</t>
  </si>
  <si>
    <t xml:space="preserve">Dispêndios em P&amp;D</t>
  </si>
  <si>
    <t xml:space="preserve">Índice (2000=100)</t>
  </si>
  <si>
    <t xml:space="preserve">% em relação ao PIB</t>
  </si>
  <si>
    <t xml:space="preserve">DISPÊNDIOS PÚBLICOS</t>
  </si>
  <si>
    <t xml:space="preserve">GOVERNO FEDERAL</t>
  </si>
  <si>
    <t xml:space="preserve">GOVERNO ESTADUAL</t>
  </si>
  <si>
    <t xml:space="preserve">SETOR EMPRESARIAL</t>
  </si>
  <si>
    <t xml:space="preserve">Fonte(s): Coordenação de Indicadores e Informação (COIND) - CGGI/DGE/SEXEC - Ministério da Ciência, Tecnologia, Inovações e Comunicações (MCTIC)</t>
  </si>
  <si>
    <t xml:space="preserve">Elaboração: Coordenação de Indicadores e Informação (COIND) - CGGI/DGE/SEXEC - Ministério da Ciência, Tecnologia, Inovações e Comunicações (MCTIC)</t>
  </si>
  <si>
    <t xml:space="preserve">Notas: 1) Valores obtidos através dos multiplicadores utilizados pelo Banco Central para deflacionar o PIB, publicados na tabela "Produto Interno Bruto e taxas médias de crescimento " em http://www.bcb.gov.br/?INDECO ;</t>
  </si>
  <si>
    <t xml:space="preserve">Disponibilizada em: http://www.mct.gov.br/index.php/content/view/9138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00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5" min="2" style="0" width="8.7"/>
    <col collapsed="false" customWidth="true" hidden="false" outlineLevel="0" max="16" min="16" style="0" width="8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1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8" hidden="false" customHeight="true" outlineLevel="0" collapsed="false">
      <c r="A11" s="4"/>
      <c r="B11" s="5" t="n">
        <v>2000</v>
      </c>
      <c r="C11" s="5" t="n">
        <v>2001</v>
      </c>
      <c r="D11" s="5" t="n">
        <v>2002</v>
      </c>
      <c r="E11" s="5" t="n">
        <v>2003</v>
      </c>
      <c r="F11" s="5" t="n">
        <v>2004</v>
      </c>
      <c r="G11" s="5" t="n">
        <v>2005</v>
      </c>
      <c r="H11" s="5" t="n">
        <v>2006</v>
      </c>
      <c r="I11" s="5" t="n">
        <v>2007</v>
      </c>
      <c r="J11" s="5" t="n">
        <v>2008</v>
      </c>
      <c r="K11" s="5" t="n">
        <v>2009</v>
      </c>
      <c r="L11" s="5" t="n">
        <v>2010</v>
      </c>
      <c r="M11" s="5" t="n">
        <v>2011</v>
      </c>
      <c r="N11" s="5" t="n">
        <v>2012</v>
      </c>
      <c r="O11" s="5" t="n">
        <v>2013</v>
      </c>
      <c r="P11" s="5" t="n">
        <v>2014</v>
      </c>
    </row>
    <row r="12" customFormat="false" ht="18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</row>
    <row r="13" customFormat="false" ht="18" hidden="false" customHeight="true" outlineLevel="0" collapsed="false">
      <c r="A13" s="8" t="s">
        <v>4</v>
      </c>
      <c r="B13" s="9" t="n">
        <v>38438.1351797947</v>
      </c>
      <c r="C13" s="9" t="n">
        <v>39510.48935044</v>
      </c>
      <c r="D13" s="9" t="n">
        <v>38711.6419165424</v>
      </c>
      <c r="E13" s="9" t="n">
        <v>38754.408891155</v>
      </c>
      <c r="F13" s="9" t="n">
        <v>39511.944835846</v>
      </c>
      <c r="G13" s="9" t="n">
        <v>42429.200521033</v>
      </c>
      <c r="H13" s="9" t="n">
        <v>43476.8394839777</v>
      </c>
      <c r="I13" s="9" t="n">
        <v>50470.956742191</v>
      </c>
      <c r="J13" s="9" t="n">
        <v>55379.6136053209</v>
      </c>
      <c r="K13" s="9" t="n">
        <v>54801.4673886114</v>
      </c>
      <c r="L13" s="9" t="n">
        <v>61100.7965980519</v>
      </c>
      <c r="M13" s="9" t="n">
        <v>62419.3463526132</v>
      </c>
      <c r="N13" s="9" t="n">
        <v>62902.8525111847</v>
      </c>
      <c r="O13" s="9" t="n">
        <v>68750.7708855012</v>
      </c>
      <c r="P13" s="9" t="n">
        <v>73621.7552214571</v>
      </c>
    </row>
    <row r="14" customFormat="false" ht="18" hidden="false" customHeight="true" outlineLevel="0" collapsed="false">
      <c r="A14" s="8" t="s">
        <v>5</v>
      </c>
      <c r="B14" s="10" t="n">
        <v>100</v>
      </c>
      <c r="C14" s="10" t="n">
        <f aca="false">+C13/B13*B14</f>
        <v>102.789818407239</v>
      </c>
      <c r="D14" s="10" t="n">
        <f aca="false">+D13/C13*C14</f>
        <v>100.711550483572</v>
      </c>
      <c r="E14" s="10" t="n">
        <f aca="false">+E13/D13*D14</f>
        <v>100.822812318758</v>
      </c>
      <c r="F14" s="10" t="n">
        <f aca="false">+F13/E13*E14</f>
        <v>102.793604973364</v>
      </c>
      <c r="G14" s="10" t="n">
        <f aca="false">+G13/F13*F14</f>
        <v>110.383087843804</v>
      </c>
      <c r="H14" s="10" t="n">
        <f aca="false">+H13/G13*G14</f>
        <v>113.108607586228</v>
      </c>
      <c r="I14" s="10" t="n">
        <f aca="false">+I13/H13*H14</f>
        <v>131.304384320708</v>
      </c>
      <c r="J14" s="10" t="n">
        <f aca="false">+J13/I13*I14</f>
        <v>144.074662691835</v>
      </c>
      <c r="K14" s="10" t="n">
        <f aca="false">+K13/J13*J14</f>
        <v>142.570567308422</v>
      </c>
      <c r="L14" s="10" t="n">
        <f aca="false">+L13/K13*K14</f>
        <v>158.958795249178</v>
      </c>
      <c r="M14" s="10" t="n">
        <f aca="false">+M13/L13*L14</f>
        <v>162.389111908385</v>
      </c>
      <c r="N14" s="10" t="n">
        <f aca="false">+N13/M13*M14</f>
        <v>163.646993323053</v>
      </c>
      <c r="O14" s="10" t="n">
        <f aca="false">+O13/N13*N14</f>
        <v>178.860838497807</v>
      </c>
      <c r="P14" s="10" t="n">
        <f aca="false">+P13/O13*O14</f>
        <v>191.533108661726</v>
      </c>
    </row>
    <row r="15" customFormat="false" ht="18" hidden="false" customHeight="true" outlineLevel="0" collapsed="false">
      <c r="A15" s="8" t="s">
        <v>6</v>
      </c>
      <c r="B15" s="11" t="n">
        <v>1.04751350612863</v>
      </c>
      <c r="C15" s="11" t="n">
        <v>1.06197685264976</v>
      </c>
      <c r="D15" s="11" t="n">
        <v>1.00967510565153</v>
      </c>
      <c r="E15" s="11" t="n">
        <v>0.999389229599588</v>
      </c>
      <c r="F15" s="11" t="n">
        <v>0.963431091330082</v>
      </c>
      <c r="G15" s="11" t="n">
        <v>1.00246319060032</v>
      </c>
      <c r="H15" s="11" t="n">
        <v>0.988068315041707</v>
      </c>
      <c r="I15" s="11" t="n">
        <v>1.08138042779438</v>
      </c>
      <c r="J15" s="11" t="n">
        <v>1.12903696028037</v>
      </c>
      <c r="K15" s="11" t="n">
        <v>1.11865756577643</v>
      </c>
      <c r="L15" s="11" t="n">
        <v>1.15992355941233</v>
      </c>
      <c r="M15" s="11" t="n">
        <v>1.13965970815993</v>
      </c>
      <c r="N15" s="11" t="n">
        <v>1.12683905862866</v>
      </c>
      <c r="O15" s="11" t="n">
        <v>1.19567064037138</v>
      </c>
      <c r="P15" s="11" t="n">
        <v>1.27392864599102</v>
      </c>
    </row>
    <row r="16" customFormat="false" ht="18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7"/>
    </row>
    <row r="17" customFormat="false" ht="18" hidden="false" customHeight="true" outlineLevel="0" collapsed="false">
      <c r="A17" s="8" t="s">
        <v>4</v>
      </c>
      <c r="B17" s="9" t="n">
        <v>19872.4610946503</v>
      </c>
      <c r="C17" s="9" t="n">
        <v>21059.5830437665</v>
      </c>
      <c r="D17" s="9" t="n">
        <v>19986.5972748136</v>
      </c>
      <c r="E17" s="9" t="n">
        <v>19922.2820905721</v>
      </c>
      <c r="F17" s="9" t="n">
        <v>19555.9063133355</v>
      </c>
      <c r="G17" s="9" t="n">
        <v>20223.1701924925</v>
      </c>
      <c r="H17" s="9" t="n">
        <v>21752.3080555154</v>
      </c>
      <c r="I17" s="9" t="n">
        <v>26053.285783221</v>
      </c>
      <c r="J17" s="9" t="n">
        <v>27887.4903828114</v>
      </c>
      <c r="K17" s="9" t="n">
        <v>28658.1079235766</v>
      </c>
      <c r="L17" s="9" t="n">
        <v>31231.9915595278</v>
      </c>
      <c r="M17" s="9" t="n">
        <v>33017.6950183209</v>
      </c>
      <c r="N17" s="9" t="n">
        <v>34553.5046002608</v>
      </c>
      <c r="O17" s="9" t="n">
        <v>39670.063910391</v>
      </c>
      <c r="P17" s="9" t="n">
        <v>38944.56708175</v>
      </c>
    </row>
    <row r="18" customFormat="false" ht="18" hidden="false" customHeight="true" outlineLevel="0" collapsed="false">
      <c r="A18" s="8" t="s">
        <v>5</v>
      </c>
      <c r="B18" s="10" t="n">
        <v>100</v>
      </c>
      <c r="C18" s="10" t="n">
        <f aca="false">+C17/B17*B18</f>
        <v>105.973703727294</v>
      </c>
      <c r="D18" s="10" t="n">
        <f aca="false">+D17/C17*C18</f>
        <v>100.574343457611</v>
      </c>
      <c r="E18" s="10" t="n">
        <f aca="false">+E17/D17*D18</f>
        <v>100.250703703404</v>
      </c>
      <c r="F18" s="10" t="n">
        <f aca="false">+F17/E17*E18</f>
        <v>98.407068053589</v>
      </c>
      <c r="G18" s="10" t="n">
        <f aca="false">+G17/F17*F18</f>
        <v>101.764799519153</v>
      </c>
      <c r="H18" s="10" t="n">
        <f aca="false">+H17/G17*G18</f>
        <v>109.459557887227</v>
      </c>
      <c r="I18" s="10" t="n">
        <f aca="false">+I17/H17*H18</f>
        <v>131.102462141615</v>
      </c>
      <c r="J18" s="10" t="n">
        <f aca="false">+J17/I17*I18</f>
        <v>140.332343588378</v>
      </c>
      <c r="K18" s="10" t="n">
        <f aca="false">+K17/J17*J18</f>
        <v>144.210159914674</v>
      </c>
      <c r="L18" s="10" t="n">
        <f aca="false">+L17/K17*K18</f>
        <v>157.162172368955</v>
      </c>
      <c r="M18" s="10" t="n">
        <f aca="false">+M17/L17*L18</f>
        <v>166.147991741241</v>
      </c>
      <c r="N18" s="10" t="n">
        <f aca="false">+N17/M17*M18</f>
        <v>173.87632279508</v>
      </c>
      <c r="O18" s="10" t="n">
        <f aca="false">+O17/N17*N18</f>
        <v>199.62330645131</v>
      </c>
      <c r="P18" s="10" t="n">
        <f aca="false">+P17/O17*O18</f>
        <v>195.972541580338</v>
      </c>
    </row>
    <row r="19" customFormat="false" ht="18" hidden="false" customHeight="true" outlineLevel="0" collapsed="false">
      <c r="A19" s="8" t="s">
        <v>6</v>
      </c>
      <c r="B19" s="11" t="n">
        <v>0.541562989445032</v>
      </c>
      <c r="C19" s="11" t="n">
        <v>0.566046892524412</v>
      </c>
      <c r="D19" s="11" t="n">
        <v>0.521289429122319</v>
      </c>
      <c r="E19" s="11" t="n">
        <v>0.513750943957931</v>
      </c>
      <c r="F19" s="11" t="n">
        <v>0.476837276415536</v>
      </c>
      <c r="G19" s="11" t="n">
        <v>0.477807346503491</v>
      </c>
      <c r="H19" s="11" t="n">
        <v>0.494349787697928</v>
      </c>
      <c r="I19" s="11" t="n">
        <v>0.558212388753022</v>
      </c>
      <c r="J19" s="11" t="n">
        <v>0.568548700900148</v>
      </c>
      <c r="K19" s="11" t="n">
        <v>0.584995453173005</v>
      </c>
      <c r="L19" s="11" t="n">
        <v>0.592900990400806</v>
      </c>
      <c r="M19" s="11" t="n">
        <v>0.602840927813044</v>
      </c>
      <c r="N19" s="11" t="n">
        <v>0.618990030526132</v>
      </c>
      <c r="O19" s="11" t="n">
        <v>0.689917074505323</v>
      </c>
      <c r="P19" s="11" t="n">
        <v>0.673868598094672</v>
      </c>
    </row>
    <row r="20" customFormat="false" ht="18" hidden="false" customHeight="true" outlineLevel="0" collapsed="false">
      <c r="A20" s="6" t="s">
        <v>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7"/>
    </row>
    <row r="21" customFormat="false" ht="18" hidden="false" customHeight="true" outlineLevel="0" collapsed="false">
      <c r="A21" s="12" t="s">
        <v>4</v>
      </c>
      <c r="B21" s="9" t="n">
        <v>12264.3073911318</v>
      </c>
      <c r="C21" s="9" t="n">
        <v>12903.6756458035</v>
      </c>
      <c r="D21" s="9" t="n">
        <v>12434.2108640544</v>
      </c>
      <c r="E21" s="9" t="n">
        <v>13097.4267840217</v>
      </c>
      <c r="F21" s="9" t="n">
        <v>13445.3612342757</v>
      </c>
      <c r="G21" s="9" t="n">
        <v>13815.5788281517</v>
      </c>
      <c r="H21" s="9" t="n">
        <v>15492.7037777641</v>
      </c>
      <c r="I21" s="9" t="n">
        <v>17920.5182631379</v>
      </c>
      <c r="J21" s="9" t="n">
        <v>19036.3218744678</v>
      </c>
      <c r="K21" s="9" t="n">
        <v>19786.1980492822</v>
      </c>
      <c r="L21" s="9" t="n">
        <v>21743.2187989402</v>
      </c>
      <c r="M21" s="9" t="n">
        <v>22256.8032244025</v>
      </c>
      <c r="N21" s="9" t="n">
        <v>23212.0243938157</v>
      </c>
      <c r="O21" s="9" t="n">
        <v>27827.1250158247</v>
      </c>
      <c r="P21" s="9" t="n">
        <v>26102.08738413</v>
      </c>
    </row>
    <row r="22" customFormat="false" ht="18" hidden="false" customHeight="true" outlineLevel="0" collapsed="false">
      <c r="A22" s="12" t="s">
        <v>5</v>
      </c>
      <c r="B22" s="10" t="n">
        <v>100</v>
      </c>
      <c r="C22" s="10" t="n">
        <f aca="false">+C21/B21*B22</f>
        <v>105.213243881461</v>
      </c>
      <c r="D22" s="10" t="n">
        <f aca="false">+D21/C21*C22</f>
        <v>101.385349106999</v>
      </c>
      <c r="E22" s="10" t="n">
        <f aca="false">+E21/D21*D22</f>
        <v>106.793040701934</v>
      </c>
      <c r="F22" s="10" t="n">
        <f aca="false">+F21/E21*E22</f>
        <v>109.630008491127</v>
      </c>
      <c r="G22" s="10" t="n">
        <f aca="false">+G21/F21*F22</f>
        <v>112.648667287494</v>
      </c>
      <c r="H22" s="10" t="n">
        <f aca="false">+H21/G21*G22</f>
        <v>126.323511664154</v>
      </c>
      <c r="I22" s="10" t="n">
        <f aca="false">+I21/H21*H22</f>
        <v>146.119284943038</v>
      </c>
      <c r="J22" s="10" t="n">
        <f aca="false">+J21/I21*I22</f>
        <v>155.21725986934</v>
      </c>
      <c r="K22" s="10" t="n">
        <f aca="false">+K21/J21*J22</f>
        <v>161.331556836136</v>
      </c>
      <c r="L22" s="10" t="n">
        <f aca="false">+L21/K21*K22</f>
        <v>177.288599392596</v>
      </c>
      <c r="M22" s="10" t="n">
        <f aca="false">+M21/L21*L22</f>
        <v>181.476234365229</v>
      </c>
      <c r="N22" s="10" t="n">
        <f aca="false">+N21/M21*M22</f>
        <v>189.26486146784</v>
      </c>
      <c r="O22" s="10" t="n">
        <f aca="false">+O21/N21*N22</f>
        <v>226.895201892495</v>
      </c>
      <c r="P22" s="10" t="n">
        <f aca="false">+P21/O21*O22</f>
        <v>212.829689860874</v>
      </c>
    </row>
    <row r="23" customFormat="false" ht="18" hidden="false" customHeight="true" outlineLevel="0" collapsed="false">
      <c r="A23" s="12" t="s">
        <v>6</v>
      </c>
      <c r="B23" s="11" t="n">
        <v>0.334226090194845</v>
      </c>
      <c r="C23" s="11" t="n">
        <v>0.346829540084935</v>
      </c>
      <c r="D23" s="11" t="n">
        <v>0.324308465007078</v>
      </c>
      <c r="E23" s="11" t="n">
        <v>0.337753242480958</v>
      </c>
      <c r="F23" s="11" t="n">
        <v>0.327842101953776</v>
      </c>
      <c r="G23" s="11" t="n">
        <v>0.326416926597371</v>
      </c>
      <c r="H23" s="11" t="n">
        <v>0.352092054041255</v>
      </c>
      <c r="I23" s="11" t="n">
        <v>0.383961370193116</v>
      </c>
      <c r="J23" s="11" t="n">
        <v>0.38809788629516</v>
      </c>
      <c r="K23" s="11" t="n">
        <v>0.403893932051537</v>
      </c>
      <c r="L23" s="11" t="n">
        <v>0.41276829675821</v>
      </c>
      <c r="M23" s="11" t="n">
        <v>0.406367309968371</v>
      </c>
      <c r="N23" s="11" t="n">
        <v>0.415819230330484</v>
      </c>
      <c r="O23" s="11" t="n">
        <v>0.483952048229064</v>
      </c>
      <c r="P23" s="11" t="n">
        <v>0.451640113149043</v>
      </c>
    </row>
    <row r="24" customFormat="false" ht="18" hidden="false" customHeight="true" outlineLevel="0" collapsed="false">
      <c r="A24" s="6" t="s">
        <v>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7"/>
    </row>
    <row r="25" customFormat="false" ht="18" hidden="false" customHeight="true" outlineLevel="0" collapsed="false">
      <c r="A25" s="12" t="s">
        <v>4</v>
      </c>
      <c r="B25" s="9" t="n">
        <v>7608.15370351849</v>
      </c>
      <c r="C25" s="9" t="n">
        <v>8155.907397963</v>
      </c>
      <c r="D25" s="9" t="n">
        <v>7552.38641075923</v>
      </c>
      <c r="E25" s="9" t="n">
        <v>6824.85530655038</v>
      </c>
      <c r="F25" s="9" t="n">
        <v>6110.54507905984</v>
      </c>
      <c r="G25" s="9" t="n">
        <v>6407.59136434081</v>
      </c>
      <c r="H25" s="9" t="n">
        <v>6259.60427775135</v>
      </c>
      <c r="I25" s="9" t="n">
        <v>8132.7675200831</v>
      </c>
      <c r="J25" s="9" t="n">
        <v>8851.16850834364</v>
      </c>
      <c r="K25" s="9" t="n">
        <v>8871.90987429441</v>
      </c>
      <c r="L25" s="9" t="n">
        <v>9488.77276058756</v>
      </c>
      <c r="M25" s="9" t="n">
        <v>10760.8917939184</v>
      </c>
      <c r="N25" s="9" t="n">
        <v>11341.4802064452</v>
      </c>
      <c r="O25" s="9" t="n">
        <v>11842.9388945664</v>
      </c>
      <c r="P25" s="9" t="n">
        <v>12842.47969762</v>
      </c>
    </row>
    <row r="26" customFormat="false" ht="18" hidden="false" customHeight="true" outlineLevel="0" collapsed="false">
      <c r="A26" s="12" t="s">
        <v>5</v>
      </c>
      <c r="B26" s="10" t="n">
        <v>100</v>
      </c>
      <c r="C26" s="10" t="n">
        <f aca="false">+C25/B25*B26</f>
        <v>107.199561362584</v>
      </c>
      <c r="D26" s="10" t="n">
        <f aca="false">+D25/C25*C26</f>
        <v>99.2670062286797</v>
      </c>
      <c r="E26" s="10" t="n">
        <f aca="false">+E25/D25*D26</f>
        <v>89.704487744433</v>
      </c>
      <c r="F26" s="10" t="n">
        <f aca="false">+F25/E25*E26</f>
        <v>80.3157417315838</v>
      </c>
      <c r="G26" s="10" t="n">
        <f aca="false">+G25/F25*F26</f>
        <v>84.2200567185904</v>
      </c>
      <c r="H26" s="10" t="n">
        <f aca="false">+H25/G25*G26</f>
        <v>82.274945035042</v>
      </c>
      <c r="I26" s="10" t="n">
        <f aca="false">+I25/H25*H26</f>
        <v>106.895415589751</v>
      </c>
      <c r="J26" s="10" t="n">
        <f aca="false">+J25/I25*I26</f>
        <v>116.337929716776</v>
      </c>
      <c r="K26" s="10" t="n">
        <f aca="false">+K25/J25*J26</f>
        <v>116.610549944482</v>
      </c>
      <c r="L26" s="10" t="n">
        <f aca="false">+L25/K25*K26</f>
        <v>124.718468242819</v>
      </c>
      <c r="M26" s="10" t="n">
        <f aca="false">+M25/L25*L26</f>
        <v>141.438937924478</v>
      </c>
      <c r="N26" s="10" t="n">
        <f aca="false">+N25/M25*M26</f>
        <v>149.070072036007</v>
      </c>
      <c r="O26" s="10" t="n">
        <f aca="false">+O25/N25*N26</f>
        <v>155.66114140267</v>
      </c>
      <c r="P26" s="10" t="n">
        <f aca="false">+P25/O25*O26</f>
        <v>168.798899155794</v>
      </c>
    </row>
    <row r="27" customFormat="false" ht="18" hidden="false" customHeight="true" outlineLevel="0" collapsed="false">
      <c r="A27" s="12" t="s">
        <v>6</v>
      </c>
      <c r="B27" s="11" t="n">
        <v>0.207336899250187</v>
      </c>
      <c r="C27" s="11" t="n">
        <v>0.219217352439478</v>
      </c>
      <c r="D27" s="11" t="n">
        <v>0.196980964115241</v>
      </c>
      <c r="E27" s="11" t="n">
        <v>0.175997701476973</v>
      </c>
      <c r="F27" s="11" t="n">
        <v>0.14899517446176</v>
      </c>
      <c r="G27" s="11" t="n">
        <v>0.15139041990612</v>
      </c>
      <c r="H27" s="11" t="n">
        <v>0.142257733656673</v>
      </c>
      <c r="I27" s="11" t="n">
        <v>0.174251018559906</v>
      </c>
      <c r="J27" s="11" t="n">
        <v>0.180450814604988</v>
      </c>
      <c r="K27" s="11" t="n">
        <v>0.181101521121468</v>
      </c>
      <c r="L27" s="11" t="n">
        <v>0.180132693642596</v>
      </c>
      <c r="M27" s="11" t="n">
        <v>0.196473617844673</v>
      </c>
      <c r="N27" s="11" t="n">
        <v>0.203170800195648</v>
      </c>
      <c r="O27" s="11" t="n">
        <v>0.205965026276258</v>
      </c>
      <c r="P27" s="11" t="n">
        <v>0.222228484945629</v>
      </c>
    </row>
    <row r="28" customFormat="false" ht="18" hidden="false" customHeight="true" outlineLevel="0" collapsed="false">
      <c r="A28" s="6" t="s">
        <v>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7"/>
    </row>
    <row r="29" customFormat="false" ht="18" hidden="false" customHeight="true" outlineLevel="0" collapsed="false">
      <c r="A29" s="8" t="s">
        <v>4</v>
      </c>
      <c r="B29" s="9" t="n">
        <v>18565.6740851444</v>
      </c>
      <c r="C29" s="9" t="n">
        <v>18450.9063066735</v>
      </c>
      <c r="D29" s="9" t="n">
        <v>18725.0446417288</v>
      </c>
      <c r="E29" s="9" t="n">
        <v>18832.1268005829</v>
      </c>
      <c r="F29" s="9" t="n">
        <v>19956.0385225104</v>
      </c>
      <c r="G29" s="9" t="n">
        <v>22206.0303285405</v>
      </c>
      <c r="H29" s="9" t="n">
        <v>21724.5314284623</v>
      </c>
      <c r="I29" s="9" t="n">
        <v>24417.67095897</v>
      </c>
      <c r="J29" s="9" t="n">
        <v>27492.1232225095</v>
      </c>
      <c r="K29" s="9" t="n">
        <v>26143.3594650349</v>
      </c>
      <c r="L29" s="9" t="n">
        <v>29868.8050385242</v>
      </c>
      <c r="M29" s="9" t="n">
        <v>29401.6513342923</v>
      </c>
      <c r="N29" s="9" t="n">
        <v>28349.3479109239</v>
      </c>
      <c r="O29" s="9" t="n">
        <v>29080.7069751101</v>
      </c>
      <c r="P29" s="9" t="n">
        <v>34677.1881397072</v>
      </c>
    </row>
    <row r="30" customFormat="false" ht="18" hidden="false" customHeight="true" outlineLevel="0" collapsed="false">
      <c r="A30" s="8" t="s">
        <v>5</v>
      </c>
      <c r="B30" s="10" t="n">
        <v>100</v>
      </c>
      <c r="C30" s="10" t="n">
        <f aca="false">+C29/B29*B30</f>
        <v>99.3818281095288</v>
      </c>
      <c r="D30" s="10" t="n">
        <f aca="false">+D29/C29*C30</f>
        <v>100.858415136738</v>
      </c>
      <c r="E30" s="10" t="n">
        <f aca="false">+E29/D29*D30</f>
        <v>101.435190094454</v>
      </c>
      <c r="F30" s="10" t="n">
        <f aca="false">+F29/E29*E30</f>
        <v>107.488898226855</v>
      </c>
      <c r="G30" s="10" t="n">
        <f aca="false">+G29/F29*F30</f>
        <v>119.607993906933</v>
      </c>
      <c r="H30" s="10" t="n">
        <f aca="false">+H29/G29*G30</f>
        <v>117.014503910987</v>
      </c>
      <c r="I30" s="10" t="n">
        <f aca="false">+I29/H29*H30</f>
        <v>131.520519249598</v>
      </c>
      <c r="J30" s="10" t="n">
        <f aca="false">+J29/I29*I30</f>
        <v>148.080393399277</v>
      </c>
      <c r="K30" s="10" t="n">
        <f aca="false">+K29/J29*J30</f>
        <v>140.815568263982</v>
      </c>
      <c r="L30" s="10" t="n">
        <f aca="false">+L29/K29*K30</f>
        <v>160.881877498993</v>
      </c>
      <c r="M30" s="10" t="n">
        <f aca="false">+M29/L29*L30</f>
        <v>158.365654807107</v>
      </c>
      <c r="N30" s="10" t="n">
        <f aca="false">+N29/M29*M30</f>
        <v>152.697649333444</v>
      </c>
      <c r="O30" s="10" t="n">
        <f aca="false">+O29/N29*N30</f>
        <v>156.636957224082</v>
      </c>
      <c r="P30" s="10" t="n">
        <f aca="false">+P29/O29*O30</f>
        <v>186.781196204746</v>
      </c>
    </row>
    <row r="31" customFormat="false" ht="18" hidden="false" customHeight="true" outlineLevel="0" collapsed="false">
      <c r="A31" s="8" t="s">
        <v>6</v>
      </c>
      <c r="B31" s="11" t="n">
        <v>0.505950516683594</v>
      </c>
      <c r="C31" s="11" t="n">
        <v>0.495929960125349</v>
      </c>
      <c r="D31" s="11" t="n">
        <v>0.48838567652921</v>
      </c>
      <c r="E31" s="11" t="n">
        <v>0.485638285641657</v>
      </c>
      <c r="F31" s="11" t="n">
        <v>0.486593814914547</v>
      </c>
      <c r="G31" s="11" t="n">
        <v>0.524655844096831</v>
      </c>
      <c r="H31" s="11" t="n">
        <v>0.493718527343779</v>
      </c>
      <c r="I31" s="11" t="n">
        <v>0.523168039041362</v>
      </c>
      <c r="J31" s="11" t="n">
        <v>0.560488259380219</v>
      </c>
      <c r="K31" s="11" t="n">
        <v>0.533662112603426</v>
      </c>
      <c r="L31" s="11" t="n">
        <v>0.56702256901152</v>
      </c>
      <c r="M31" s="11" t="n">
        <v>0.536818780346884</v>
      </c>
      <c r="N31" s="11" t="n">
        <v>0.507849028102529</v>
      </c>
      <c r="O31" s="11" t="n">
        <v>0.505753565866054</v>
      </c>
      <c r="P31" s="11" t="n">
        <v>0.600060047896343</v>
      </c>
    </row>
    <row r="32" customFormat="false" ht="17.25" hidden="false" customHeight="true" outlineLevel="0" collapsed="false">
      <c r="A32" s="13" t="s">
        <v>1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true" outlineLevel="0" collapsed="false">
      <c r="A33" s="14" t="s">
        <v>12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30.75" hidden="false" customHeight="true" outlineLevel="0" collapsed="false">
      <c r="A34" s="17" t="s">
        <v>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9" t="s">
        <v>14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9" customFormat="false" ht="12.75" hidden="false" customHeight="false" outlineLevel="0" collapsed="false">
      <c r="A39" s="20"/>
    </row>
  </sheetData>
  <mergeCells count="8">
    <mergeCell ref="A10:P10"/>
    <mergeCell ref="A12:N12"/>
    <mergeCell ref="A16:N16"/>
    <mergeCell ref="A20:N20"/>
    <mergeCell ref="A24:N24"/>
    <mergeCell ref="A28:N28"/>
    <mergeCell ref="A32:K32"/>
    <mergeCell ref="A34:K34"/>
  </mergeCells>
  <printOptions headings="false" gridLines="false" gridLinesSet="true" horizontalCentered="false" verticalCentered="false"/>
  <pageMargins left="0.511805555555556" right="0.31527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45:36Z</dcterms:created>
  <dc:creator>Rede Local do MCT - SEDE</dc:creator>
  <dc:description/>
  <dc:language>en-US</dc:language>
  <cp:lastModifiedBy>Fernando Varejão Freire</cp:lastModifiedBy>
  <cp:lastPrinted>2017-06-02T13:33:05Z</cp:lastPrinted>
  <dcterms:modified xsi:type="dcterms:W3CDTF">2017-06-20T11:40:24Z</dcterms:modified>
  <cp:revision>0</cp:revision>
  <dc:subject/>
  <dc:title/>
</cp:coreProperties>
</file>