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.1.1" sheetId="1" state="visible" r:id="rId2"/>
  </sheets>
  <definedNames>
    <definedName function="false" hidden="false" localSheetId="0" name="_xlnm.Print_Area" vbProcedure="false">'tab 2.1.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Tabela 2.1.1</t>
  </si>
  <si>
    <r>
      <rPr>
        <b val="true"/>
        <sz val="10"/>
        <color rgb="FF000000"/>
        <rFont val="Arial"/>
        <family val="2"/>
      </rPr>
      <t xml:space="preserve">Brasil: Dispêndio nacional em ciência e tecnologia (C&amp;T)</t>
    </r>
    <r>
      <rPr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por atividade, 2000-2014</t>
    </r>
  </si>
  <si>
    <t xml:space="preserve">    (em milhões de R$ correntes)</t>
  </si>
  <si>
    <t xml:space="preserve">Ano  </t>
  </si>
  <si>
    <r>
      <rPr>
        <b val="true"/>
        <sz val="9"/>
        <color rgb="FF000000"/>
        <rFont val="Arial"/>
        <family val="2"/>
      </rPr>
      <t xml:space="preserve">Ciência e Tecnologia (C&amp;T)</t>
    </r>
    <r>
      <rPr>
        <b val="true"/>
        <vertAlign val="superscript"/>
        <sz val="9"/>
        <color rgb="FF000000"/>
        <rFont val="Arial"/>
        <family val="2"/>
      </rPr>
      <t xml:space="preserve">(1)</t>
    </r>
  </si>
  <si>
    <t xml:space="preserve">Total</t>
  </si>
  <si>
    <t xml:space="preserve">Pesquisa e Desenvolvimento (P&amp;D)</t>
  </si>
  <si>
    <t xml:space="preserve">Atividades Científicas e
Técnicas Correlatas (ACTC)</t>
  </si>
  <si>
    <t xml:space="preserve">Orçamento executado</t>
  </si>
  <si>
    <r>
      <rPr>
        <b val="true"/>
        <sz val="9"/>
        <color rgb="FF000000"/>
        <rFont val="Arial"/>
        <family val="2"/>
      </rPr>
      <t xml:space="preserve">Ensino superior</t>
    </r>
    <r>
      <rPr>
        <b val="true"/>
        <vertAlign val="superscript"/>
        <sz val="9"/>
        <color rgb="FF000000"/>
        <rFont val="Arial"/>
        <family val="2"/>
      </rPr>
      <t xml:space="preserve">(2)</t>
    </r>
  </si>
  <si>
    <t xml:space="preserve">-</t>
  </si>
  <si>
    <t xml:space="preserve">Fonte:  Coordenação de Indicadores e Informação (COIND) - CGGI/DGE/SEXEC - Ministério da Ciência, Tecnologia, Inovações e Comunicações (MCTIC)</t>
  </si>
  <si>
    <t xml:space="preserve">Elaboração: Coordenação de Indicadores e Informação (COIND) - CGGI/DGE/SEXEC - Ministério da Ciência, Tecnologia, Inovações e Comunicações (MCTIC)</t>
  </si>
  <si>
    <t xml:space="preserve">Notas: (1) ciência e tecnologia (C&amp;T) = pesquisa e desenvolvimento (P&amp;D) + atividades científicas e técnicas correlatas (ACTC);</t>
  </si>
  <si>
    <t xml:space="preserve">2) considerados os gastos da pós-graduação como proxy dos dispêndios em P&amp;D das instituições de ensino superior (IES).</t>
  </si>
  <si>
    <t xml:space="preserve">Disponibilizada em: http://www.mct.gov.br/index.php/content/view/9058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3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3.14"/>
    <col collapsed="false" customWidth="true" hidden="false" outlineLevel="0" max="6" min="6" style="0" width="10.99"/>
    <col collapsed="false" customWidth="true" hidden="false" outlineLevel="0" max="8" min="7" style="0" width="13.14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24.75" hidden="false" customHeight="true" outlineLevel="0" collapsed="false">
      <c r="A10" s="5" t="s">
        <v>3</v>
      </c>
      <c r="B10" s="6" t="s">
        <v>4</v>
      </c>
      <c r="C10" s="6"/>
      <c r="D10" s="6"/>
      <c r="E10" s="6"/>
      <c r="F10" s="6"/>
      <c r="G10" s="6"/>
      <c r="H10" s="6"/>
    </row>
    <row r="11" customFormat="false" ht="30.75" hidden="false" customHeight="true" outlineLevel="0" collapsed="false">
      <c r="A11" s="5"/>
      <c r="B11" s="7" t="s">
        <v>5</v>
      </c>
      <c r="C11" s="7" t="s">
        <v>6</v>
      </c>
      <c r="D11" s="7"/>
      <c r="E11" s="7"/>
      <c r="F11" s="6" t="s">
        <v>7</v>
      </c>
      <c r="G11" s="6"/>
      <c r="H11" s="6"/>
      <c r="I11" s="8"/>
    </row>
    <row r="12" customFormat="false" ht="33" hidden="false" customHeight="true" outlineLevel="0" collapsed="false">
      <c r="A12" s="5"/>
      <c r="B12" s="7"/>
      <c r="C12" s="7" t="s">
        <v>5</v>
      </c>
      <c r="D12" s="7" t="s">
        <v>8</v>
      </c>
      <c r="E12" s="6" t="s">
        <v>9</v>
      </c>
      <c r="F12" s="7" t="s">
        <v>5</v>
      </c>
      <c r="G12" s="7" t="s">
        <v>8</v>
      </c>
      <c r="H12" s="6" t="s">
        <v>9</v>
      </c>
    </row>
    <row r="13" customFormat="false" ht="19.5" hidden="false" customHeight="true" outlineLevel="0" collapsed="false">
      <c r="A13" s="9" t="n">
        <v>2000</v>
      </c>
      <c r="B13" s="10" t="n">
        <f aca="false">+C13+F13</f>
        <v>15839.0620714761</v>
      </c>
      <c r="C13" s="11" t="n">
        <f aca="false">SUM(D13:E13)</f>
        <v>12560.6513940161</v>
      </c>
      <c r="D13" s="11" t="n">
        <v>9349.300366294</v>
      </c>
      <c r="E13" s="11" t="n">
        <v>3211.35102772214</v>
      </c>
      <c r="F13" s="11" t="n">
        <f aca="false">SUM(G13:H13)</f>
        <v>3278.41067746</v>
      </c>
      <c r="G13" s="11" t="n">
        <v>3278.41067746</v>
      </c>
      <c r="H13" s="12" t="s">
        <v>10</v>
      </c>
    </row>
    <row r="14" customFormat="false" ht="19.5" hidden="false" customHeight="true" outlineLevel="0" collapsed="false">
      <c r="A14" s="9" t="n">
        <v>2001</v>
      </c>
      <c r="B14" s="10" t="n">
        <f aca="false">+C14+F14</f>
        <v>17655.6447081181</v>
      </c>
      <c r="C14" s="11" t="n">
        <f aca="false">SUM(D14:E14)</f>
        <v>13973.0185058381</v>
      </c>
      <c r="D14" s="11" t="n">
        <v>10444.403844801</v>
      </c>
      <c r="E14" s="11" t="n">
        <v>3528.61466103702</v>
      </c>
      <c r="F14" s="11" t="n">
        <f aca="false">SUM(G14:H14)</f>
        <v>3682.62620228</v>
      </c>
      <c r="G14" s="11" t="n">
        <v>3682.62620228</v>
      </c>
      <c r="H14" s="12" t="s">
        <v>10</v>
      </c>
    </row>
    <row r="15" customFormat="false" ht="19.5" hidden="false" customHeight="true" outlineLevel="0" collapsed="false">
      <c r="A15" s="9" t="n">
        <v>2002</v>
      </c>
      <c r="B15" s="10" t="n">
        <f aca="false">+C15+F15</f>
        <v>19756.7007599168</v>
      </c>
      <c r="C15" s="11" t="n">
        <f aca="false">SUM(D15:E15)</f>
        <v>15031.9142914468</v>
      </c>
      <c r="D15" s="11" t="n">
        <v>10957.3581192109</v>
      </c>
      <c r="E15" s="11" t="n">
        <v>4074.5561722359</v>
      </c>
      <c r="F15" s="11" t="n">
        <f aca="false">SUM(G15:H15)</f>
        <v>4724.78646847</v>
      </c>
      <c r="G15" s="11" t="n">
        <v>4724.78646847</v>
      </c>
      <c r="H15" s="12" t="s">
        <v>10</v>
      </c>
    </row>
    <row r="16" customFormat="false" ht="19.5" hidden="false" customHeight="true" outlineLevel="0" collapsed="false">
      <c r="A16" s="9" t="n">
        <v>2003</v>
      </c>
      <c r="B16" s="10" t="n">
        <f aca="false">+C16+F16</f>
        <v>22278.7714032498</v>
      </c>
      <c r="C16" s="11" t="n">
        <f aca="false">SUM(D16:E16)</f>
        <v>17169.0112317298</v>
      </c>
      <c r="D16" s="11" t="n">
        <v>12590.3261871799</v>
      </c>
      <c r="E16" s="11" t="n">
        <v>4578.68504454984</v>
      </c>
      <c r="F16" s="11" t="n">
        <f aca="false">SUM(G16:H16)</f>
        <v>5109.76017152</v>
      </c>
      <c r="G16" s="11" t="n">
        <v>5109.76017152</v>
      </c>
      <c r="H16" s="12" t="s">
        <v>10</v>
      </c>
    </row>
    <row r="17" customFormat="false" ht="19.5" hidden="false" customHeight="true" outlineLevel="0" collapsed="false">
      <c r="A17" s="9" t="n">
        <v>2004</v>
      </c>
      <c r="B17" s="10" t="n">
        <f aca="false">+C17+F17</f>
        <v>25437.6991849077</v>
      </c>
      <c r="C17" s="11" t="n">
        <f aca="false">SUM(D17:E17)</f>
        <v>18861.5838765731</v>
      </c>
      <c r="D17" s="11" t="n">
        <v>14109.3966722897</v>
      </c>
      <c r="E17" s="11" t="n">
        <v>4752.18720428339</v>
      </c>
      <c r="F17" s="11" t="n">
        <f aca="false">SUM(G17:H17)</f>
        <v>6576.11530833455</v>
      </c>
      <c r="G17" s="11" t="n">
        <v>6576.11530833455</v>
      </c>
      <c r="H17" s="12" t="s">
        <v>10</v>
      </c>
    </row>
    <row r="18" customFormat="false" ht="19.5" hidden="false" customHeight="true" outlineLevel="0" collapsed="false">
      <c r="A18" s="9" t="n">
        <v>2005</v>
      </c>
      <c r="B18" s="10" t="n">
        <f aca="false">+C18+F18</f>
        <v>28179.8214133491</v>
      </c>
      <c r="C18" s="11" t="n">
        <f aca="false">SUM(D18:E18)</f>
        <v>21759.3106333761</v>
      </c>
      <c r="D18" s="11" t="n">
        <v>16764.28395192</v>
      </c>
      <c r="E18" s="11" t="n">
        <v>4995.02668145608</v>
      </c>
      <c r="F18" s="11" t="n">
        <f aca="false">SUM(G18:H18)</f>
        <v>6420.510779973</v>
      </c>
      <c r="G18" s="11" t="n">
        <v>6420.510779973</v>
      </c>
      <c r="H18" s="12" t="s">
        <v>10</v>
      </c>
    </row>
    <row r="19" customFormat="false" ht="19.5" hidden="false" customHeight="true" outlineLevel="0" collapsed="false">
      <c r="A19" s="9" t="n">
        <v>2006</v>
      </c>
      <c r="B19" s="10" t="n">
        <f aca="false">+C19+F19</f>
        <v>30540.9431719391</v>
      </c>
      <c r="C19" s="11" t="n">
        <f aca="false">SUM(D19:E19)</f>
        <v>23807.0114239314</v>
      </c>
      <c r="D19" s="11" t="n">
        <v>18018.2842729858</v>
      </c>
      <c r="E19" s="11" t="n">
        <v>5788.72715094559</v>
      </c>
      <c r="F19" s="11" t="n">
        <f aca="false">SUM(G19:H19)</f>
        <v>6733.93174800766</v>
      </c>
      <c r="G19" s="11" t="n">
        <v>6733.93174800766</v>
      </c>
      <c r="H19" s="12" t="s">
        <v>10</v>
      </c>
    </row>
    <row r="20" customFormat="false" ht="19.5" hidden="false" customHeight="true" outlineLevel="0" collapsed="false">
      <c r="A20" s="9" t="n">
        <v>2007</v>
      </c>
      <c r="B20" s="10" t="n">
        <f aca="false">+C20+F20</f>
        <v>37468.1998255761</v>
      </c>
      <c r="C20" s="11" t="n">
        <f aca="false">SUM(D20:E20)</f>
        <v>29416.3909095661</v>
      </c>
      <c r="D20" s="11" t="n">
        <v>21330.9774470751</v>
      </c>
      <c r="E20" s="11" t="n">
        <v>8085.41346249094</v>
      </c>
      <c r="F20" s="11" t="n">
        <f aca="false">SUM(G20:H20)</f>
        <v>8051.80891601</v>
      </c>
      <c r="G20" s="11" t="n">
        <v>8051.80891601</v>
      </c>
      <c r="H20" s="12" t="s">
        <v>10</v>
      </c>
    </row>
    <row r="21" customFormat="false" ht="19.5" hidden="false" customHeight="true" outlineLevel="0" collapsed="false">
      <c r="A21" s="9" t="n">
        <v>2008</v>
      </c>
      <c r="B21" s="10" t="n">
        <f aca="false">+C21+F21</f>
        <v>45420.6052227446</v>
      </c>
      <c r="C21" s="11" t="n">
        <f aca="false">SUM(D21:E21)</f>
        <v>35110.8263909446</v>
      </c>
      <c r="D21" s="11" t="n">
        <v>25730.8205060046</v>
      </c>
      <c r="E21" s="11" t="n">
        <v>9380.00588494005</v>
      </c>
      <c r="F21" s="11" t="n">
        <f aca="false">SUM(G21:H21)</f>
        <v>10309.7788318</v>
      </c>
      <c r="G21" s="11" t="n">
        <v>10309.7788318</v>
      </c>
      <c r="H21" s="12" t="s">
        <v>10</v>
      </c>
    </row>
    <row r="22" customFormat="false" ht="19.5" hidden="false" customHeight="true" outlineLevel="0" collapsed="false">
      <c r="A22" s="9" t="n">
        <v>2009</v>
      </c>
      <c r="B22" s="10" t="n">
        <f aca="false">+C22+F22</f>
        <v>51398.4043054974</v>
      </c>
      <c r="C22" s="11" t="n">
        <f aca="false">SUM(D22:E22)</f>
        <v>37285.2968590806</v>
      </c>
      <c r="D22" s="11" t="n">
        <v>27713.0876871734</v>
      </c>
      <c r="E22" s="11" t="n">
        <v>9572.2091719072</v>
      </c>
      <c r="F22" s="11" t="n">
        <f aca="false">SUM(G22:H22)</f>
        <v>14113.1074464168</v>
      </c>
      <c r="G22" s="11" t="n">
        <v>14113.1074464168</v>
      </c>
      <c r="H22" s="12" t="s">
        <v>10</v>
      </c>
    </row>
    <row r="23" customFormat="false" ht="19.5" hidden="false" customHeight="true" outlineLevel="0" collapsed="false">
      <c r="A23" s="9" t="n">
        <v>2010</v>
      </c>
      <c r="B23" s="10" t="n">
        <f aca="false">+C23+F23</f>
        <v>62223.3824499671</v>
      </c>
      <c r="C23" s="11" t="n">
        <f aca="false">SUM(D23:E23)</f>
        <v>45072.8548357171</v>
      </c>
      <c r="D23" s="11" t="n">
        <v>33662.6305839066</v>
      </c>
      <c r="E23" s="11" t="n">
        <v>11410.2242518105</v>
      </c>
      <c r="F23" s="11" t="n">
        <f aca="false">SUM(G23:H23)</f>
        <v>17150.52761425</v>
      </c>
      <c r="G23" s="11" t="n">
        <v>17150.52761425</v>
      </c>
      <c r="H23" s="12" t="s">
        <v>10</v>
      </c>
    </row>
    <row r="24" customFormat="false" ht="19.5" hidden="false" customHeight="true" outlineLevel="0" collapsed="false">
      <c r="A24" s="9" t="n">
        <v>2011</v>
      </c>
      <c r="B24" s="10" t="n">
        <f aca="false">+C24+F24</f>
        <v>68155.0465540136</v>
      </c>
      <c r="C24" s="11" t="n">
        <f aca="false">SUM(D24:E24)</f>
        <v>49875.8623291636</v>
      </c>
      <c r="D24" s="11" t="n">
        <v>35981.5221553055</v>
      </c>
      <c r="E24" s="11" t="n">
        <v>13894.3401738581</v>
      </c>
      <c r="F24" s="11" t="n">
        <f aca="false">SUM(G24:H24)</f>
        <v>18279.18422485</v>
      </c>
      <c r="G24" s="11" t="n">
        <v>18279.18422485</v>
      </c>
      <c r="H24" s="12" t="s">
        <v>10</v>
      </c>
    </row>
    <row r="25" customFormat="false" ht="19.5" hidden="false" customHeight="true" outlineLevel="0" collapsed="false">
      <c r="A25" s="9" t="n">
        <v>2012</v>
      </c>
      <c r="B25" s="10" t="n">
        <f aca="false">+C25+F25</f>
        <v>76432.6936836493</v>
      </c>
      <c r="C25" s="11" t="n">
        <f aca="false">SUM(D25:E25)</f>
        <v>54254.5962592293</v>
      </c>
      <c r="D25" s="11" t="n">
        <v>38547.6252758867</v>
      </c>
      <c r="E25" s="11" t="n">
        <v>15706.9709833427</v>
      </c>
      <c r="F25" s="11" t="n">
        <f aca="false">SUM(G25:H25)</f>
        <v>22178.09742442</v>
      </c>
      <c r="G25" s="11" t="n">
        <v>22178.09742442</v>
      </c>
      <c r="H25" s="12" t="s">
        <v>10</v>
      </c>
    </row>
    <row r="26" customFormat="false" ht="19.5" hidden="false" customHeight="true" outlineLevel="0" collapsed="false">
      <c r="A26" s="9" t="n">
        <v>2013</v>
      </c>
      <c r="B26" s="10" t="n">
        <f aca="false">+C26+F26</f>
        <v>85646.3673669121</v>
      </c>
      <c r="C26" s="11" t="n">
        <f aca="false">SUM(D26:E26)</f>
        <v>63748.6030394621</v>
      </c>
      <c r="D26" s="13" t="n">
        <v>45148.9785863421</v>
      </c>
      <c r="E26" s="13" t="n">
        <v>18599.62445312</v>
      </c>
      <c r="F26" s="11" t="n">
        <f aca="false">SUM(G26:H26)</f>
        <v>21897.76432745</v>
      </c>
      <c r="G26" s="13" t="n">
        <v>21897.76432745</v>
      </c>
      <c r="H26" s="14" t="s">
        <v>10</v>
      </c>
    </row>
    <row r="27" customFormat="false" ht="19.5" hidden="false" customHeight="true" outlineLevel="0" collapsed="false">
      <c r="A27" s="9" t="n">
        <v>2014</v>
      </c>
      <c r="B27" s="10" t="n">
        <f aca="false">+C27+F27</f>
        <v>96550.8206367272</v>
      </c>
      <c r="C27" s="11" t="n">
        <f aca="false">SUM(D27:E27)</f>
        <v>73621.7552214572</v>
      </c>
      <c r="D27" s="11" t="n">
        <v>51616.9167384472</v>
      </c>
      <c r="E27" s="11" t="n">
        <v>22004.83848301</v>
      </c>
      <c r="F27" s="11" t="n">
        <f aca="false">SUM(G27:H27)</f>
        <v>22929.06541527</v>
      </c>
      <c r="G27" s="11" t="n">
        <v>22929.06541527</v>
      </c>
      <c r="H27" s="12" t="s">
        <v>10</v>
      </c>
    </row>
    <row r="28" customFormat="false" ht="27.75" hidden="false" customHeight="true" outlineLevel="0" collapsed="false">
      <c r="A28" s="15" t="s">
        <v>11</v>
      </c>
      <c r="B28" s="15"/>
      <c r="C28" s="15"/>
      <c r="D28" s="15"/>
      <c r="E28" s="15"/>
      <c r="F28" s="15"/>
      <c r="G28" s="15"/>
      <c r="H28" s="15"/>
      <c r="I28" s="16"/>
      <c r="J28" s="16"/>
    </row>
    <row r="29" customFormat="false" ht="23.25" hidden="false" customHeight="true" outlineLevel="0" collapsed="false">
      <c r="A29" s="17" t="s">
        <v>12</v>
      </c>
      <c r="B29" s="17"/>
      <c r="C29" s="17"/>
      <c r="D29" s="17"/>
      <c r="E29" s="17"/>
      <c r="F29" s="17"/>
      <c r="G29" s="17"/>
      <c r="H29" s="17"/>
      <c r="I29" s="18"/>
      <c r="J29" s="18"/>
    </row>
    <row r="30" customFormat="false" ht="15" hidden="false" customHeight="false" outlineLevel="0" collapsed="false">
      <c r="A30" s="18" t="s">
        <v>13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A31" s="19" t="s">
        <v>14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5" customFormat="false" ht="15" hidden="false" customHeight="false" outlineLevel="0" collapsed="false">
      <c r="A35" s="20" t="s">
        <v>15</v>
      </c>
    </row>
  </sheetData>
  <mergeCells count="8">
    <mergeCell ref="A9:H9"/>
    <mergeCell ref="A10:A12"/>
    <mergeCell ref="B10:H10"/>
    <mergeCell ref="B11:B12"/>
    <mergeCell ref="C11:E11"/>
    <mergeCell ref="F11:H11"/>
    <mergeCell ref="A28:H28"/>
    <mergeCell ref="A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55:23Z</dcterms:created>
  <dc:creator>Rede Local do MCT - RCT</dc:creator>
  <dc:description/>
  <dc:language>en-US</dc:language>
  <cp:lastModifiedBy>Fernando Varejão Freire</cp:lastModifiedBy>
  <cp:lastPrinted>2017-06-19T21:10:19Z</cp:lastPrinted>
  <dcterms:modified xsi:type="dcterms:W3CDTF">2017-06-19T21:12:24Z</dcterms:modified>
  <cp:revision>0</cp:revision>
  <dc:subject/>
  <dc:title/>
</cp:coreProperties>
</file>