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abela 3.4.6</t>
  </si>
  <si>
    <t xml:space="preserve">Brasil: Concluintes no ensino superior por região e unidade da federação, 2000-2015</t>
  </si>
  <si>
    <t xml:space="preserve">Região e Unidade da Federação</t>
  </si>
  <si>
    <t xml:space="preserve">Brasil</t>
  </si>
  <si>
    <t xml:space="preserve">Norte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Nordeste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Sul</t>
  </si>
  <si>
    <t xml:space="preserve">Paraná</t>
  </si>
  <si>
    <t xml:space="preserve">Santa Catarina</t>
  </si>
  <si>
    <t xml:space="preserve">Rio Grande do Sul</t>
  </si>
  <si>
    <t xml:space="preserve">Centro-Oeste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Fonte(s):  Instituto Nacional de Estudos e Pesquisas Educacionais (Inep). Sinopse Estatística do Ensino Superior- Graduação. MEC/Inep, Brasília: vários anos  em http://portal.inep.gov.br/web/guest/sinopses-estatisticas-da-educacao-superior (tabela 6.1).</t>
  </si>
  <si>
    <t xml:space="preserve">Elaboração: Coordenação de Indicadores e Informação (COIND) - CGGI/DGE/SEXEC - Ministério da Ciência, Tecnologia, Inovações e Comunicações (MCTIC)</t>
  </si>
  <si>
    <t xml:space="preserve">Disponibilizada em: http://www.mct.gov.br/index.php/content/view/8836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12120</xdr:colOff>
      <xdr:row>4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417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6" customFormat="false" ht="12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2" t="s">
        <v>1</v>
      </c>
    </row>
    <row r="10" customFormat="false" ht="28.5" hidden="false" customHeight="true" outlineLevel="0" collapsed="false">
      <c r="A10" s="3" t="s">
        <v>2</v>
      </c>
      <c r="B10" s="4" t="n">
        <v>2000</v>
      </c>
      <c r="C10" s="4" t="n">
        <v>2001</v>
      </c>
      <c r="D10" s="4" t="n">
        <v>2002</v>
      </c>
      <c r="E10" s="4" t="n">
        <v>2003</v>
      </c>
      <c r="F10" s="4" t="n">
        <v>2004</v>
      </c>
      <c r="G10" s="4" t="n">
        <v>2005</v>
      </c>
      <c r="H10" s="4" t="n">
        <v>2006</v>
      </c>
      <c r="I10" s="4" t="n">
        <v>2007</v>
      </c>
      <c r="J10" s="4" t="n">
        <v>2008</v>
      </c>
      <c r="K10" s="4" t="n">
        <v>2009</v>
      </c>
      <c r="L10" s="4" t="n">
        <v>2010</v>
      </c>
      <c r="M10" s="4" t="n">
        <v>2011</v>
      </c>
      <c r="N10" s="4" t="n">
        <v>2012</v>
      </c>
      <c r="O10" s="5" t="n">
        <v>2013</v>
      </c>
      <c r="P10" s="4" t="n">
        <v>2014</v>
      </c>
      <c r="Q10" s="5" t="n">
        <v>2015</v>
      </c>
    </row>
    <row r="11" customFormat="false" ht="15" hidden="false" customHeight="true" outlineLevel="0" collapsed="false">
      <c r="A11" s="6" t="s">
        <v>3</v>
      </c>
      <c r="B11" s="7" t="n">
        <v>352305</v>
      </c>
      <c r="C11" s="7" t="n">
        <v>395988</v>
      </c>
      <c r="D11" s="7" t="n">
        <v>466260</v>
      </c>
      <c r="E11" s="7" t="n">
        <v>528102</v>
      </c>
      <c r="F11" s="7" t="n">
        <v>626617</v>
      </c>
      <c r="G11" s="7" t="n">
        <v>717858</v>
      </c>
      <c r="H11" s="7" t="n">
        <v>736829</v>
      </c>
      <c r="I11" s="7" t="n">
        <v>756799</v>
      </c>
      <c r="J11" s="7" t="n">
        <v>800318</v>
      </c>
      <c r="K11" s="7" t="n">
        <f aca="false">K12+K20+K30+K35+K39</f>
        <v>826928</v>
      </c>
      <c r="L11" s="7" t="n">
        <v>829286</v>
      </c>
      <c r="M11" s="7" t="n">
        <v>865161</v>
      </c>
      <c r="N11" s="7" t="n">
        <v>876091</v>
      </c>
      <c r="O11" s="8" t="n">
        <v>829938</v>
      </c>
      <c r="P11" s="7" t="n">
        <v>837304</v>
      </c>
      <c r="Q11" s="8" t="n">
        <v>916363</v>
      </c>
    </row>
    <row r="12" customFormat="false" ht="15" hidden="false" customHeight="true" outlineLevel="0" collapsed="false">
      <c r="A12" s="6" t="s">
        <v>4</v>
      </c>
      <c r="B12" s="7" t="n">
        <v>12145</v>
      </c>
      <c r="C12" s="7" t="n">
        <v>13895</v>
      </c>
      <c r="D12" s="7" t="n">
        <v>17765</v>
      </c>
      <c r="E12" s="7" t="n">
        <v>23226</v>
      </c>
      <c r="F12" s="7" t="n">
        <v>47739</v>
      </c>
      <c r="G12" s="7" t="n">
        <v>35719</v>
      </c>
      <c r="H12" s="7" t="n">
        <v>38301</v>
      </c>
      <c r="I12" s="7" t="n">
        <v>44265</v>
      </c>
      <c r="J12" s="7" t="n">
        <v>42356</v>
      </c>
      <c r="K12" s="7" t="n">
        <v>43592</v>
      </c>
      <c r="L12" s="7" t="n">
        <v>44679</v>
      </c>
      <c r="M12" s="7" t="n">
        <v>54806</v>
      </c>
      <c r="N12" s="7" t="n">
        <v>51382</v>
      </c>
      <c r="O12" s="8" t="n">
        <v>53357</v>
      </c>
      <c r="P12" s="7" t="n">
        <v>56786</v>
      </c>
      <c r="Q12" s="8" t="n">
        <v>67897</v>
      </c>
    </row>
    <row r="13" customFormat="false" ht="15" hidden="false" customHeight="true" outlineLevel="0" collapsed="false">
      <c r="A13" s="9" t="s">
        <v>5</v>
      </c>
      <c r="B13" s="10" t="n">
        <v>1610</v>
      </c>
      <c r="C13" s="10" t="n">
        <v>1586</v>
      </c>
      <c r="D13" s="10" t="n">
        <v>1898</v>
      </c>
      <c r="E13" s="10" t="n">
        <v>2123</v>
      </c>
      <c r="F13" s="10" t="n">
        <v>5587</v>
      </c>
      <c r="G13" s="10" t="n">
        <v>5284</v>
      </c>
      <c r="H13" s="10" t="n">
        <v>5249</v>
      </c>
      <c r="I13" s="10" t="n">
        <v>6615</v>
      </c>
      <c r="J13" s="10" t="n">
        <v>4396</v>
      </c>
      <c r="K13" s="10" t="n">
        <v>4605</v>
      </c>
      <c r="L13" s="10" t="n">
        <v>5142</v>
      </c>
      <c r="M13" s="10" t="n">
        <v>6710</v>
      </c>
      <c r="N13" s="10" t="n">
        <v>5615</v>
      </c>
      <c r="O13" s="11" t="n">
        <v>5580</v>
      </c>
      <c r="P13" s="10" t="n">
        <v>6109</v>
      </c>
      <c r="Q13" s="11" t="n">
        <v>6952</v>
      </c>
    </row>
    <row r="14" customFormat="false" ht="15" hidden="false" customHeight="true" outlineLevel="0" collapsed="false">
      <c r="A14" s="9" t="s">
        <v>6</v>
      </c>
      <c r="B14" s="10" t="n">
        <v>503</v>
      </c>
      <c r="C14" s="10" t="n">
        <v>737</v>
      </c>
      <c r="D14" s="10" t="n">
        <v>833</v>
      </c>
      <c r="E14" s="10" t="n">
        <v>885</v>
      </c>
      <c r="F14" s="10" t="n">
        <v>2571</v>
      </c>
      <c r="G14" s="10" t="n">
        <v>918</v>
      </c>
      <c r="H14" s="10" t="n">
        <v>1746</v>
      </c>
      <c r="I14" s="10" t="n">
        <v>1909</v>
      </c>
      <c r="J14" s="10" t="n">
        <v>1626</v>
      </c>
      <c r="K14" s="10" t="n">
        <v>2200</v>
      </c>
      <c r="L14" s="10" t="n">
        <v>3149</v>
      </c>
      <c r="M14" s="10" t="n">
        <v>5215</v>
      </c>
      <c r="N14" s="10" t="n">
        <v>2025</v>
      </c>
      <c r="O14" s="11" t="n">
        <v>2517</v>
      </c>
      <c r="P14" s="10" t="n">
        <v>2702</v>
      </c>
      <c r="Q14" s="11" t="n">
        <v>2661</v>
      </c>
    </row>
    <row r="15" customFormat="false" ht="15" hidden="false" customHeight="true" outlineLevel="0" collapsed="false">
      <c r="A15" s="9" t="s">
        <v>7</v>
      </c>
      <c r="B15" s="10" t="n">
        <v>2306</v>
      </c>
      <c r="C15" s="10" t="n">
        <v>3133</v>
      </c>
      <c r="D15" s="10" t="n">
        <v>3067</v>
      </c>
      <c r="E15" s="10" t="n">
        <v>7881</v>
      </c>
      <c r="F15" s="10" t="n">
        <v>15080</v>
      </c>
      <c r="G15" s="10" t="n">
        <v>10645</v>
      </c>
      <c r="H15" s="10" t="n">
        <v>11413</v>
      </c>
      <c r="I15" s="10" t="n">
        <v>10502</v>
      </c>
      <c r="J15" s="10" t="n">
        <v>17577</v>
      </c>
      <c r="K15" s="10" t="n">
        <v>13367</v>
      </c>
      <c r="L15" s="10" t="n">
        <v>14229</v>
      </c>
      <c r="M15" s="10" t="n">
        <v>16866</v>
      </c>
      <c r="N15" s="10" t="n">
        <v>20064</v>
      </c>
      <c r="O15" s="11" t="n">
        <v>19897</v>
      </c>
      <c r="P15" s="10" t="n">
        <v>17394</v>
      </c>
      <c r="Q15" s="11" t="n">
        <v>27525</v>
      </c>
    </row>
    <row r="16" customFormat="false" ht="15" hidden="false" customHeight="true" outlineLevel="0" collapsed="false">
      <c r="A16" s="9" t="s">
        <v>8</v>
      </c>
      <c r="B16" s="10" t="n">
        <v>542</v>
      </c>
      <c r="C16" s="10" t="n">
        <v>414</v>
      </c>
      <c r="D16" s="10" t="n">
        <v>375</v>
      </c>
      <c r="E16" s="10" t="n">
        <v>426</v>
      </c>
      <c r="F16" s="10" t="n">
        <v>394</v>
      </c>
      <c r="G16" s="10" t="n">
        <v>887</v>
      </c>
      <c r="H16" s="10" t="n">
        <v>1650</v>
      </c>
      <c r="I16" s="10" t="n">
        <v>1428</v>
      </c>
      <c r="J16" s="10" t="n">
        <v>947</v>
      </c>
      <c r="K16" s="10" t="n">
        <v>1668</v>
      </c>
      <c r="L16" s="10" t="n">
        <v>1908</v>
      </c>
      <c r="M16" s="10" t="n">
        <v>3486</v>
      </c>
      <c r="N16" s="10" t="n">
        <v>2873</v>
      </c>
      <c r="O16" s="11" t="n">
        <v>2481</v>
      </c>
      <c r="P16" s="10" t="n">
        <v>2530</v>
      </c>
      <c r="Q16" s="11" t="n">
        <v>2309</v>
      </c>
    </row>
    <row r="17" customFormat="false" ht="15" hidden="false" customHeight="true" outlineLevel="0" collapsed="false">
      <c r="A17" s="9" t="s">
        <v>9</v>
      </c>
      <c r="B17" s="10" t="n">
        <v>5629</v>
      </c>
      <c r="C17" s="10" t="n">
        <v>6160</v>
      </c>
      <c r="D17" s="10" t="n">
        <v>8456</v>
      </c>
      <c r="E17" s="10" t="n">
        <v>9173</v>
      </c>
      <c r="F17" s="10" t="n">
        <v>10690</v>
      </c>
      <c r="G17" s="10" t="n">
        <v>11657</v>
      </c>
      <c r="H17" s="10" t="n">
        <v>12227</v>
      </c>
      <c r="I17" s="10" t="n">
        <v>12304</v>
      </c>
      <c r="J17" s="10" t="n">
        <v>11743</v>
      </c>
      <c r="K17" s="10" t="n">
        <v>15375</v>
      </c>
      <c r="L17" s="10" t="n">
        <v>13398</v>
      </c>
      <c r="M17" s="10" t="n">
        <v>14883</v>
      </c>
      <c r="N17" s="10" t="n">
        <v>13506</v>
      </c>
      <c r="O17" s="11" t="n">
        <v>14513</v>
      </c>
      <c r="P17" s="10" t="n">
        <v>18968</v>
      </c>
      <c r="Q17" s="11" t="n">
        <v>19315</v>
      </c>
    </row>
    <row r="18" customFormat="false" ht="15" hidden="false" customHeight="true" outlineLevel="0" collapsed="false">
      <c r="A18" s="9" t="s">
        <v>10</v>
      </c>
      <c r="B18" s="10" t="n">
        <v>420</v>
      </c>
      <c r="C18" s="10" t="n">
        <v>395</v>
      </c>
      <c r="D18" s="10" t="n">
        <v>452</v>
      </c>
      <c r="E18" s="10" t="n">
        <v>595</v>
      </c>
      <c r="F18" s="10" t="n">
        <v>1089</v>
      </c>
      <c r="G18" s="10" t="n">
        <v>2119</v>
      </c>
      <c r="H18" s="10" t="n">
        <v>2010</v>
      </c>
      <c r="I18" s="10" t="n">
        <v>1833</v>
      </c>
      <c r="J18" s="10" t="n">
        <v>1791</v>
      </c>
      <c r="K18" s="10" t="n">
        <v>1998</v>
      </c>
      <c r="L18" s="10" t="n">
        <v>2585</v>
      </c>
      <c r="M18" s="10" t="n">
        <v>2656</v>
      </c>
      <c r="N18" s="10" t="n">
        <v>2584</v>
      </c>
      <c r="O18" s="11" t="n">
        <v>2789</v>
      </c>
      <c r="P18" s="10" t="n">
        <v>3174</v>
      </c>
      <c r="Q18" s="11" t="n">
        <v>3795</v>
      </c>
    </row>
    <row r="19" customFormat="false" ht="15" hidden="false" customHeight="true" outlineLevel="0" collapsed="false">
      <c r="A19" s="9" t="s">
        <v>11</v>
      </c>
      <c r="B19" s="10" t="n">
        <v>1135</v>
      </c>
      <c r="C19" s="10" t="n">
        <v>1470</v>
      </c>
      <c r="D19" s="10" t="n">
        <v>2684</v>
      </c>
      <c r="E19" s="10" t="n">
        <v>2143</v>
      </c>
      <c r="F19" s="10" t="n">
        <v>12328</v>
      </c>
      <c r="G19" s="10" t="n">
        <v>4209</v>
      </c>
      <c r="H19" s="10" t="n">
        <v>4006</v>
      </c>
      <c r="I19" s="10" t="n">
        <v>9674</v>
      </c>
      <c r="J19" s="10" t="n">
        <v>4276</v>
      </c>
      <c r="K19" s="10" t="n">
        <v>4379</v>
      </c>
      <c r="L19" s="10" t="n">
        <v>4268</v>
      </c>
      <c r="M19" s="10" t="n">
        <v>4990</v>
      </c>
      <c r="N19" s="10" t="n">
        <v>4715</v>
      </c>
      <c r="O19" s="11" t="n">
        <v>5580</v>
      </c>
      <c r="P19" s="10" t="n">
        <v>5909</v>
      </c>
      <c r="Q19" s="11" t="n">
        <v>5340</v>
      </c>
    </row>
    <row r="20" customFormat="false" ht="15" hidden="false" customHeight="true" outlineLevel="0" collapsed="false">
      <c r="A20" s="6" t="s">
        <v>12</v>
      </c>
      <c r="B20" s="7" t="n">
        <v>46860</v>
      </c>
      <c r="C20" s="7" t="n">
        <v>54771</v>
      </c>
      <c r="D20" s="7" t="n">
        <v>68824</v>
      </c>
      <c r="E20" s="7" t="n">
        <v>76397</v>
      </c>
      <c r="F20" s="7" t="n">
        <v>89670</v>
      </c>
      <c r="G20" s="7" t="n">
        <v>102596</v>
      </c>
      <c r="H20" s="7" t="n">
        <v>107353</v>
      </c>
      <c r="I20" s="7" t="n">
        <v>114785</v>
      </c>
      <c r="J20" s="7" t="n">
        <v>116620</v>
      </c>
      <c r="K20" s="7" t="n">
        <v>130829</v>
      </c>
      <c r="L20" s="7" t="n">
        <v>133834</v>
      </c>
      <c r="M20" s="7" t="n">
        <v>148141</v>
      </c>
      <c r="N20" s="7" t="n">
        <v>148800</v>
      </c>
      <c r="O20" s="8" t="n">
        <v>149370</v>
      </c>
      <c r="P20" s="7" t="n">
        <v>154726</v>
      </c>
      <c r="Q20" s="8" t="n">
        <v>167894</v>
      </c>
    </row>
    <row r="21" customFormat="false" ht="15" hidden="false" customHeight="true" outlineLevel="0" collapsed="false">
      <c r="A21" s="9" t="s">
        <v>13</v>
      </c>
      <c r="B21" s="10" t="n">
        <v>3147</v>
      </c>
      <c r="C21" s="10" t="n">
        <v>4210</v>
      </c>
      <c r="D21" s="10" t="n">
        <v>5126</v>
      </c>
      <c r="E21" s="10" t="n">
        <v>9238</v>
      </c>
      <c r="F21" s="10" t="n">
        <v>11792</v>
      </c>
      <c r="G21" s="10" t="n">
        <v>10979</v>
      </c>
      <c r="H21" s="10" t="n">
        <v>9463</v>
      </c>
      <c r="I21" s="10" t="n">
        <v>13117</v>
      </c>
      <c r="J21" s="10" t="n">
        <v>11290</v>
      </c>
      <c r="K21" s="10" t="n">
        <v>10554</v>
      </c>
      <c r="L21" s="10" t="n">
        <v>9389</v>
      </c>
      <c r="M21" s="10" t="n">
        <v>11789</v>
      </c>
      <c r="N21" s="10" t="n">
        <v>10254</v>
      </c>
      <c r="O21" s="11" t="n">
        <v>10822</v>
      </c>
      <c r="P21" s="10" t="n">
        <v>14237</v>
      </c>
      <c r="Q21" s="11" t="n">
        <v>13492</v>
      </c>
    </row>
    <row r="22" customFormat="false" ht="15" hidden="false" customHeight="true" outlineLevel="0" collapsed="false">
      <c r="A22" s="9" t="s">
        <v>14</v>
      </c>
      <c r="B22" s="10" t="n">
        <v>1815</v>
      </c>
      <c r="C22" s="10" t="n">
        <v>4944</v>
      </c>
      <c r="D22" s="10" t="n">
        <v>3756</v>
      </c>
      <c r="E22" s="10" t="n">
        <v>7297</v>
      </c>
      <c r="F22" s="10" t="n">
        <v>10421</v>
      </c>
      <c r="G22" s="10" t="n">
        <v>11239</v>
      </c>
      <c r="H22" s="10" t="n">
        <v>10334</v>
      </c>
      <c r="I22" s="10" t="n">
        <v>6002</v>
      </c>
      <c r="J22" s="10" t="n">
        <v>7781</v>
      </c>
      <c r="K22" s="10" t="n">
        <v>10557</v>
      </c>
      <c r="L22" s="10" t="n">
        <v>12037</v>
      </c>
      <c r="M22" s="10" t="n">
        <v>12586</v>
      </c>
      <c r="N22" s="10" t="n">
        <v>11123</v>
      </c>
      <c r="O22" s="11" t="n">
        <v>13773</v>
      </c>
      <c r="P22" s="10" t="n">
        <v>13377</v>
      </c>
      <c r="Q22" s="11" t="n">
        <v>14524</v>
      </c>
    </row>
    <row r="23" customFormat="false" ht="15" hidden="false" customHeight="true" outlineLevel="0" collapsed="false">
      <c r="A23" s="9" t="s">
        <v>15</v>
      </c>
      <c r="B23" s="10" t="n">
        <v>7648</v>
      </c>
      <c r="C23" s="10" t="n">
        <v>7106</v>
      </c>
      <c r="D23" s="10" t="n">
        <v>8346</v>
      </c>
      <c r="E23" s="10" t="n">
        <v>9491</v>
      </c>
      <c r="F23" s="10" t="n">
        <v>10493</v>
      </c>
      <c r="G23" s="10" t="n">
        <v>10178</v>
      </c>
      <c r="H23" s="10" t="n">
        <v>10695</v>
      </c>
      <c r="I23" s="10" t="n">
        <v>12261</v>
      </c>
      <c r="J23" s="10" t="n">
        <v>13479</v>
      </c>
      <c r="K23" s="10" t="n">
        <v>15861</v>
      </c>
      <c r="L23" s="10" t="n">
        <v>16132</v>
      </c>
      <c r="M23" s="10" t="n">
        <v>17306</v>
      </c>
      <c r="N23" s="10" t="n">
        <v>19294</v>
      </c>
      <c r="O23" s="11" t="n">
        <v>21306</v>
      </c>
      <c r="P23" s="10" t="n">
        <v>21965</v>
      </c>
      <c r="Q23" s="11" t="n">
        <v>24682</v>
      </c>
    </row>
    <row r="24" customFormat="false" ht="15" hidden="false" customHeight="true" outlineLevel="0" collapsed="false">
      <c r="A24" s="9" t="s">
        <v>16</v>
      </c>
      <c r="B24" s="10" t="n">
        <v>3651</v>
      </c>
      <c r="C24" s="10" t="n">
        <v>4998</v>
      </c>
      <c r="D24" s="10" t="n">
        <v>7559</v>
      </c>
      <c r="E24" s="10" t="n">
        <v>7627</v>
      </c>
      <c r="F24" s="10" t="n">
        <v>7718</v>
      </c>
      <c r="G24" s="10" t="n">
        <v>6394</v>
      </c>
      <c r="H24" s="10" t="n">
        <v>7574</v>
      </c>
      <c r="I24" s="10" t="n">
        <v>8139</v>
      </c>
      <c r="J24" s="10" t="n">
        <v>10505</v>
      </c>
      <c r="K24" s="10" t="n">
        <v>11318</v>
      </c>
      <c r="L24" s="10" t="n">
        <v>13823</v>
      </c>
      <c r="M24" s="10" t="n">
        <v>14588</v>
      </c>
      <c r="N24" s="10" t="n">
        <v>15509</v>
      </c>
      <c r="O24" s="11" t="n">
        <v>16344</v>
      </c>
      <c r="P24" s="10" t="n">
        <v>15786</v>
      </c>
      <c r="Q24" s="11" t="n">
        <v>14579</v>
      </c>
    </row>
    <row r="25" customFormat="false" ht="15" hidden="false" customHeight="true" outlineLevel="0" collapsed="false">
      <c r="A25" s="9" t="s">
        <v>17</v>
      </c>
      <c r="B25" s="10" t="n">
        <v>4486</v>
      </c>
      <c r="C25" s="10" t="n">
        <v>3967</v>
      </c>
      <c r="D25" s="10" t="n">
        <v>5881</v>
      </c>
      <c r="E25" s="10" t="n">
        <v>6782</v>
      </c>
      <c r="F25" s="10" t="n">
        <v>6776</v>
      </c>
      <c r="G25" s="10" t="n">
        <v>7040</v>
      </c>
      <c r="H25" s="10" t="n">
        <v>7981</v>
      </c>
      <c r="I25" s="10" t="n">
        <v>8919</v>
      </c>
      <c r="J25" s="10" t="n">
        <v>8802</v>
      </c>
      <c r="K25" s="10" t="n">
        <v>8015</v>
      </c>
      <c r="L25" s="10" t="n">
        <v>9821</v>
      </c>
      <c r="M25" s="10" t="n">
        <v>11904</v>
      </c>
      <c r="N25" s="10" t="n">
        <v>11670</v>
      </c>
      <c r="O25" s="11" t="n">
        <v>12438</v>
      </c>
      <c r="P25" s="10" t="n">
        <v>11997</v>
      </c>
      <c r="Q25" s="11" t="n">
        <v>13714</v>
      </c>
    </row>
    <row r="26" customFormat="false" ht="15" hidden="false" customHeight="true" outlineLevel="0" collapsed="false">
      <c r="A26" s="9" t="s">
        <v>18</v>
      </c>
      <c r="B26" s="10" t="n">
        <v>10784</v>
      </c>
      <c r="C26" s="10" t="n">
        <v>11678</v>
      </c>
      <c r="D26" s="10" t="n">
        <v>16241</v>
      </c>
      <c r="E26" s="10" t="n">
        <v>14469</v>
      </c>
      <c r="F26" s="10" t="n">
        <v>16474</v>
      </c>
      <c r="G26" s="10" t="n">
        <v>19709</v>
      </c>
      <c r="H26" s="10" t="n">
        <v>19513</v>
      </c>
      <c r="I26" s="10" t="n">
        <v>19410</v>
      </c>
      <c r="J26" s="10" t="n">
        <v>22880</v>
      </c>
      <c r="K26" s="10" t="n">
        <v>23307</v>
      </c>
      <c r="L26" s="10" t="n">
        <v>24135</v>
      </c>
      <c r="M26" s="10" t="n">
        <v>28076</v>
      </c>
      <c r="N26" s="10" t="n">
        <v>27238</v>
      </c>
      <c r="O26" s="11" t="n">
        <v>28699</v>
      </c>
      <c r="P26" s="10" t="n">
        <v>27842</v>
      </c>
      <c r="Q26" s="11" t="n">
        <v>30200</v>
      </c>
    </row>
    <row r="27" customFormat="false" ht="15" hidden="false" customHeight="true" outlineLevel="0" collapsed="false">
      <c r="A27" s="9" t="s">
        <v>19</v>
      </c>
      <c r="B27" s="10" t="n">
        <v>2384</v>
      </c>
      <c r="C27" s="10" t="n">
        <v>3213</v>
      </c>
      <c r="D27" s="10" t="n">
        <v>4272</v>
      </c>
      <c r="E27" s="10" t="n">
        <v>4642</v>
      </c>
      <c r="F27" s="10" t="n">
        <v>4988</v>
      </c>
      <c r="G27" s="10" t="n">
        <v>5854</v>
      </c>
      <c r="H27" s="10" t="n">
        <v>6460</v>
      </c>
      <c r="I27" s="10" t="n">
        <v>6116</v>
      </c>
      <c r="J27" s="10" t="n">
        <v>6432</v>
      </c>
      <c r="K27" s="10" t="n">
        <v>8180</v>
      </c>
      <c r="L27" s="10" t="n">
        <v>7014</v>
      </c>
      <c r="M27" s="10" t="n">
        <v>9082</v>
      </c>
      <c r="N27" s="10" t="n">
        <v>7241</v>
      </c>
      <c r="O27" s="11" t="n">
        <v>6770</v>
      </c>
      <c r="P27" s="10" t="n">
        <v>6077</v>
      </c>
      <c r="Q27" s="11" t="n">
        <v>10792</v>
      </c>
    </row>
    <row r="28" customFormat="false" ht="15" hidden="false" customHeight="true" outlineLevel="0" collapsed="false">
      <c r="A28" s="9" t="s">
        <v>20</v>
      </c>
      <c r="B28" s="10" t="n">
        <v>1909</v>
      </c>
      <c r="C28" s="10" t="n">
        <v>2579</v>
      </c>
      <c r="D28" s="10" t="n">
        <v>3481</v>
      </c>
      <c r="E28" s="10" t="n">
        <v>3238</v>
      </c>
      <c r="F28" s="10" t="n">
        <v>3785</v>
      </c>
      <c r="G28" s="10" t="n">
        <v>4752</v>
      </c>
      <c r="H28" s="10" t="n">
        <v>5298</v>
      </c>
      <c r="I28" s="10" t="n">
        <v>7134</v>
      </c>
      <c r="J28" s="10" t="n">
        <v>6359</v>
      </c>
      <c r="K28" s="10" t="n">
        <v>5573</v>
      </c>
      <c r="L28" s="10" t="n">
        <v>6137</v>
      </c>
      <c r="M28" s="10" t="n">
        <v>6343</v>
      </c>
      <c r="N28" s="10" t="n">
        <v>6280</v>
      </c>
      <c r="O28" s="11" t="n">
        <v>6281</v>
      </c>
      <c r="P28" s="10" t="n">
        <v>6226</v>
      </c>
      <c r="Q28" s="11" t="n">
        <v>8162</v>
      </c>
    </row>
    <row r="29" customFormat="false" ht="15" hidden="false" customHeight="true" outlineLevel="0" collapsed="false">
      <c r="A29" s="9" t="s">
        <v>21</v>
      </c>
      <c r="B29" s="10" t="n">
        <v>11036</v>
      </c>
      <c r="C29" s="10" t="n">
        <v>12076</v>
      </c>
      <c r="D29" s="10" t="n">
        <v>14162</v>
      </c>
      <c r="E29" s="10" t="n">
        <v>13613</v>
      </c>
      <c r="F29" s="10" t="n">
        <v>17223</v>
      </c>
      <c r="G29" s="10" t="n">
        <v>26451</v>
      </c>
      <c r="H29" s="10" t="n">
        <v>30035</v>
      </c>
      <c r="I29" s="10" t="n">
        <v>33687</v>
      </c>
      <c r="J29" s="10" t="n">
        <v>29092</v>
      </c>
      <c r="K29" s="10" t="n">
        <v>37464</v>
      </c>
      <c r="L29" s="10" t="n">
        <v>35346</v>
      </c>
      <c r="M29" s="10" t="n">
        <v>36467</v>
      </c>
      <c r="N29" s="10" t="n">
        <v>40191</v>
      </c>
      <c r="O29" s="11" t="n">
        <v>32937</v>
      </c>
      <c r="P29" s="10" t="n">
        <v>37219</v>
      </c>
      <c r="Q29" s="11" t="n">
        <v>37749</v>
      </c>
    </row>
    <row r="30" customFormat="false" ht="15" hidden="false" customHeight="true" outlineLevel="0" collapsed="false">
      <c r="A30" s="6" t="s">
        <v>22</v>
      </c>
      <c r="B30" s="7" t="n">
        <v>205661</v>
      </c>
      <c r="C30" s="7" t="n">
        <v>225851</v>
      </c>
      <c r="D30" s="7" t="n">
        <v>255980</v>
      </c>
      <c r="E30" s="7" t="n">
        <v>283712</v>
      </c>
      <c r="F30" s="7" t="n">
        <v>322876</v>
      </c>
      <c r="G30" s="7" t="n">
        <v>387647</v>
      </c>
      <c r="H30" s="7" t="n">
        <v>392699</v>
      </c>
      <c r="I30" s="7" t="n">
        <v>402068</v>
      </c>
      <c r="J30" s="7" t="n">
        <v>434152</v>
      </c>
      <c r="K30" s="7" t="n">
        <v>447811</v>
      </c>
      <c r="L30" s="7" t="n">
        <v>447369</v>
      </c>
      <c r="M30" s="7" t="n">
        <v>445615</v>
      </c>
      <c r="N30" s="7" t="n">
        <v>456283</v>
      </c>
      <c r="O30" s="8" t="n">
        <v>418513</v>
      </c>
      <c r="P30" s="7" t="n">
        <v>410939</v>
      </c>
      <c r="Q30" s="8" t="n">
        <v>450446</v>
      </c>
    </row>
    <row r="31" customFormat="false" ht="15" hidden="false" customHeight="true" outlineLevel="0" collapsed="false">
      <c r="A31" s="9" t="s">
        <v>23</v>
      </c>
      <c r="B31" s="10" t="n">
        <v>36400</v>
      </c>
      <c r="C31" s="10" t="n">
        <v>41737</v>
      </c>
      <c r="D31" s="10" t="n">
        <v>42705</v>
      </c>
      <c r="E31" s="10" t="n">
        <v>49946</v>
      </c>
      <c r="F31" s="10" t="n">
        <v>62416</v>
      </c>
      <c r="G31" s="10" t="n">
        <v>82594</v>
      </c>
      <c r="H31" s="10" t="n">
        <v>85235</v>
      </c>
      <c r="I31" s="10" t="n">
        <v>87236</v>
      </c>
      <c r="J31" s="10" t="n">
        <v>97807</v>
      </c>
      <c r="K31" s="10" t="n">
        <v>90187</v>
      </c>
      <c r="L31" s="10" t="n">
        <v>92586</v>
      </c>
      <c r="M31" s="10" t="n">
        <v>90444</v>
      </c>
      <c r="N31" s="10" t="n">
        <v>88654</v>
      </c>
      <c r="O31" s="11" t="n">
        <v>83903</v>
      </c>
      <c r="P31" s="10" t="n">
        <v>84872</v>
      </c>
      <c r="Q31" s="11" t="n">
        <v>91600</v>
      </c>
    </row>
    <row r="32" customFormat="false" ht="15" hidden="false" customHeight="true" outlineLevel="0" collapsed="false">
      <c r="A32" s="9" t="s">
        <v>24</v>
      </c>
      <c r="B32" s="10" t="n">
        <v>6104</v>
      </c>
      <c r="C32" s="10" t="n">
        <v>7536</v>
      </c>
      <c r="D32" s="10" t="n">
        <v>8242</v>
      </c>
      <c r="E32" s="10" t="n">
        <v>22898</v>
      </c>
      <c r="F32" s="10" t="n">
        <v>12614</v>
      </c>
      <c r="G32" s="10" t="n">
        <v>15519</v>
      </c>
      <c r="H32" s="10" t="n">
        <v>15906</v>
      </c>
      <c r="I32" s="10" t="n">
        <v>15550</v>
      </c>
      <c r="J32" s="10" t="n">
        <v>14880</v>
      </c>
      <c r="K32" s="10" t="n">
        <v>14363</v>
      </c>
      <c r="L32" s="10" t="n">
        <v>16474</v>
      </c>
      <c r="M32" s="10" t="n">
        <v>17241</v>
      </c>
      <c r="N32" s="10" t="n">
        <v>17733</v>
      </c>
      <c r="O32" s="11" t="n">
        <v>15587</v>
      </c>
      <c r="P32" s="10" t="n">
        <v>15229</v>
      </c>
      <c r="Q32" s="11" t="n">
        <v>14957</v>
      </c>
    </row>
    <row r="33" customFormat="false" ht="15" hidden="false" customHeight="true" outlineLevel="0" collapsed="false">
      <c r="A33" s="9" t="s">
        <v>25</v>
      </c>
      <c r="B33" s="10" t="n">
        <v>35636</v>
      </c>
      <c r="C33" s="10" t="n">
        <v>38245</v>
      </c>
      <c r="D33" s="10" t="n">
        <v>44982</v>
      </c>
      <c r="E33" s="10" t="n">
        <v>50841</v>
      </c>
      <c r="F33" s="10" t="n">
        <v>54596</v>
      </c>
      <c r="G33" s="10" t="n">
        <v>71295</v>
      </c>
      <c r="H33" s="10" t="n">
        <v>74489</v>
      </c>
      <c r="I33" s="10" t="n">
        <v>75044</v>
      </c>
      <c r="J33" s="10" t="n">
        <v>81864</v>
      </c>
      <c r="K33" s="10" t="n">
        <v>80412</v>
      </c>
      <c r="L33" s="10" t="n">
        <v>75225</v>
      </c>
      <c r="M33" s="10" t="n">
        <v>78337</v>
      </c>
      <c r="N33" s="10" t="n">
        <v>76745</v>
      </c>
      <c r="O33" s="11" t="n">
        <v>62543</v>
      </c>
      <c r="P33" s="10" t="n">
        <v>63925</v>
      </c>
      <c r="Q33" s="11" t="n">
        <v>71042</v>
      </c>
    </row>
    <row r="34" customFormat="false" ht="15" hidden="false" customHeight="true" outlineLevel="0" collapsed="false">
      <c r="A34" s="9" t="s">
        <v>26</v>
      </c>
      <c r="B34" s="10" t="n">
        <v>127521</v>
      </c>
      <c r="C34" s="10" t="n">
        <v>138333</v>
      </c>
      <c r="D34" s="10" t="n">
        <v>160051</v>
      </c>
      <c r="E34" s="10" t="n">
        <v>172817</v>
      </c>
      <c r="F34" s="10" t="n">
        <v>193250</v>
      </c>
      <c r="G34" s="10" t="n">
        <v>218239</v>
      </c>
      <c r="H34" s="10" t="n">
        <v>217069</v>
      </c>
      <c r="I34" s="10" t="n">
        <v>224238</v>
      </c>
      <c r="J34" s="10" t="n">
        <v>239601</v>
      </c>
      <c r="K34" s="10" t="n">
        <v>262849</v>
      </c>
      <c r="L34" s="10" t="n">
        <v>263084</v>
      </c>
      <c r="M34" s="10" t="n">
        <v>259593</v>
      </c>
      <c r="N34" s="10" t="n">
        <v>273151</v>
      </c>
      <c r="O34" s="11" t="n">
        <v>256480</v>
      </c>
      <c r="P34" s="10" t="n">
        <v>246913</v>
      </c>
      <c r="Q34" s="11" t="n">
        <v>272847</v>
      </c>
    </row>
    <row r="35" customFormat="false" ht="15" hidden="false" customHeight="true" outlineLevel="0" collapsed="false">
      <c r="A35" s="6" t="s">
        <v>27</v>
      </c>
      <c r="B35" s="7" t="n">
        <v>60762</v>
      </c>
      <c r="C35" s="7" t="n">
        <v>70828</v>
      </c>
      <c r="D35" s="7" t="n">
        <v>84960</v>
      </c>
      <c r="E35" s="7" t="n">
        <v>96559</v>
      </c>
      <c r="F35" s="7" t="n">
        <v>105455</v>
      </c>
      <c r="G35" s="7" t="n">
        <v>119967</v>
      </c>
      <c r="H35" s="7" t="n">
        <v>127145</v>
      </c>
      <c r="I35" s="7" t="n">
        <v>127224</v>
      </c>
      <c r="J35" s="7" t="n">
        <v>133424</v>
      </c>
      <c r="K35" s="7" t="n">
        <v>136337</v>
      </c>
      <c r="L35" s="7" t="n">
        <v>132805</v>
      </c>
      <c r="M35" s="7" t="n">
        <v>135357</v>
      </c>
      <c r="N35" s="7" t="n">
        <v>135655</v>
      </c>
      <c r="O35" s="8" t="n">
        <v>131159</v>
      </c>
      <c r="P35" s="7" t="n">
        <v>135579</v>
      </c>
      <c r="Q35" s="8" t="n">
        <v>140158</v>
      </c>
    </row>
    <row r="36" customFormat="false" ht="15" hidden="false" customHeight="true" outlineLevel="0" collapsed="false">
      <c r="A36" s="9" t="s">
        <v>28</v>
      </c>
      <c r="B36" s="10" t="n">
        <v>25891</v>
      </c>
      <c r="C36" s="10" t="n">
        <v>30567</v>
      </c>
      <c r="D36" s="10" t="n">
        <v>35297</v>
      </c>
      <c r="E36" s="10" t="n">
        <v>41190</v>
      </c>
      <c r="F36" s="10" t="n">
        <v>45683</v>
      </c>
      <c r="G36" s="10" t="n">
        <v>53386</v>
      </c>
      <c r="H36" s="10" t="n">
        <v>54540</v>
      </c>
      <c r="I36" s="10" t="n">
        <v>53295</v>
      </c>
      <c r="J36" s="10" t="n">
        <v>57417</v>
      </c>
      <c r="K36" s="10" t="n">
        <v>59779</v>
      </c>
      <c r="L36" s="10" t="n">
        <v>56363</v>
      </c>
      <c r="M36" s="10" t="n">
        <v>58678</v>
      </c>
      <c r="N36" s="10" t="n">
        <v>59833</v>
      </c>
      <c r="O36" s="11" t="n">
        <v>55963</v>
      </c>
      <c r="P36" s="10" t="n">
        <v>58941</v>
      </c>
      <c r="Q36" s="11" t="n">
        <v>59397</v>
      </c>
    </row>
    <row r="37" customFormat="false" ht="15" hidden="false" customHeight="true" outlineLevel="0" collapsed="false">
      <c r="A37" s="9" t="s">
        <v>29</v>
      </c>
      <c r="B37" s="10" t="n">
        <v>12683</v>
      </c>
      <c r="C37" s="10" t="n">
        <v>14575</v>
      </c>
      <c r="D37" s="10" t="n">
        <v>19636</v>
      </c>
      <c r="E37" s="10" t="n">
        <v>22898</v>
      </c>
      <c r="F37" s="10" t="n">
        <v>25610</v>
      </c>
      <c r="G37" s="10" t="n">
        <v>29972</v>
      </c>
      <c r="H37" s="10" t="n">
        <v>31742</v>
      </c>
      <c r="I37" s="10" t="n">
        <v>32183</v>
      </c>
      <c r="J37" s="10" t="n">
        <v>32610</v>
      </c>
      <c r="K37" s="10" t="n">
        <v>30133</v>
      </c>
      <c r="L37" s="10" t="n">
        <v>31911</v>
      </c>
      <c r="M37" s="10" t="n">
        <v>31215</v>
      </c>
      <c r="N37" s="10" t="n">
        <v>30927</v>
      </c>
      <c r="O37" s="11" t="n">
        <v>31272</v>
      </c>
      <c r="P37" s="10" t="n">
        <v>30675</v>
      </c>
      <c r="Q37" s="11" t="n">
        <v>32326</v>
      </c>
    </row>
    <row r="38" customFormat="false" ht="15" hidden="false" customHeight="true" outlineLevel="0" collapsed="false">
      <c r="A38" s="9" t="s">
        <v>30</v>
      </c>
      <c r="B38" s="10" t="n">
        <v>22188</v>
      </c>
      <c r="C38" s="10" t="n">
        <v>25686</v>
      </c>
      <c r="D38" s="10" t="n">
        <v>30027</v>
      </c>
      <c r="E38" s="10" t="n">
        <v>32471</v>
      </c>
      <c r="F38" s="10" t="n">
        <v>34162</v>
      </c>
      <c r="G38" s="10" t="n">
        <v>36609</v>
      </c>
      <c r="H38" s="10" t="n">
        <v>40863</v>
      </c>
      <c r="I38" s="10" t="n">
        <v>41746</v>
      </c>
      <c r="J38" s="10" t="n">
        <v>43397</v>
      </c>
      <c r="K38" s="10" t="n">
        <v>46425</v>
      </c>
      <c r="L38" s="10" t="n">
        <v>44531</v>
      </c>
      <c r="M38" s="10" t="n">
        <v>45464</v>
      </c>
      <c r="N38" s="10" t="n">
        <v>44895</v>
      </c>
      <c r="O38" s="11" t="n">
        <v>43924</v>
      </c>
      <c r="P38" s="10" t="n">
        <v>45963</v>
      </c>
      <c r="Q38" s="11" t="n">
        <v>48435</v>
      </c>
    </row>
    <row r="39" customFormat="false" ht="15" hidden="false" customHeight="true" outlineLevel="0" collapsed="false">
      <c r="A39" s="6" t="s">
        <v>31</v>
      </c>
      <c r="B39" s="7" t="n">
        <v>26877</v>
      </c>
      <c r="C39" s="7" t="n">
        <v>30643</v>
      </c>
      <c r="D39" s="7" t="n">
        <v>38731</v>
      </c>
      <c r="E39" s="7" t="n">
        <v>48208</v>
      </c>
      <c r="F39" s="7" t="n">
        <v>60877</v>
      </c>
      <c r="G39" s="7" t="n">
        <v>71929</v>
      </c>
      <c r="H39" s="7" t="n">
        <v>71331</v>
      </c>
      <c r="I39" s="7" t="n">
        <v>68457</v>
      </c>
      <c r="J39" s="7" t="n">
        <v>73766</v>
      </c>
      <c r="K39" s="7" t="n">
        <v>68359</v>
      </c>
      <c r="L39" s="7" t="n">
        <v>70599</v>
      </c>
      <c r="M39" s="7" t="n">
        <v>81242</v>
      </c>
      <c r="N39" s="7" t="n">
        <v>83971</v>
      </c>
      <c r="O39" s="8" t="n">
        <v>77539</v>
      </c>
      <c r="P39" s="7" t="n">
        <v>79274</v>
      </c>
      <c r="Q39" s="8" t="n">
        <v>89968</v>
      </c>
    </row>
    <row r="40" customFormat="false" ht="15" hidden="false" customHeight="true" outlineLevel="0" collapsed="false">
      <c r="A40" s="9" t="s">
        <v>32</v>
      </c>
      <c r="B40" s="10" t="n">
        <v>5022</v>
      </c>
      <c r="C40" s="10" t="n">
        <v>5590</v>
      </c>
      <c r="D40" s="10" t="n">
        <v>6154</v>
      </c>
      <c r="E40" s="10" t="n">
        <v>7990</v>
      </c>
      <c r="F40" s="10" t="n">
        <v>9276</v>
      </c>
      <c r="G40" s="10" t="n">
        <v>9911</v>
      </c>
      <c r="H40" s="10" t="n">
        <v>11402</v>
      </c>
      <c r="I40" s="10" t="n">
        <v>9926</v>
      </c>
      <c r="J40" s="10" t="n">
        <v>11407</v>
      </c>
      <c r="K40" s="10" t="n">
        <v>12357</v>
      </c>
      <c r="L40" s="10" t="n">
        <v>8446</v>
      </c>
      <c r="M40" s="10" t="n">
        <v>9603</v>
      </c>
      <c r="N40" s="10" t="n">
        <v>12360</v>
      </c>
      <c r="O40" s="11" t="n">
        <v>9597</v>
      </c>
      <c r="P40" s="10" t="n">
        <v>8920</v>
      </c>
      <c r="Q40" s="11" t="n">
        <v>13331</v>
      </c>
    </row>
    <row r="41" customFormat="false" ht="15" hidden="false" customHeight="true" outlineLevel="0" collapsed="false">
      <c r="A41" s="9" t="s">
        <v>33</v>
      </c>
      <c r="B41" s="10" t="n">
        <v>5476</v>
      </c>
      <c r="C41" s="10" t="n">
        <v>6225</v>
      </c>
      <c r="D41" s="10" t="n">
        <v>7295</v>
      </c>
      <c r="E41" s="10" t="n">
        <v>8419</v>
      </c>
      <c r="F41" s="10" t="n">
        <v>11154</v>
      </c>
      <c r="G41" s="10" t="n">
        <v>10840</v>
      </c>
      <c r="H41" s="10" t="n">
        <v>11678</v>
      </c>
      <c r="I41" s="10" t="n">
        <v>11193</v>
      </c>
      <c r="J41" s="10" t="n">
        <v>13126</v>
      </c>
      <c r="K41" s="10" t="n">
        <v>11136</v>
      </c>
      <c r="L41" s="10" t="n">
        <v>11378</v>
      </c>
      <c r="M41" s="10" t="n">
        <v>13584</v>
      </c>
      <c r="N41" s="10" t="n">
        <v>16019</v>
      </c>
      <c r="O41" s="11" t="n">
        <v>14517</v>
      </c>
      <c r="P41" s="10" t="n">
        <v>15416</v>
      </c>
      <c r="Q41" s="11" t="n">
        <v>16801</v>
      </c>
    </row>
    <row r="42" customFormat="false" ht="15" hidden="false" customHeight="true" outlineLevel="0" collapsed="false">
      <c r="A42" s="9" t="s">
        <v>34</v>
      </c>
      <c r="B42" s="10" t="n">
        <v>9077</v>
      </c>
      <c r="C42" s="10" t="n">
        <v>10299</v>
      </c>
      <c r="D42" s="10" t="n">
        <v>15131</v>
      </c>
      <c r="E42" s="10" t="n">
        <v>18308</v>
      </c>
      <c r="F42" s="10" t="n">
        <v>24036</v>
      </c>
      <c r="G42" s="10" t="n">
        <v>29689</v>
      </c>
      <c r="H42" s="10" t="n">
        <v>26142</v>
      </c>
      <c r="I42" s="10" t="n">
        <v>26574</v>
      </c>
      <c r="J42" s="10" t="n">
        <v>27218</v>
      </c>
      <c r="K42" s="10" t="n">
        <v>22589</v>
      </c>
      <c r="L42" s="10" t="n">
        <v>25782</v>
      </c>
      <c r="M42" s="10" t="n">
        <v>30948</v>
      </c>
      <c r="N42" s="10" t="n">
        <v>28023</v>
      </c>
      <c r="O42" s="11" t="n">
        <v>28096</v>
      </c>
      <c r="P42" s="10" t="n">
        <v>28245</v>
      </c>
      <c r="Q42" s="11" t="n">
        <v>31111</v>
      </c>
    </row>
    <row r="43" customFormat="false" ht="15" hidden="false" customHeight="true" outlineLevel="0" collapsed="false">
      <c r="A43" s="9" t="s">
        <v>35</v>
      </c>
      <c r="B43" s="10" t="n">
        <v>7302</v>
      </c>
      <c r="C43" s="10" t="n">
        <v>8529</v>
      </c>
      <c r="D43" s="10" t="n">
        <v>10151</v>
      </c>
      <c r="E43" s="10" t="n">
        <v>13491</v>
      </c>
      <c r="F43" s="10" t="n">
        <v>16411</v>
      </c>
      <c r="G43" s="10" t="n">
        <v>21489</v>
      </c>
      <c r="H43" s="10" t="n">
        <v>22109</v>
      </c>
      <c r="I43" s="10" t="n">
        <v>20764</v>
      </c>
      <c r="J43" s="10" t="n">
        <v>22015</v>
      </c>
      <c r="K43" s="10" t="n">
        <v>22277</v>
      </c>
      <c r="L43" s="10" t="n">
        <v>24993</v>
      </c>
      <c r="M43" s="10" t="n">
        <v>27107</v>
      </c>
      <c r="N43" s="10" t="n">
        <v>27569</v>
      </c>
      <c r="O43" s="11" t="n">
        <v>25329</v>
      </c>
      <c r="P43" s="10" t="n">
        <v>26693</v>
      </c>
      <c r="Q43" s="11" t="n">
        <v>28725</v>
      </c>
    </row>
    <row r="44" customFormat="false" ht="25.5" hidden="false" customHeight="true" outlineLevel="0" collapsed="false">
      <c r="A44" s="12" t="s">
        <v>36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4.25" hidden="false" customHeight="true" outlineLevel="0" collapsed="false">
      <c r="A45" s="13" t="s">
        <v>37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/>
    </row>
    <row r="47" customFormat="false" ht="12.75" hidden="false" customHeight="false" outlineLevel="0" collapsed="false">
      <c r="A47" s="14" t="s">
        <v>38</v>
      </c>
    </row>
  </sheetData>
  <mergeCells count="2">
    <mergeCell ref="A44:N44"/>
    <mergeCell ref="A45:L45"/>
  </mergeCells>
  <printOptions headings="false" gridLines="false" gridLinesSet="true" horizontalCentered="false" verticalCentered="false"/>
  <pageMargins left="0.629861111111111" right="0.118055555555556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3:19:37Z</dcterms:created>
  <dc:creator>Rede Local do MCT - SEDE</dc:creator>
  <dc:description/>
  <dc:language>en-US</dc:language>
  <cp:lastModifiedBy>Fernando Varejão Freire</cp:lastModifiedBy>
  <cp:lastPrinted>2015-03-24T13:29:40Z</cp:lastPrinted>
  <dcterms:modified xsi:type="dcterms:W3CDTF">2017-06-14T20:07:16Z</dcterms:modified>
  <cp:revision>0</cp:revision>
  <dc:subject/>
  <dc:title/>
</cp:coreProperties>
</file>