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ela 3.4.5</t>
  </si>
  <si>
    <t xml:space="preserve">Brasil: Matrículas no ensino superior por região e unidade da federação, 2000-2015</t>
  </si>
  <si>
    <t xml:space="preserve">Região e Unidade da Federação</t>
  </si>
  <si>
    <t xml:space="preserve">Brasil</t>
  </si>
  <si>
    <t xml:space="preserve">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Fonte(s):  Instituto Nacional de Estudos e Pesquisas Educacionais (Inep). Sinopse Estatística do Ensino Superior- Graduação. MEC/Inep, Brasília: vários anos  em http://portal.inep.gov.br/web/guest/sinopses-estatisticas-da-educacao-superior (tabela 5.1).</t>
  </si>
  <si>
    <t xml:space="preserve">Elaboração: Coordenação de Indicadores e Informação (COIND) - CGGI/DGE/SEXEC - Ministério da Ciência, Tecnologia, Inovações e Comunicações (MCTIC)</t>
  </si>
  <si>
    <t xml:space="preserve">Disponibilizada em: http://www.mct.gov.br/index.php/content/view/8834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96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7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57" min="2" style="1" width="9.14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O9" s="3"/>
    </row>
    <row r="10" customFormat="false" ht="28.5" hidden="false" customHeight="true" outlineLevel="0" collapsed="false">
      <c r="A10" s="4" t="s">
        <v>2</v>
      </c>
      <c r="B10" s="5" t="n">
        <v>2000</v>
      </c>
      <c r="C10" s="5" t="n">
        <v>2001</v>
      </c>
      <c r="D10" s="5" t="n">
        <v>2002</v>
      </c>
      <c r="E10" s="5" t="n">
        <v>2003</v>
      </c>
      <c r="F10" s="5" t="n">
        <v>2004</v>
      </c>
      <c r="G10" s="5" t="n">
        <v>2005</v>
      </c>
      <c r="H10" s="5" t="n">
        <v>2006</v>
      </c>
      <c r="I10" s="5" t="n">
        <v>2007</v>
      </c>
      <c r="J10" s="5" t="n">
        <v>2008</v>
      </c>
      <c r="K10" s="5" t="n">
        <v>2009</v>
      </c>
      <c r="L10" s="5" t="n">
        <v>2010</v>
      </c>
      <c r="M10" s="6" t="n">
        <v>2011</v>
      </c>
      <c r="N10" s="6" t="n">
        <v>2012</v>
      </c>
      <c r="O10" s="6" t="n">
        <v>2013</v>
      </c>
      <c r="P10" s="6" t="n">
        <v>2014</v>
      </c>
      <c r="Q10" s="6" t="n">
        <v>2015</v>
      </c>
    </row>
    <row r="11" customFormat="false" ht="14.25" hidden="false" customHeight="true" outlineLevel="0" collapsed="false">
      <c r="A11" s="7" t="s">
        <v>3</v>
      </c>
      <c r="B11" s="8" t="n">
        <v>2694245</v>
      </c>
      <c r="C11" s="8" t="n">
        <v>3030754</v>
      </c>
      <c r="D11" s="8" t="n">
        <v>3479913</v>
      </c>
      <c r="E11" s="8" t="n">
        <v>3887771</v>
      </c>
      <c r="F11" s="8" t="n">
        <v>4163733</v>
      </c>
      <c r="G11" s="8" t="n">
        <v>4453156</v>
      </c>
      <c r="H11" s="8" t="n">
        <v>4676646</v>
      </c>
      <c r="I11" s="8" t="n">
        <v>4880381</v>
      </c>
      <c r="J11" s="9" t="n">
        <v>5080056</v>
      </c>
      <c r="K11" s="10" t="n">
        <f aca="false">K12+K20+K30+K35+K39</f>
        <v>5115896</v>
      </c>
      <c r="L11" s="10" t="n">
        <v>5449120</v>
      </c>
      <c r="M11" s="11" t="n">
        <v>5746762</v>
      </c>
      <c r="N11" s="11" t="n">
        <v>5923838</v>
      </c>
      <c r="O11" s="11" t="n">
        <v>6152405</v>
      </c>
      <c r="P11" s="11" t="n">
        <v>6486171</v>
      </c>
      <c r="Q11" s="11" t="n">
        <v>6633545</v>
      </c>
    </row>
    <row r="12" customFormat="false" ht="14.25" hidden="false" customHeight="true" outlineLevel="0" collapsed="false">
      <c r="A12" s="7" t="s">
        <v>4</v>
      </c>
      <c r="B12" s="8" t="n">
        <v>115058</v>
      </c>
      <c r="C12" s="8" t="n">
        <v>141892</v>
      </c>
      <c r="D12" s="8" t="n">
        <v>190111</v>
      </c>
      <c r="E12" s="8" t="n">
        <v>230227</v>
      </c>
      <c r="F12" s="8" t="n">
        <v>250676</v>
      </c>
      <c r="G12" s="8" t="n">
        <v>261147</v>
      </c>
      <c r="H12" s="8" t="n">
        <v>280554</v>
      </c>
      <c r="I12" s="8" t="n">
        <v>303984</v>
      </c>
      <c r="J12" s="9" t="n">
        <v>323190</v>
      </c>
      <c r="K12" s="10" t="n">
        <v>313959</v>
      </c>
      <c r="L12" s="10" t="n">
        <v>352358</v>
      </c>
      <c r="M12" s="11" t="n">
        <v>385717</v>
      </c>
      <c r="N12" s="11" t="n">
        <v>404727</v>
      </c>
      <c r="O12" s="11" t="n">
        <v>423565</v>
      </c>
      <c r="P12" s="11" t="n">
        <v>450844</v>
      </c>
      <c r="Q12" s="11" t="n">
        <v>473848</v>
      </c>
    </row>
    <row r="13" customFormat="false" ht="14.25" hidden="false" customHeight="true" outlineLevel="0" collapsed="false">
      <c r="A13" s="12" t="s">
        <v>5</v>
      </c>
      <c r="B13" s="13" t="n">
        <v>15651</v>
      </c>
      <c r="C13" s="13" t="n">
        <v>17078</v>
      </c>
      <c r="D13" s="13" t="n">
        <v>22219</v>
      </c>
      <c r="E13" s="13" t="n">
        <v>29528</v>
      </c>
      <c r="F13" s="13" t="n">
        <v>31387</v>
      </c>
      <c r="G13" s="13" t="n">
        <v>33954</v>
      </c>
      <c r="H13" s="13" t="n">
        <v>34016</v>
      </c>
      <c r="I13" s="13" t="n">
        <v>35680</v>
      </c>
      <c r="J13" s="14" t="n">
        <v>35927</v>
      </c>
      <c r="K13" s="15" t="n">
        <v>35406</v>
      </c>
      <c r="L13" s="15" t="n">
        <v>40134</v>
      </c>
      <c r="M13" s="16" t="n">
        <v>42928</v>
      </c>
      <c r="N13" s="16" t="n">
        <v>42433</v>
      </c>
      <c r="O13" s="16" t="n">
        <v>45590</v>
      </c>
      <c r="P13" s="16" t="n">
        <v>48491</v>
      </c>
      <c r="Q13" s="16" t="n">
        <v>48926</v>
      </c>
    </row>
    <row r="14" customFormat="false" ht="14.25" hidden="false" customHeight="true" outlineLevel="0" collapsed="false">
      <c r="A14" s="12" t="s">
        <v>6</v>
      </c>
      <c r="B14" s="13" t="n">
        <v>4498</v>
      </c>
      <c r="C14" s="13" t="n">
        <v>7103</v>
      </c>
      <c r="D14" s="13" t="n">
        <v>9801</v>
      </c>
      <c r="E14" s="13" t="n">
        <v>12191</v>
      </c>
      <c r="F14" s="13" t="n">
        <v>13888</v>
      </c>
      <c r="G14" s="13" t="n">
        <v>13267</v>
      </c>
      <c r="H14" s="13" t="n">
        <v>12621</v>
      </c>
      <c r="I14" s="13" t="n">
        <v>17840</v>
      </c>
      <c r="J14" s="14" t="n">
        <v>18649</v>
      </c>
      <c r="K14" s="15" t="n">
        <v>16951</v>
      </c>
      <c r="L14" s="15" t="n">
        <v>21342</v>
      </c>
      <c r="M14" s="16" t="n">
        <v>22429</v>
      </c>
      <c r="N14" s="16" t="n">
        <v>21841</v>
      </c>
      <c r="O14" s="16" t="n">
        <v>21659</v>
      </c>
      <c r="P14" s="16" t="n">
        <v>25287</v>
      </c>
      <c r="Q14" s="16" t="n">
        <v>25175</v>
      </c>
    </row>
    <row r="15" customFormat="false" ht="14.25" hidden="false" customHeight="true" outlineLevel="0" collapsed="false">
      <c r="A15" s="12" t="s">
        <v>7</v>
      </c>
      <c r="B15" s="13" t="n">
        <v>30982</v>
      </c>
      <c r="C15" s="13" t="n">
        <v>40553</v>
      </c>
      <c r="D15" s="13" t="n">
        <v>57038</v>
      </c>
      <c r="E15" s="13" t="n">
        <v>71060</v>
      </c>
      <c r="F15" s="13" t="n">
        <v>72967</v>
      </c>
      <c r="G15" s="13" t="n">
        <v>74175</v>
      </c>
      <c r="H15" s="13" t="n">
        <v>88269</v>
      </c>
      <c r="I15" s="13" t="n">
        <v>93817</v>
      </c>
      <c r="J15" s="14" t="n">
        <v>105186</v>
      </c>
      <c r="K15" s="15" t="n">
        <v>103517</v>
      </c>
      <c r="L15" s="15" t="n">
        <v>111433</v>
      </c>
      <c r="M15" s="16" t="n">
        <v>122751</v>
      </c>
      <c r="N15" s="16" t="n">
        <v>129663</v>
      </c>
      <c r="O15" s="16" t="n">
        <v>137179</v>
      </c>
      <c r="P15" s="16" t="n">
        <v>140384</v>
      </c>
      <c r="Q15" s="16" t="n">
        <v>159119</v>
      </c>
    </row>
    <row r="16" customFormat="false" ht="14.25" hidden="false" customHeight="true" outlineLevel="0" collapsed="false">
      <c r="A16" s="12" t="s">
        <v>8</v>
      </c>
      <c r="B16" s="13" t="n">
        <v>4006</v>
      </c>
      <c r="C16" s="13" t="n">
        <v>4678</v>
      </c>
      <c r="D16" s="13" t="n">
        <v>4172</v>
      </c>
      <c r="E16" s="13" t="n">
        <v>3964</v>
      </c>
      <c r="F16" s="13" t="n">
        <v>6311</v>
      </c>
      <c r="G16" s="13" t="n">
        <v>8670</v>
      </c>
      <c r="H16" s="13" t="n">
        <v>8625</v>
      </c>
      <c r="I16" s="13" t="n">
        <v>12362</v>
      </c>
      <c r="J16" s="14" t="n">
        <v>15397</v>
      </c>
      <c r="K16" s="15" t="n">
        <v>17707</v>
      </c>
      <c r="L16" s="15" t="n">
        <v>18980</v>
      </c>
      <c r="M16" s="16" t="n">
        <v>22727</v>
      </c>
      <c r="N16" s="16" t="n">
        <v>21724</v>
      </c>
      <c r="O16" s="16" t="n">
        <v>20475</v>
      </c>
      <c r="P16" s="16" t="n">
        <v>20592</v>
      </c>
      <c r="Q16" s="16" t="n">
        <v>18982</v>
      </c>
    </row>
    <row r="17" customFormat="false" ht="14.25" hidden="false" customHeight="true" outlineLevel="0" collapsed="false">
      <c r="A17" s="12" t="s">
        <v>9</v>
      </c>
      <c r="B17" s="13" t="n">
        <v>46440</v>
      </c>
      <c r="C17" s="13" t="n">
        <v>53450</v>
      </c>
      <c r="D17" s="13" t="n">
        <v>61175</v>
      </c>
      <c r="E17" s="13" t="n">
        <v>68416</v>
      </c>
      <c r="F17" s="13" t="n">
        <v>75298</v>
      </c>
      <c r="G17" s="13" t="n">
        <v>80686</v>
      </c>
      <c r="H17" s="13" t="n">
        <v>85670</v>
      </c>
      <c r="I17" s="13" t="n">
        <v>90566</v>
      </c>
      <c r="J17" s="14" t="n">
        <v>97297</v>
      </c>
      <c r="K17" s="15" t="n">
        <v>88058</v>
      </c>
      <c r="L17" s="15" t="n">
        <v>101210</v>
      </c>
      <c r="M17" s="16" t="n">
        <v>110074</v>
      </c>
      <c r="N17" s="16" t="n">
        <v>119465</v>
      </c>
      <c r="O17" s="16" t="n">
        <v>125385</v>
      </c>
      <c r="P17" s="16" t="n">
        <v>134563</v>
      </c>
      <c r="Q17" s="16" t="n">
        <v>134211</v>
      </c>
    </row>
    <row r="18" customFormat="false" ht="14.25" hidden="false" customHeight="true" outlineLevel="0" collapsed="false">
      <c r="A18" s="12" t="s">
        <v>10</v>
      </c>
      <c r="B18" s="13" t="n">
        <v>4348</v>
      </c>
      <c r="C18" s="13" t="n">
        <v>7179</v>
      </c>
      <c r="D18" s="13" t="n">
        <v>8776</v>
      </c>
      <c r="E18" s="13" t="n">
        <v>14469</v>
      </c>
      <c r="F18" s="13" t="n">
        <v>17106</v>
      </c>
      <c r="G18" s="13" t="n">
        <v>18011</v>
      </c>
      <c r="H18" s="13" t="n">
        <v>18791</v>
      </c>
      <c r="I18" s="13" t="n">
        <v>19828</v>
      </c>
      <c r="J18" s="14" t="n">
        <v>20770</v>
      </c>
      <c r="K18" s="15" t="n">
        <v>18363</v>
      </c>
      <c r="L18" s="15" t="n">
        <v>20261</v>
      </c>
      <c r="M18" s="16" t="n">
        <v>21896</v>
      </c>
      <c r="N18" s="16" t="n">
        <v>24488</v>
      </c>
      <c r="O18" s="16" t="n">
        <v>26027</v>
      </c>
      <c r="P18" s="16" t="n">
        <v>31965</v>
      </c>
      <c r="Q18" s="16" t="n">
        <v>35015</v>
      </c>
    </row>
    <row r="19" customFormat="false" ht="14.25" hidden="false" customHeight="true" outlineLevel="0" collapsed="false">
      <c r="A19" s="12" t="s">
        <v>11</v>
      </c>
      <c r="B19" s="13" t="n">
        <v>9133</v>
      </c>
      <c r="C19" s="13" t="n">
        <v>11851</v>
      </c>
      <c r="D19" s="13" t="n">
        <v>26930</v>
      </c>
      <c r="E19" s="13" t="n">
        <v>30599</v>
      </c>
      <c r="F19" s="13" t="n">
        <v>33719</v>
      </c>
      <c r="G19" s="13" t="n">
        <v>32384</v>
      </c>
      <c r="H19" s="13" t="n">
        <v>32562</v>
      </c>
      <c r="I19" s="13" t="n">
        <v>33891</v>
      </c>
      <c r="J19" s="14" t="n">
        <v>29964</v>
      </c>
      <c r="K19" s="15" t="n">
        <v>33957</v>
      </c>
      <c r="L19" s="15" t="n">
        <v>38998</v>
      </c>
      <c r="M19" s="16" t="n">
        <v>42912</v>
      </c>
      <c r="N19" s="16" t="n">
        <v>45113</v>
      </c>
      <c r="O19" s="16" t="n">
        <v>47250</v>
      </c>
      <c r="P19" s="16" t="n">
        <v>49562</v>
      </c>
      <c r="Q19" s="16" t="n">
        <v>52420</v>
      </c>
    </row>
    <row r="20" customFormat="false" ht="14.25" hidden="false" customHeight="true" outlineLevel="0" collapsed="false">
      <c r="A20" s="7" t="s">
        <v>12</v>
      </c>
      <c r="B20" s="8" t="n">
        <v>413709</v>
      </c>
      <c r="C20" s="8" t="n">
        <v>460315</v>
      </c>
      <c r="D20" s="8" t="n">
        <v>542409</v>
      </c>
      <c r="E20" s="8" t="n">
        <v>625441</v>
      </c>
      <c r="F20" s="8" t="n">
        <v>680029</v>
      </c>
      <c r="G20" s="8" t="n">
        <v>738262</v>
      </c>
      <c r="H20" s="8" t="n">
        <v>796140</v>
      </c>
      <c r="I20" s="8" t="n">
        <v>853319</v>
      </c>
      <c r="J20" s="9" t="n">
        <v>912693</v>
      </c>
      <c r="K20" s="10" t="n">
        <v>965502</v>
      </c>
      <c r="L20" s="10" t="n">
        <v>1052161</v>
      </c>
      <c r="M20" s="11" t="n">
        <v>1138958</v>
      </c>
      <c r="N20" s="11" t="n">
        <v>1213519</v>
      </c>
      <c r="O20" s="11" t="n">
        <v>1287552</v>
      </c>
      <c r="P20" s="11" t="n">
        <v>1378920</v>
      </c>
      <c r="Q20" s="11" t="n">
        <v>1433406</v>
      </c>
    </row>
    <row r="21" customFormat="false" ht="14.25" hidden="false" customHeight="true" outlineLevel="0" collapsed="false">
      <c r="A21" s="12" t="s">
        <v>13</v>
      </c>
      <c r="B21" s="13" t="n">
        <v>27008</v>
      </c>
      <c r="C21" s="13" t="n">
        <v>33656</v>
      </c>
      <c r="D21" s="13" t="n">
        <v>45221</v>
      </c>
      <c r="E21" s="13" t="n">
        <v>59514</v>
      </c>
      <c r="F21" s="13" t="n">
        <v>60825</v>
      </c>
      <c r="G21" s="13" t="n">
        <v>66352</v>
      </c>
      <c r="H21" s="13" t="n">
        <v>70534</v>
      </c>
      <c r="I21" s="13" t="n">
        <v>71898</v>
      </c>
      <c r="J21" s="14" t="n">
        <v>72013</v>
      </c>
      <c r="K21" s="15" t="n">
        <v>77295</v>
      </c>
      <c r="L21" s="15" t="n">
        <v>86966</v>
      </c>
      <c r="M21" s="16" t="n">
        <v>94224</v>
      </c>
      <c r="N21" s="16" t="n">
        <v>99684</v>
      </c>
      <c r="O21" s="16" t="n">
        <v>109409</v>
      </c>
      <c r="P21" s="16" t="n">
        <v>122282</v>
      </c>
      <c r="Q21" s="16" t="n">
        <v>129630</v>
      </c>
    </row>
    <row r="22" customFormat="false" ht="14.25" hidden="false" customHeight="true" outlineLevel="0" collapsed="false">
      <c r="A22" s="12" t="s">
        <v>14</v>
      </c>
      <c r="B22" s="13" t="n">
        <v>31117</v>
      </c>
      <c r="C22" s="13" t="n">
        <v>33455</v>
      </c>
      <c r="D22" s="13" t="n">
        <v>49814</v>
      </c>
      <c r="E22" s="13" t="n">
        <v>59900</v>
      </c>
      <c r="F22" s="13" t="n">
        <v>60365</v>
      </c>
      <c r="G22" s="13" t="n">
        <v>59285</v>
      </c>
      <c r="H22" s="13" t="n">
        <v>58730</v>
      </c>
      <c r="I22" s="13" t="n">
        <v>62734</v>
      </c>
      <c r="J22" s="14" t="n">
        <v>69201</v>
      </c>
      <c r="K22" s="15" t="n">
        <v>79479</v>
      </c>
      <c r="L22" s="15" t="n">
        <v>81013</v>
      </c>
      <c r="M22" s="16" t="n">
        <v>83489</v>
      </c>
      <c r="N22" s="16" t="n">
        <v>88384</v>
      </c>
      <c r="O22" s="16" t="n">
        <v>93041</v>
      </c>
      <c r="P22" s="16" t="n">
        <v>95962</v>
      </c>
      <c r="Q22" s="16" t="n">
        <v>97724</v>
      </c>
    </row>
    <row r="23" customFormat="false" ht="14.25" hidden="false" customHeight="true" outlineLevel="0" collapsed="false">
      <c r="A23" s="12" t="s">
        <v>15</v>
      </c>
      <c r="B23" s="13" t="n">
        <v>56717</v>
      </c>
      <c r="C23" s="13" t="n">
        <v>63429</v>
      </c>
      <c r="D23" s="13" t="n">
        <v>74271</v>
      </c>
      <c r="E23" s="13" t="n">
        <v>83808</v>
      </c>
      <c r="F23" s="13" t="n">
        <v>94140</v>
      </c>
      <c r="G23" s="13" t="n">
        <v>99597</v>
      </c>
      <c r="H23" s="13" t="n">
        <v>108364</v>
      </c>
      <c r="I23" s="13" t="n">
        <v>121135</v>
      </c>
      <c r="J23" s="14" t="n">
        <v>136720</v>
      </c>
      <c r="K23" s="15" t="n">
        <v>136781</v>
      </c>
      <c r="L23" s="15" t="n">
        <v>152430</v>
      </c>
      <c r="M23" s="16" t="n">
        <v>102874</v>
      </c>
      <c r="N23" s="16" t="n">
        <v>182938</v>
      </c>
      <c r="O23" s="16" t="n">
        <v>202079</v>
      </c>
      <c r="P23" s="16" t="n">
        <v>228348</v>
      </c>
      <c r="Q23" s="16" t="n">
        <v>243905</v>
      </c>
    </row>
    <row r="24" customFormat="false" ht="14.25" hidden="false" customHeight="true" outlineLevel="0" collapsed="false">
      <c r="A24" s="12" t="s">
        <v>16</v>
      </c>
      <c r="B24" s="13" t="n">
        <v>38836</v>
      </c>
      <c r="C24" s="13" t="n">
        <v>41108</v>
      </c>
      <c r="D24" s="13" t="n">
        <v>43195</v>
      </c>
      <c r="E24" s="13" t="n">
        <v>45778</v>
      </c>
      <c r="F24" s="13" t="n">
        <v>49192</v>
      </c>
      <c r="G24" s="13" t="n">
        <v>52081</v>
      </c>
      <c r="H24" s="13" t="n">
        <v>59812</v>
      </c>
      <c r="I24" s="13" t="n">
        <v>63659</v>
      </c>
      <c r="J24" s="14" t="n">
        <v>67488</v>
      </c>
      <c r="K24" s="15" t="n">
        <v>83091</v>
      </c>
      <c r="L24" s="15" t="n">
        <v>87015</v>
      </c>
      <c r="M24" s="16" t="n">
        <v>166917</v>
      </c>
      <c r="N24" s="16" t="n">
        <v>102822</v>
      </c>
      <c r="O24" s="16" t="n">
        <v>110864</v>
      </c>
      <c r="P24" s="16" t="n">
        <v>110523</v>
      </c>
      <c r="Q24" s="16" t="n">
        <v>112850</v>
      </c>
    </row>
    <row r="25" customFormat="false" ht="14.25" hidden="false" customHeight="true" outlineLevel="0" collapsed="false">
      <c r="A25" s="12" t="s">
        <v>17</v>
      </c>
      <c r="B25" s="13" t="n">
        <v>42636</v>
      </c>
      <c r="C25" s="13" t="n">
        <v>41946</v>
      </c>
      <c r="D25" s="13" t="n">
        <v>47500</v>
      </c>
      <c r="E25" s="13" t="n">
        <v>52658</v>
      </c>
      <c r="F25" s="13" t="n">
        <v>52633</v>
      </c>
      <c r="G25" s="13" t="n">
        <v>57615</v>
      </c>
      <c r="H25" s="13" t="n">
        <v>62268</v>
      </c>
      <c r="I25" s="13" t="n">
        <v>69723</v>
      </c>
      <c r="J25" s="14" t="n">
        <v>76015</v>
      </c>
      <c r="K25" s="15" t="n">
        <v>77829</v>
      </c>
      <c r="L25" s="15" t="n">
        <v>88906</v>
      </c>
      <c r="M25" s="16" t="n">
        <v>101647</v>
      </c>
      <c r="N25" s="16" t="n">
        <v>107609</v>
      </c>
      <c r="O25" s="16" t="n">
        <v>117103</v>
      </c>
      <c r="P25" s="16" t="n">
        <v>127845</v>
      </c>
      <c r="Q25" s="16" t="n">
        <v>136330</v>
      </c>
    </row>
    <row r="26" customFormat="false" ht="14.25" hidden="false" customHeight="true" outlineLevel="0" collapsed="false">
      <c r="A26" s="12" t="s">
        <v>18</v>
      </c>
      <c r="B26" s="13" t="n">
        <v>86011</v>
      </c>
      <c r="C26" s="13" t="n">
        <v>97667</v>
      </c>
      <c r="D26" s="13" t="n">
        <v>109207</v>
      </c>
      <c r="E26" s="13" t="n">
        <v>116561</v>
      </c>
      <c r="F26" s="13" t="n">
        <v>125487</v>
      </c>
      <c r="G26" s="13" t="n">
        <v>136952</v>
      </c>
      <c r="H26" s="13" t="n">
        <v>146232</v>
      </c>
      <c r="I26" s="13" t="n">
        <v>157220</v>
      </c>
      <c r="J26" s="14" t="n">
        <v>170164</v>
      </c>
      <c r="K26" s="15" t="n">
        <v>175152</v>
      </c>
      <c r="L26" s="15" t="n">
        <v>192436</v>
      </c>
      <c r="M26" s="16" t="n">
        <v>205092</v>
      </c>
      <c r="N26" s="16" t="n">
        <v>212279</v>
      </c>
      <c r="O26" s="16" t="n">
        <v>220723</v>
      </c>
      <c r="P26" s="16" t="n">
        <v>224784</v>
      </c>
      <c r="Q26" s="16" t="n">
        <v>231809</v>
      </c>
    </row>
    <row r="27" customFormat="false" ht="14.25" hidden="false" customHeight="true" outlineLevel="0" collapsed="false">
      <c r="A27" s="12" t="s">
        <v>19</v>
      </c>
      <c r="B27" s="13" t="n">
        <v>22651</v>
      </c>
      <c r="C27" s="13" t="n">
        <v>26875</v>
      </c>
      <c r="D27" s="13" t="n">
        <v>31268</v>
      </c>
      <c r="E27" s="13" t="n">
        <v>34702</v>
      </c>
      <c r="F27" s="13" t="n">
        <v>38798</v>
      </c>
      <c r="G27" s="13" t="n">
        <v>41404</v>
      </c>
      <c r="H27" s="13" t="n">
        <v>43607</v>
      </c>
      <c r="I27" s="13" t="n">
        <v>46597</v>
      </c>
      <c r="J27" s="14" t="n">
        <v>52799</v>
      </c>
      <c r="K27" s="15" t="n">
        <v>58791</v>
      </c>
      <c r="L27" s="15" t="n">
        <v>65319</v>
      </c>
      <c r="M27" s="16" t="n">
        <v>71274</v>
      </c>
      <c r="N27" s="16" t="n">
        <v>74694</v>
      </c>
      <c r="O27" s="16" t="n">
        <v>79276</v>
      </c>
      <c r="P27" s="16" t="n">
        <v>82170</v>
      </c>
      <c r="Q27" s="16" t="n">
        <v>82497</v>
      </c>
    </row>
    <row r="28" customFormat="false" ht="14.25" hidden="false" customHeight="true" outlineLevel="0" collapsed="false">
      <c r="A28" s="12" t="s">
        <v>20</v>
      </c>
      <c r="B28" s="13" t="n">
        <v>19542</v>
      </c>
      <c r="C28" s="13" t="n">
        <v>22112</v>
      </c>
      <c r="D28" s="13" t="n">
        <v>24308</v>
      </c>
      <c r="E28" s="13" t="n">
        <v>27667</v>
      </c>
      <c r="F28" s="13" t="n">
        <v>31032</v>
      </c>
      <c r="G28" s="13" t="n">
        <v>34940</v>
      </c>
      <c r="H28" s="13" t="n">
        <v>38223</v>
      </c>
      <c r="I28" s="13" t="n">
        <v>41599</v>
      </c>
      <c r="J28" s="14" t="n">
        <v>43527</v>
      </c>
      <c r="K28" s="15" t="n">
        <v>46148</v>
      </c>
      <c r="L28" s="15" t="n">
        <v>49796</v>
      </c>
      <c r="M28" s="16" t="n">
        <v>54990</v>
      </c>
      <c r="N28" s="16" t="n">
        <v>62027</v>
      </c>
      <c r="O28" s="16" t="n">
        <v>65630</v>
      </c>
      <c r="P28" s="16" t="n">
        <v>69098</v>
      </c>
      <c r="Q28" s="16" t="n">
        <v>72125</v>
      </c>
    </row>
    <row r="29" customFormat="false" ht="14.25" hidden="false" customHeight="true" outlineLevel="0" collapsed="false">
      <c r="A29" s="12" t="s">
        <v>21</v>
      </c>
      <c r="B29" s="13" t="n">
        <v>89191</v>
      </c>
      <c r="C29" s="13" t="n">
        <v>100067</v>
      </c>
      <c r="D29" s="13" t="n">
        <v>117625</v>
      </c>
      <c r="E29" s="13" t="n">
        <v>144853</v>
      </c>
      <c r="F29" s="13" t="n">
        <v>167557</v>
      </c>
      <c r="G29" s="13" t="n">
        <v>190036</v>
      </c>
      <c r="H29" s="13" t="n">
        <v>208370</v>
      </c>
      <c r="I29" s="13" t="n">
        <v>218754</v>
      </c>
      <c r="J29" s="14" t="n">
        <v>224766</v>
      </c>
      <c r="K29" s="15" t="n">
        <v>230936</v>
      </c>
      <c r="L29" s="15" t="n">
        <v>248280</v>
      </c>
      <c r="M29" s="16" t="n">
        <v>264278</v>
      </c>
      <c r="N29" s="16" t="n">
        <v>283082</v>
      </c>
      <c r="O29" s="16" t="n">
        <v>289427</v>
      </c>
      <c r="P29" s="16" t="n">
        <v>317908</v>
      </c>
      <c r="Q29" s="16" t="n">
        <v>326536</v>
      </c>
    </row>
    <row r="30" customFormat="false" ht="14.25" hidden="false" customHeight="true" outlineLevel="0" collapsed="false">
      <c r="A30" s="7" t="s">
        <v>22</v>
      </c>
      <c r="B30" s="8" t="n">
        <v>1398039</v>
      </c>
      <c r="C30" s="8" t="n">
        <v>1566610</v>
      </c>
      <c r="D30" s="8" t="n">
        <v>1746277</v>
      </c>
      <c r="E30" s="8" t="n">
        <v>1918033</v>
      </c>
      <c r="F30" s="8" t="n">
        <v>2055200</v>
      </c>
      <c r="G30" s="8" t="n">
        <v>2209633</v>
      </c>
      <c r="H30" s="8" t="n">
        <v>2333514</v>
      </c>
      <c r="I30" s="8" t="n">
        <v>2431715</v>
      </c>
      <c r="J30" s="9" t="n">
        <v>2512560</v>
      </c>
      <c r="K30" s="10" t="n">
        <v>2516712</v>
      </c>
      <c r="L30" s="10" t="n">
        <v>2656231</v>
      </c>
      <c r="M30" s="11" t="n">
        <v>2755635</v>
      </c>
      <c r="N30" s="11" t="n">
        <v>2816086</v>
      </c>
      <c r="O30" s="11" t="n">
        <v>2903089</v>
      </c>
      <c r="P30" s="11" t="n">
        <v>3048811</v>
      </c>
      <c r="Q30" s="11" t="n">
        <v>3087825</v>
      </c>
    </row>
    <row r="31" customFormat="false" ht="14.25" hidden="false" customHeight="true" outlineLevel="0" collapsed="false">
      <c r="A31" s="12" t="s">
        <v>23</v>
      </c>
      <c r="B31" s="13" t="n">
        <v>239456</v>
      </c>
      <c r="C31" s="13" t="n">
        <v>269019</v>
      </c>
      <c r="D31" s="13" t="n">
        <v>306895</v>
      </c>
      <c r="E31" s="13" t="n">
        <v>371752</v>
      </c>
      <c r="F31" s="13" t="n">
        <v>420955</v>
      </c>
      <c r="G31" s="13" t="n">
        <v>466910</v>
      </c>
      <c r="H31" s="13" t="n">
        <v>487789</v>
      </c>
      <c r="I31" s="13" t="n">
        <v>505090</v>
      </c>
      <c r="J31" s="14" t="n">
        <v>521045</v>
      </c>
      <c r="K31" s="15" t="n">
        <v>527243</v>
      </c>
      <c r="L31" s="15" t="n">
        <v>559133</v>
      </c>
      <c r="M31" s="16" t="n">
        <v>581457</v>
      </c>
      <c r="N31" s="16" t="n">
        <v>603543</v>
      </c>
      <c r="O31" s="16" t="n">
        <v>631238</v>
      </c>
      <c r="P31" s="16" t="n">
        <v>665592</v>
      </c>
      <c r="Q31" s="16" t="n">
        <v>677478</v>
      </c>
    </row>
    <row r="32" customFormat="false" ht="14.25" hidden="false" customHeight="true" outlineLevel="0" collapsed="false">
      <c r="A32" s="12" t="s">
        <v>24</v>
      </c>
      <c r="B32" s="13" t="n">
        <v>44286</v>
      </c>
      <c r="C32" s="13" t="n">
        <v>52372</v>
      </c>
      <c r="D32" s="13" t="n">
        <v>66489</v>
      </c>
      <c r="E32" s="13" t="n">
        <v>75738</v>
      </c>
      <c r="F32" s="13" t="n">
        <v>80231</v>
      </c>
      <c r="G32" s="13" t="n">
        <v>84110</v>
      </c>
      <c r="H32" s="13" t="n">
        <v>88514</v>
      </c>
      <c r="I32" s="13" t="n">
        <v>89610</v>
      </c>
      <c r="J32" s="14" t="n">
        <v>92199</v>
      </c>
      <c r="K32" s="15" t="n">
        <v>91389</v>
      </c>
      <c r="L32" s="15" t="n">
        <v>101227</v>
      </c>
      <c r="M32" s="16" t="n">
        <v>105092</v>
      </c>
      <c r="N32" s="16" t="n">
        <v>108006</v>
      </c>
      <c r="O32" s="16" t="n">
        <v>109216</v>
      </c>
      <c r="P32" s="16" t="n">
        <v>118175</v>
      </c>
      <c r="Q32" s="16" t="n">
        <v>119805</v>
      </c>
    </row>
    <row r="33" customFormat="false" ht="14.25" hidden="false" customHeight="true" outlineLevel="0" collapsed="false">
      <c r="A33" s="12" t="s">
        <v>25</v>
      </c>
      <c r="B33" s="13" t="n">
        <v>295993</v>
      </c>
      <c r="C33" s="13" t="n">
        <v>346576</v>
      </c>
      <c r="D33" s="13" t="n">
        <v>384197</v>
      </c>
      <c r="E33" s="13" t="n">
        <v>420489</v>
      </c>
      <c r="F33" s="13" t="n">
        <v>444321</v>
      </c>
      <c r="G33" s="13" t="n">
        <v>473585</v>
      </c>
      <c r="H33" s="13" t="n">
        <v>488235</v>
      </c>
      <c r="I33" s="13" t="n">
        <v>490394</v>
      </c>
      <c r="J33" s="14" t="n">
        <v>500266</v>
      </c>
      <c r="K33" s="15" t="n">
        <v>512973</v>
      </c>
      <c r="L33" s="15" t="n">
        <v>521355</v>
      </c>
      <c r="M33" s="16" t="n">
        <v>526671</v>
      </c>
      <c r="N33" s="16" t="n">
        <v>530853</v>
      </c>
      <c r="O33" s="16" t="n">
        <v>518710</v>
      </c>
      <c r="P33" s="16" t="n">
        <v>549529</v>
      </c>
      <c r="Q33" s="16" t="n">
        <v>573267</v>
      </c>
    </row>
    <row r="34" customFormat="false" ht="14.25" hidden="false" customHeight="true" outlineLevel="0" collapsed="false">
      <c r="A34" s="12" t="s">
        <v>26</v>
      </c>
      <c r="B34" s="13" t="n">
        <v>818304</v>
      </c>
      <c r="C34" s="13" t="n">
        <v>898643</v>
      </c>
      <c r="D34" s="13" t="n">
        <v>988696</v>
      </c>
      <c r="E34" s="13" t="n">
        <v>1050054</v>
      </c>
      <c r="F34" s="13" t="n">
        <v>1109693</v>
      </c>
      <c r="G34" s="13" t="n">
        <v>1185028</v>
      </c>
      <c r="H34" s="13" t="n">
        <v>1268976</v>
      </c>
      <c r="I34" s="13" t="n">
        <v>1346621</v>
      </c>
      <c r="J34" s="14" t="n">
        <v>1399050</v>
      </c>
      <c r="K34" s="15" t="n">
        <v>1385107</v>
      </c>
      <c r="L34" s="15" t="n">
        <v>1474516</v>
      </c>
      <c r="M34" s="16" t="n">
        <v>1542415</v>
      </c>
      <c r="N34" s="16" t="n">
        <v>1573684</v>
      </c>
      <c r="O34" s="16" t="n">
        <v>1643925</v>
      </c>
      <c r="P34" s="16" t="n">
        <v>1715515</v>
      </c>
      <c r="Q34" s="16" t="n">
        <v>1717275</v>
      </c>
    </row>
    <row r="35" customFormat="false" ht="14.25" hidden="false" customHeight="true" outlineLevel="0" collapsed="false">
      <c r="A35" s="7" t="s">
        <v>27</v>
      </c>
      <c r="B35" s="8" t="n">
        <v>542435</v>
      </c>
      <c r="C35" s="8" t="n">
        <v>601588</v>
      </c>
      <c r="D35" s="8" t="n">
        <v>677655</v>
      </c>
      <c r="E35" s="8" t="n">
        <v>745164</v>
      </c>
      <c r="F35" s="8" t="n">
        <v>793298</v>
      </c>
      <c r="G35" s="8" t="n">
        <v>845341</v>
      </c>
      <c r="H35" s="8" t="n">
        <v>854831</v>
      </c>
      <c r="I35" s="8" t="n">
        <v>864264</v>
      </c>
      <c r="J35" s="9" t="n">
        <v>887182</v>
      </c>
      <c r="K35" s="10" t="n">
        <v>865936</v>
      </c>
      <c r="L35" s="10" t="n">
        <v>893130</v>
      </c>
      <c r="M35" s="11" t="n">
        <v>929446</v>
      </c>
      <c r="N35" s="11" t="n">
        <v>941738</v>
      </c>
      <c r="O35" s="11" t="n">
        <v>962684</v>
      </c>
      <c r="P35" s="11" t="n">
        <v>995669</v>
      </c>
      <c r="Q35" s="11" t="n">
        <v>1021149</v>
      </c>
    </row>
    <row r="36" customFormat="false" ht="14.25" hidden="false" customHeight="true" outlineLevel="0" collapsed="false">
      <c r="A36" s="12" t="s">
        <v>28</v>
      </c>
      <c r="B36" s="13" t="n">
        <v>186113</v>
      </c>
      <c r="C36" s="13" t="n">
        <v>208382</v>
      </c>
      <c r="D36" s="13" t="n">
        <v>238724</v>
      </c>
      <c r="E36" s="13" t="n">
        <v>272714</v>
      </c>
      <c r="F36" s="13" t="n">
        <v>292018</v>
      </c>
      <c r="G36" s="13" t="n">
        <v>312098</v>
      </c>
      <c r="H36" s="13" t="n">
        <v>311848</v>
      </c>
      <c r="I36" s="13" t="n">
        <v>316496</v>
      </c>
      <c r="J36" s="14" t="n">
        <v>329741</v>
      </c>
      <c r="K36" s="15" t="n">
        <v>324937</v>
      </c>
      <c r="L36" s="15" t="n">
        <v>335303</v>
      </c>
      <c r="M36" s="16" t="n">
        <v>348077</v>
      </c>
      <c r="N36" s="16" t="n">
        <v>354970</v>
      </c>
      <c r="O36" s="16" t="n">
        <v>360424</v>
      </c>
      <c r="P36" s="16" t="n">
        <v>376563</v>
      </c>
      <c r="Q36" s="16" t="n">
        <v>389966</v>
      </c>
    </row>
    <row r="37" customFormat="false" ht="14.25" hidden="false" customHeight="true" outlineLevel="0" collapsed="false">
      <c r="A37" s="12" t="s">
        <v>29</v>
      </c>
      <c r="B37" s="13" t="n">
        <v>118059</v>
      </c>
      <c r="C37" s="13" t="n">
        <v>134948</v>
      </c>
      <c r="D37" s="13" t="n">
        <v>153232</v>
      </c>
      <c r="E37" s="13" t="n">
        <v>168896</v>
      </c>
      <c r="F37" s="13" t="n">
        <v>178456</v>
      </c>
      <c r="G37" s="13" t="n">
        <v>194330</v>
      </c>
      <c r="H37" s="13" t="n">
        <v>202876</v>
      </c>
      <c r="I37" s="13" t="n">
        <v>202739</v>
      </c>
      <c r="J37" s="14" t="n">
        <v>205127</v>
      </c>
      <c r="K37" s="15" t="n">
        <v>198724</v>
      </c>
      <c r="L37" s="15" t="n">
        <v>204235</v>
      </c>
      <c r="M37" s="16" t="n">
        <v>211386</v>
      </c>
      <c r="N37" s="16" t="n">
        <v>217195</v>
      </c>
      <c r="O37" s="16" t="n">
        <v>224210</v>
      </c>
      <c r="P37" s="16" t="n">
        <v>229322</v>
      </c>
      <c r="Q37" s="16" t="n">
        <v>235332</v>
      </c>
    </row>
    <row r="38" customFormat="false" ht="14.25" hidden="false" customHeight="true" outlineLevel="0" collapsed="false">
      <c r="A38" s="12" t="s">
        <v>30</v>
      </c>
      <c r="B38" s="13" t="n">
        <v>238263</v>
      </c>
      <c r="C38" s="13" t="n">
        <v>258258</v>
      </c>
      <c r="D38" s="13" t="n">
        <v>285699</v>
      </c>
      <c r="E38" s="13" t="n">
        <v>303554</v>
      </c>
      <c r="F38" s="13" t="n">
        <v>322824</v>
      </c>
      <c r="G38" s="13" t="n">
        <v>338913</v>
      </c>
      <c r="H38" s="13" t="n">
        <v>340107</v>
      </c>
      <c r="I38" s="13" t="n">
        <v>345029</v>
      </c>
      <c r="J38" s="14" t="n">
        <v>352314</v>
      </c>
      <c r="K38" s="15" t="n">
        <v>342275</v>
      </c>
      <c r="L38" s="15" t="n">
        <v>353592</v>
      </c>
      <c r="M38" s="16" t="n">
        <v>369983</v>
      </c>
      <c r="N38" s="16" t="n">
        <v>369573</v>
      </c>
      <c r="O38" s="16" t="n">
        <v>378050</v>
      </c>
      <c r="P38" s="16" t="n">
        <v>389784</v>
      </c>
      <c r="Q38" s="16" t="n">
        <v>395851</v>
      </c>
    </row>
    <row r="39" customFormat="false" ht="14.25" hidden="false" customHeight="true" outlineLevel="0" collapsed="false">
      <c r="A39" s="7" t="s">
        <v>31</v>
      </c>
      <c r="B39" s="8" t="n">
        <v>225004</v>
      </c>
      <c r="C39" s="8" t="n">
        <v>260349</v>
      </c>
      <c r="D39" s="8" t="n">
        <v>323461</v>
      </c>
      <c r="E39" s="8" t="n">
        <v>368906</v>
      </c>
      <c r="F39" s="8" t="n">
        <v>384530</v>
      </c>
      <c r="G39" s="8" t="n">
        <v>398773</v>
      </c>
      <c r="H39" s="8" t="n">
        <v>411607</v>
      </c>
      <c r="I39" s="8" t="n">
        <v>427099</v>
      </c>
      <c r="J39" s="9" t="n">
        <v>444431</v>
      </c>
      <c r="K39" s="10" t="n">
        <v>453787</v>
      </c>
      <c r="L39" s="10" t="n">
        <v>495240</v>
      </c>
      <c r="M39" s="11" t="n">
        <v>537006</v>
      </c>
      <c r="N39" s="11" t="n">
        <v>547768</v>
      </c>
      <c r="O39" s="11" t="n">
        <v>575515</v>
      </c>
      <c r="P39" s="11" t="n">
        <v>611927</v>
      </c>
      <c r="Q39" s="11" t="n">
        <v>617317</v>
      </c>
    </row>
    <row r="40" customFormat="false" ht="14.25" hidden="false" customHeight="true" outlineLevel="0" collapsed="false">
      <c r="A40" s="12" t="s">
        <v>32</v>
      </c>
      <c r="B40" s="13" t="n">
        <v>42304</v>
      </c>
      <c r="C40" s="13" t="n">
        <v>47475</v>
      </c>
      <c r="D40" s="13" t="n">
        <v>55824</v>
      </c>
      <c r="E40" s="13" t="n">
        <v>61078</v>
      </c>
      <c r="F40" s="13" t="n">
        <v>64462</v>
      </c>
      <c r="G40" s="13" t="n">
        <v>65336</v>
      </c>
      <c r="H40" s="13" t="n">
        <v>67113</v>
      </c>
      <c r="I40" s="13" t="n">
        <v>66707</v>
      </c>
      <c r="J40" s="14" t="n">
        <v>68775</v>
      </c>
      <c r="K40" s="15" t="n">
        <v>65141</v>
      </c>
      <c r="L40" s="15" t="n">
        <v>73529</v>
      </c>
      <c r="M40" s="16" t="n">
        <v>76411</v>
      </c>
      <c r="N40" s="16" t="n">
        <v>79525</v>
      </c>
      <c r="O40" s="16" t="n">
        <v>79756</v>
      </c>
      <c r="P40" s="16" t="n">
        <v>87871</v>
      </c>
      <c r="Q40" s="16" t="n">
        <v>91739</v>
      </c>
    </row>
    <row r="41" customFormat="false" ht="14.25" hidden="false" customHeight="true" outlineLevel="0" collapsed="false">
      <c r="A41" s="12" t="s">
        <v>33</v>
      </c>
      <c r="B41" s="13" t="n">
        <v>42681</v>
      </c>
      <c r="C41" s="13" t="n">
        <v>44622</v>
      </c>
      <c r="D41" s="13" t="n">
        <v>52297</v>
      </c>
      <c r="E41" s="13" t="n">
        <v>61151</v>
      </c>
      <c r="F41" s="13" t="n">
        <v>64598</v>
      </c>
      <c r="G41" s="13" t="n">
        <v>68563</v>
      </c>
      <c r="H41" s="13" t="n">
        <v>72257</v>
      </c>
      <c r="I41" s="13" t="n">
        <v>76480</v>
      </c>
      <c r="J41" s="14" t="n">
        <v>84763</v>
      </c>
      <c r="K41" s="15" t="n">
        <v>80102</v>
      </c>
      <c r="L41" s="15" t="n">
        <v>91597</v>
      </c>
      <c r="M41" s="16" t="n">
        <v>101175</v>
      </c>
      <c r="N41" s="16" t="n">
        <v>110411</v>
      </c>
      <c r="O41" s="16" t="n">
        <v>117257</v>
      </c>
      <c r="P41" s="16" t="n">
        <v>128419</v>
      </c>
      <c r="Q41" s="16" t="n">
        <v>130245</v>
      </c>
    </row>
    <row r="42" customFormat="false" ht="14.25" hidden="false" customHeight="true" outlineLevel="0" collapsed="false">
      <c r="A42" s="12" t="s">
        <v>34</v>
      </c>
      <c r="B42" s="13" t="n">
        <v>72769</v>
      </c>
      <c r="C42" s="13" t="n">
        <v>88923</v>
      </c>
      <c r="D42" s="13" t="n">
        <v>119297</v>
      </c>
      <c r="E42" s="13" t="n">
        <v>137724</v>
      </c>
      <c r="F42" s="13" t="n">
        <v>144406</v>
      </c>
      <c r="G42" s="13" t="n">
        <v>149034</v>
      </c>
      <c r="H42" s="13" t="n">
        <v>149384</v>
      </c>
      <c r="I42" s="13" t="n">
        <v>155851</v>
      </c>
      <c r="J42" s="14" t="n">
        <v>157975</v>
      </c>
      <c r="K42" s="15" t="n">
        <v>158224</v>
      </c>
      <c r="L42" s="15" t="n">
        <v>173003</v>
      </c>
      <c r="M42" s="16" t="n">
        <v>194616</v>
      </c>
      <c r="N42" s="16" t="n">
        <v>192098</v>
      </c>
      <c r="O42" s="16" t="n">
        <v>201515</v>
      </c>
      <c r="P42" s="16" t="n">
        <v>210018</v>
      </c>
      <c r="Q42" s="16" t="n">
        <v>209158</v>
      </c>
    </row>
    <row r="43" customFormat="false" ht="14.25" hidden="false" customHeight="true" outlineLevel="0" collapsed="false">
      <c r="A43" s="12" t="s">
        <v>35</v>
      </c>
      <c r="B43" s="13" t="n">
        <v>67250</v>
      </c>
      <c r="C43" s="13" t="n">
        <v>79329</v>
      </c>
      <c r="D43" s="13" t="n">
        <v>96043</v>
      </c>
      <c r="E43" s="13" t="n">
        <v>108953</v>
      </c>
      <c r="F43" s="13" t="n">
        <v>111064</v>
      </c>
      <c r="G43" s="13" t="n">
        <v>115840</v>
      </c>
      <c r="H43" s="13" t="n">
        <v>122853</v>
      </c>
      <c r="I43" s="13" t="n">
        <v>128061</v>
      </c>
      <c r="J43" s="14" t="n">
        <v>132918</v>
      </c>
      <c r="K43" s="15" t="n">
        <v>150320</v>
      </c>
      <c r="L43" s="15" t="n">
        <v>157111</v>
      </c>
      <c r="M43" s="16" t="n">
        <v>164804</v>
      </c>
      <c r="N43" s="16" t="n">
        <v>165734</v>
      </c>
      <c r="O43" s="16" t="n">
        <v>176987</v>
      </c>
      <c r="P43" s="16" t="n">
        <v>185619</v>
      </c>
      <c r="Q43" s="16" t="n">
        <v>186175</v>
      </c>
    </row>
    <row r="44" customFormat="false" ht="25.5" hidden="false" customHeight="true" outlineLevel="0" collapsed="false">
      <c r="A44" s="17" t="s">
        <v>3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3"/>
    </row>
    <row r="45" customFormat="false" ht="14.25" hidden="false" customHeight="true" outlineLevel="0" collapsed="false">
      <c r="A45" s="18" t="s">
        <v>3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7" customFormat="false" ht="12.75" hidden="false" customHeight="false" outlineLevel="0" collapsed="false">
      <c r="A47" s="19" t="s">
        <v>38</v>
      </c>
    </row>
  </sheetData>
  <mergeCells count="2">
    <mergeCell ref="A44:N44"/>
    <mergeCell ref="A45:P45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3:07:17Z</dcterms:created>
  <dc:creator>Rede Local do MCT - SEDE</dc:creator>
  <dc:description/>
  <dc:language>en-US</dc:language>
  <cp:lastModifiedBy>Fernando Varejão Freire</cp:lastModifiedBy>
  <cp:lastPrinted>2017-06-14T19:55:03Z</cp:lastPrinted>
  <dcterms:modified xsi:type="dcterms:W3CDTF">2017-06-14T19:55:14Z</dcterms:modified>
  <cp:revision>0</cp:revision>
  <dc:subject/>
  <dc:title/>
</cp:coreProperties>
</file>