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3.4.2" sheetId="1" state="visible" r:id="rId2"/>
  </sheets>
  <definedNames>
    <definedName function="false" hidden="false" localSheetId="0" name="_xlnm.Print_Area" vbProcedure="false">'Tab 3.4.2'!$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21">
  <si>
    <t xml:space="preserve">Tabela 3.4.2</t>
  </si>
  <si>
    <t xml:space="preserve">Brasil: Cursos, concluintes e matrículas no ensino superior por áreas gerais, 2000-2015</t>
  </si>
  <si>
    <t xml:space="preserve">Ano</t>
  </si>
  <si>
    <t xml:space="preserve">Total</t>
  </si>
  <si>
    <t xml:space="preserve">Educação</t>
  </si>
  <si>
    <t xml:space="preserve">Humanidades e Artes</t>
  </si>
  <si>
    <t xml:space="preserve">Ciências Sociais, Negócios e Direito</t>
  </si>
  <si>
    <t xml:space="preserve">Ciências, Matemática e Computação</t>
  </si>
  <si>
    <t xml:space="preserve">Engenharia, Produção e Construção</t>
  </si>
  <si>
    <t xml:space="preserve">Agricultura e Veterinária</t>
  </si>
  <si>
    <t xml:space="preserve">Saúde e Bem-Estar Social</t>
  </si>
  <si>
    <t xml:space="preserve">Serviços</t>
  </si>
  <si>
    <t xml:space="preserve">(Básicos / Programas Gerais)</t>
  </si>
  <si>
    <t xml:space="preserve">Nº de Cursos</t>
  </si>
  <si>
    <t xml:space="preserve">-</t>
  </si>
  <si>
    <t xml:space="preserve">Matrículas</t>
  </si>
  <si>
    <t xml:space="preserve">Concluintes</t>
  </si>
  <si>
    <t xml:space="preserve">Fonte(s):  Instituto Nacional de Estudos e Pesquisas Educacionais (Inep). Sinopse Estatística do Ensino Superior- Graduação. MEC/Inep, Brasília: vários anos  em http://portal.inep.gov.br/web/guest/sinopses-estatisticas-da-educacao-superior (tabelas 3.2, 5.2 e 6.2).</t>
  </si>
  <si>
    <t xml:space="preserve">Elaboração: Coordenação de Indicadores e Informação (COIND) - CGGI/DGE/SEXEC - Ministério da Ciência, Tecnologia, Inovações e Comunicações (MCTIC)</t>
  </si>
  <si>
    <t xml:space="preserve">Nota(s): No Censo de Educação Superior de 2000, o Ministério da Educação utilizou uma classificação adaptada para o Brasil, derivada da proposta desenvolvida pelo Eurostat/OCDE/UNESCO que, dentro da estrutura da Classificação Internacional Padronizada de Educação - ISCED, detalha áreas de formação e treinamento. Esta opção do INEP deveu-se à necessidade de tornar as estatísticas brasileiras de educação superior comparáveis internacionalmente e à avaliação de que, dada a maior flexibilidade desta classificação para tratar áreas de formação e treinamento, há uma maior adaptação de suas categorias às características e à variedade dos cursos superiores nacionais. A adoção da nova classificação resultou na ruptura da série histórica das estatísticas de educação apresentadas segundo áreas de conhecimento, notadamente nas áreas de formação de professores. Segundo este critério os cursos de licenciatura passaram a integrar a área de “Educação” distribuindo as estatísticas de cursos, matrículas e concluintes nas áreas da nova classificação.  </t>
  </si>
  <si>
    <t xml:space="preserve">Disponibilizada em: http://www.mct.gov.br/index.php/content/view/8504.html</t>
  </si>
</sst>
</file>

<file path=xl/styles.xml><?xml version="1.0" encoding="utf-8"?>
<styleSheet xmlns="http://schemas.openxmlformats.org/spreadsheetml/2006/main">
  <numFmts count="3">
    <numFmt numFmtId="164" formatCode="General"/>
    <numFmt numFmtId="165" formatCode="#,##0"/>
    <numFmt numFmtId="166" formatCode="_(* #,##0.00_);_(* \(#,##0.00\);_(* \-??_);_(@_)"/>
  </numFmts>
  <fonts count="7">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center" textRotation="0" wrapText="false" indent="0" shrinkToFit="false"/>
      <protection locked="true" hidden="false"/>
    </xf>
    <xf numFmtId="165" fontId="6" fillId="0" borderId="5"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center" textRotation="0" wrapText="false" indent="0" shrinkToFit="false"/>
      <protection locked="true" hidden="false"/>
    </xf>
    <xf numFmtId="165" fontId="6" fillId="0" borderId="6" xfId="15" applyFont="true" applyBorder="true" applyAlignment="true" applyProtection="true">
      <alignment horizontal="center" vertical="center"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center"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65" fontId="6" fillId="0" borderId="5"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31040</xdr:colOff>
      <xdr:row>4</xdr:row>
      <xdr:rowOff>75960</xdr:rowOff>
    </xdr:to>
    <xdr:pic>
      <xdr:nvPicPr>
        <xdr:cNvPr id="0" name="Imagem 1" descr=""/>
        <xdr:cNvPicPr/>
      </xdr:nvPicPr>
      <xdr:blipFill>
        <a:blip r:embed="rId1"/>
        <a:stretch/>
      </xdr:blipFill>
      <xdr:spPr>
        <a:xfrm>
          <a:off x="0" y="0"/>
          <a:ext cx="441612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3.99"/>
    <col collapsed="false" customWidth="true" hidden="false" outlineLevel="0" max="3" min="3" style="0" width="8.7"/>
    <col collapsed="false" customWidth="true" hidden="false" outlineLevel="0" max="4" min="4" style="0" width="8.99"/>
    <col collapsed="false" customWidth="true" hidden="false" outlineLevel="0" max="5" min="5" style="0" width="11.42"/>
    <col collapsed="false" customWidth="true" hidden="false" outlineLevel="0" max="10" min="6" style="0" width="10.71"/>
    <col collapsed="false" customWidth="true" hidden="false" outlineLevel="0" max="11" min="11" style="0" width="8.7"/>
    <col collapsed="false" customWidth="true" hidden="false" outlineLevel="0" max="12" min="12" style="0" width="9.7"/>
    <col collapsed="false" customWidth="true" hidden="false" outlineLevel="0" max="13" min="13" style="0" width="10.56"/>
    <col collapsed="false" customWidth="true" hidden="false" outlineLevel="0" max="14" min="14" style="0" width="7.99"/>
    <col collapsed="false" customWidth="true" hidden="false" outlineLevel="0" max="15" min="15" style="0" width="8.85"/>
    <col collapsed="false" customWidth="true" hidden="false" outlineLevel="0" max="16" min="16" style="0" width="10.13"/>
    <col collapsed="false" customWidth="true" hidden="false" outlineLevel="0" max="17" min="17" style="0" width="7.99"/>
    <col collapsed="false" customWidth="true" hidden="false" outlineLevel="0" max="18" min="18" style="0" width="9.41"/>
    <col collapsed="false" customWidth="true" hidden="false" outlineLevel="0" max="19" min="19" style="0" width="10.13"/>
    <col collapsed="false" customWidth="true" hidden="false" outlineLevel="0" max="20" min="20" style="0" width="7.99"/>
    <col collapsed="false" customWidth="true" hidden="false" outlineLevel="0" max="21" min="21" style="0" width="10.13"/>
    <col collapsed="false" customWidth="true" hidden="false" outlineLevel="0" max="23" min="22" style="0" width="7.99"/>
    <col collapsed="false" customWidth="true" hidden="false" outlineLevel="0" max="24" min="24" style="0" width="10.13"/>
    <col collapsed="false" customWidth="true" hidden="false" outlineLevel="0" max="26" min="25" style="0" width="7.99"/>
    <col collapsed="false" customWidth="true" hidden="false" outlineLevel="0" max="27" min="27" style="0" width="10.13"/>
    <col collapsed="false" customWidth="true" hidden="false" outlineLevel="0" max="29" min="29" style="0" width="19.41"/>
  </cols>
  <sheetData>
    <row r="6" customFormat="false" ht="13.5" hidden="false" customHeight="true" outlineLevel="0" collapsed="false">
      <c r="A6" s="1" t="s">
        <v>0</v>
      </c>
      <c r="B6" s="1"/>
    </row>
    <row r="7" customFormat="false" ht="13.5" hidden="false" customHeight="true" outlineLevel="0" collapsed="false"/>
    <row r="8" customFormat="false" ht="13.5" hidden="false" customHeight="true" outlineLevel="0" collapsed="false">
      <c r="A8" s="2" t="s">
        <v>1</v>
      </c>
      <c r="B8" s="2"/>
    </row>
    <row r="9" customFormat="false" ht="13.5" hidden="false" customHeight="true" outlineLevel="0" collapsed="false"/>
    <row r="10" customFormat="false" ht="56.25" hidden="false" customHeight="true" outlineLevel="0" collapsed="false">
      <c r="A10" s="3" t="s">
        <v>2</v>
      </c>
      <c r="B10" s="3"/>
      <c r="C10" s="4" t="s">
        <v>3</v>
      </c>
      <c r="D10" s="4" t="s">
        <v>4</v>
      </c>
      <c r="E10" s="5" t="s">
        <v>5</v>
      </c>
      <c r="F10" s="5" t="s">
        <v>6</v>
      </c>
      <c r="G10" s="5" t="s">
        <v>7</v>
      </c>
      <c r="H10" s="5" t="s">
        <v>8</v>
      </c>
      <c r="I10" s="5" t="s">
        <v>9</v>
      </c>
      <c r="J10" s="5" t="s">
        <v>10</v>
      </c>
      <c r="K10" s="5" t="s">
        <v>11</v>
      </c>
      <c r="L10" s="6" t="s">
        <v>12</v>
      </c>
    </row>
    <row r="11" customFormat="false" ht="13.5" hidden="false" customHeight="true" outlineLevel="0" collapsed="false">
      <c r="A11" s="7" t="n">
        <v>2000</v>
      </c>
      <c r="B11" s="8" t="s">
        <v>13</v>
      </c>
      <c r="C11" s="9" t="n">
        <f aca="false">SUM(D11:L11)</f>
        <v>10585</v>
      </c>
      <c r="D11" s="10" t="n">
        <v>3410</v>
      </c>
      <c r="E11" s="10" t="n">
        <v>478</v>
      </c>
      <c r="F11" s="10" t="n">
        <v>2937</v>
      </c>
      <c r="G11" s="10" t="n">
        <v>1162</v>
      </c>
      <c r="H11" s="10" t="n">
        <v>900</v>
      </c>
      <c r="I11" s="10" t="n">
        <v>276</v>
      </c>
      <c r="J11" s="10" t="n">
        <v>1142</v>
      </c>
      <c r="K11" s="10" t="n">
        <v>280</v>
      </c>
      <c r="L11" s="11" t="s">
        <v>14</v>
      </c>
    </row>
    <row r="12" customFormat="false" ht="13.5" hidden="false" customHeight="true" outlineLevel="0" collapsed="false">
      <c r="A12" s="7"/>
      <c r="B12" s="12" t="s">
        <v>15</v>
      </c>
      <c r="C12" s="13" t="n">
        <f aca="false">SUM(D12:L12)</f>
        <v>2694245</v>
      </c>
      <c r="D12" s="14" t="n">
        <v>584664</v>
      </c>
      <c r="E12" s="14" t="n">
        <v>88559</v>
      </c>
      <c r="F12" s="14" t="n">
        <v>1122142</v>
      </c>
      <c r="G12" s="14" t="n">
        <v>233726</v>
      </c>
      <c r="H12" s="14" t="n">
        <v>234497</v>
      </c>
      <c r="I12" s="14" t="n">
        <v>63260</v>
      </c>
      <c r="J12" s="14" t="n">
        <v>323196</v>
      </c>
      <c r="K12" s="14" t="n">
        <v>44201</v>
      </c>
      <c r="L12" s="15" t="s">
        <v>14</v>
      </c>
    </row>
    <row r="13" customFormat="false" ht="13.5" hidden="false" customHeight="true" outlineLevel="0" collapsed="false">
      <c r="A13" s="7"/>
      <c r="B13" s="16" t="s">
        <v>16</v>
      </c>
      <c r="C13" s="17" t="n">
        <v>352307</v>
      </c>
      <c r="D13" s="18" t="n">
        <v>91091</v>
      </c>
      <c r="E13" s="18" t="n">
        <v>11434</v>
      </c>
      <c r="F13" s="18" t="n">
        <v>139947</v>
      </c>
      <c r="G13" s="18" t="n">
        <v>28882</v>
      </c>
      <c r="H13" s="18" t="n">
        <v>24165</v>
      </c>
      <c r="I13" s="18" t="n">
        <v>7236</v>
      </c>
      <c r="J13" s="18" t="n">
        <v>45900</v>
      </c>
      <c r="K13" s="18" t="n">
        <v>3652</v>
      </c>
      <c r="L13" s="19" t="s">
        <v>14</v>
      </c>
    </row>
    <row r="14" customFormat="false" ht="13.5" hidden="false" customHeight="true" outlineLevel="0" collapsed="false">
      <c r="A14" s="12" t="n">
        <v>2001</v>
      </c>
      <c r="B14" s="12" t="s">
        <v>13</v>
      </c>
      <c r="C14" s="9" t="n">
        <f aca="false">SUM(D14:L14)</f>
        <v>12155</v>
      </c>
      <c r="D14" s="14" t="n">
        <v>3809</v>
      </c>
      <c r="E14" s="14" t="n">
        <v>563</v>
      </c>
      <c r="F14" s="14" t="n">
        <v>3405</v>
      </c>
      <c r="G14" s="14" t="n">
        <v>1380</v>
      </c>
      <c r="H14" s="14" t="n">
        <v>995</v>
      </c>
      <c r="I14" s="14" t="n">
        <v>298</v>
      </c>
      <c r="J14" s="14" t="n">
        <v>1320</v>
      </c>
      <c r="K14" s="14" t="n">
        <v>385</v>
      </c>
      <c r="L14" s="15" t="s">
        <v>14</v>
      </c>
    </row>
    <row r="15" customFormat="false" ht="13.5" hidden="false" customHeight="true" outlineLevel="0" collapsed="false">
      <c r="A15" s="12"/>
      <c r="B15" s="12" t="s">
        <v>15</v>
      </c>
      <c r="C15" s="13" t="n">
        <f aca="false">SUM(D15:L15)</f>
        <v>3030754</v>
      </c>
      <c r="D15" s="14" t="n">
        <v>653813</v>
      </c>
      <c r="E15" s="14" t="n">
        <v>99926</v>
      </c>
      <c r="F15" s="14" t="n">
        <v>1265861</v>
      </c>
      <c r="G15" s="14" t="n">
        <v>262207</v>
      </c>
      <c r="H15" s="14" t="n">
        <v>254398</v>
      </c>
      <c r="I15" s="14" t="n">
        <v>67533</v>
      </c>
      <c r="J15" s="14" t="n">
        <v>363466</v>
      </c>
      <c r="K15" s="14" t="n">
        <v>61980</v>
      </c>
      <c r="L15" s="14" t="n">
        <v>1570</v>
      </c>
    </row>
    <row r="16" customFormat="false" ht="13.5" hidden="false" customHeight="true" outlineLevel="0" collapsed="false">
      <c r="A16" s="12"/>
      <c r="B16" s="12" t="s">
        <v>16</v>
      </c>
      <c r="C16" s="17" t="n">
        <f aca="false">SUM(D16:L16)</f>
        <v>395988</v>
      </c>
      <c r="D16" s="18" t="n">
        <v>109048</v>
      </c>
      <c r="E16" s="18" t="n">
        <v>13399</v>
      </c>
      <c r="F16" s="18" t="n">
        <v>151540</v>
      </c>
      <c r="G16" s="18" t="n">
        <v>31201</v>
      </c>
      <c r="H16" s="18" t="n">
        <v>25310</v>
      </c>
      <c r="I16" s="18" t="n">
        <v>7913</v>
      </c>
      <c r="J16" s="18" t="n">
        <v>51849</v>
      </c>
      <c r="K16" s="18" t="n">
        <v>5728</v>
      </c>
      <c r="L16" s="19" t="s">
        <v>14</v>
      </c>
    </row>
    <row r="17" customFormat="false" ht="13.5" hidden="false" customHeight="true" outlineLevel="0" collapsed="false">
      <c r="A17" s="7" t="n">
        <v>2002</v>
      </c>
      <c r="B17" s="8" t="s">
        <v>13</v>
      </c>
      <c r="C17" s="9" t="n">
        <f aca="false">SUM(D17:L17)</f>
        <v>14419</v>
      </c>
      <c r="D17" s="10" t="n">
        <v>4675</v>
      </c>
      <c r="E17" s="10" t="n">
        <v>673</v>
      </c>
      <c r="F17" s="10" t="n">
        <v>3899</v>
      </c>
      <c r="G17" s="10" t="n">
        <v>1642</v>
      </c>
      <c r="H17" s="10" t="n">
        <v>1115</v>
      </c>
      <c r="I17" s="10" t="n">
        <v>335</v>
      </c>
      <c r="J17" s="10" t="n">
        <v>1575</v>
      </c>
      <c r="K17" s="10" t="n">
        <v>485</v>
      </c>
      <c r="L17" s="10" t="n">
        <v>20</v>
      </c>
    </row>
    <row r="18" customFormat="false" ht="13.5" hidden="false" customHeight="true" outlineLevel="0" collapsed="false">
      <c r="A18" s="7"/>
      <c r="B18" s="12" t="s">
        <v>15</v>
      </c>
      <c r="C18" s="13" t="n">
        <f aca="false">SUM(D18:L18)</f>
        <v>3478599</v>
      </c>
      <c r="D18" s="14" t="n">
        <v>757890</v>
      </c>
      <c r="E18" s="14" t="n">
        <v>114870</v>
      </c>
      <c r="F18" s="14" t="n">
        <v>1448445</v>
      </c>
      <c r="G18" s="14" t="n">
        <v>299530</v>
      </c>
      <c r="H18" s="14" t="n">
        <v>279716</v>
      </c>
      <c r="I18" s="14" t="n">
        <v>73058</v>
      </c>
      <c r="J18" s="14" t="n">
        <v>424383</v>
      </c>
      <c r="K18" s="14" t="n">
        <v>80707</v>
      </c>
      <c r="L18" s="15" t="s">
        <v>14</v>
      </c>
    </row>
    <row r="19" customFormat="false" ht="13.5" hidden="false" customHeight="true" outlineLevel="0" collapsed="false">
      <c r="A19" s="7"/>
      <c r="B19" s="16" t="s">
        <v>16</v>
      </c>
      <c r="C19" s="17" t="n">
        <f aca="false">SUM(D19:L19)</f>
        <v>466260</v>
      </c>
      <c r="D19" s="18" t="n">
        <v>134204</v>
      </c>
      <c r="E19" s="18" t="n">
        <v>15877</v>
      </c>
      <c r="F19" s="18" t="n">
        <v>174316</v>
      </c>
      <c r="G19" s="18" t="n">
        <v>35670</v>
      </c>
      <c r="H19" s="18" t="n">
        <v>28024</v>
      </c>
      <c r="I19" s="18" t="n">
        <v>8780</v>
      </c>
      <c r="J19" s="18" t="n">
        <v>60363</v>
      </c>
      <c r="K19" s="18" t="n">
        <v>9026</v>
      </c>
      <c r="L19" s="19" t="s">
        <v>14</v>
      </c>
    </row>
    <row r="20" customFormat="false" ht="13.5" hidden="false" customHeight="true" outlineLevel="0" collapsed="false">
      <c r="A20" s="12" t="n">
        <v>2003</v>
      </c>
      <c r="B20" s="12" t="s">
        <v>13</v>
      </c>
      <c r="C20" s="9" t="n">
        <f aca="false">SUM(D20:L20)</f>
        <v>16453</v>
      </c>
      <c r="D20" s="14" t="n">
        <v>5295</v>
      </c>
      <c r="E20" s="14" t="n">
        <v>801</v>
      </c>
      <c r="F20" s="14" t="n">
        <v>4520</v>
      </c>
      <c r="G20" s="14" t="n">
        <v>1871</v>
      </c>
      <c r="H20" s="14" t="n">
        <v>1217</v>
      </c>
      <c r="I20" s="14" t="n">
        <v>360</v>
      </c>
      <c r="J20" s="14" t="n">
        <v>1800</v>
      </c>
      <c r="K20" s="14" t="n">
        <v>589</v>
      </c>
      <c r="L20" s="15" t="s">
        <v>14</v>
      </c>
    </row>
    <row r="21" customFormat="false" ht="13.5" hidden="false" customHeight="true" outlineLevel="0" collapsed="false">
      <c r="A21" s="12"/>
      <c r="B21" s="12" t="s">
        <v>15</v>
      </c>
      <c r="C21" s="13" t="n">
        <f aca="false">SUM(D21:L21)</f>
        <v>3887771</v>
      </c>
      <c r="D21" s="14" t="n">
        <v>838774</v>
      </c>
      <c r="E21" s="14" t="n">
        <v>135413</v>
      </c>
      <c r="F21" s="14" t="n">
        <v>1621879</v>
      </c>
      <c r="G21" s="14" t="n">
        <v>333559</v>
      </c>
      <c r="H21" s="14" t="n">
        <v>301235</v>
      </c>
      <c r="I21" s="14" t="n">
        <v>80454</v>
      </c>
      <c r="J21" s="14" t="n">
        <v>483997</v>
      </c>
      <c r="K21" s="14" t="n">
        <v>90602</v>
      </c>
      <c r="L21" s="14" t="n">
        <v>1858</v>
      </c>
    </row>
    <row r="22" customFormat="false" ht="13.5" hidden="false" customHeight="true" outlineLevel="0" collapsed="false">
      <c r="A22" s="12"/>
      <c r="B22" s="12" t="s">
        <v>16</v>
      </c>
      <c r="C22" s="17" t="n">
        <f aca="false">SUM(D22:L22)</f>
        <v>528223</v>
      </c>
      <c r="D22" s="20" t="n">
        <v>144735</v>
      </c>
      <c r="E22" s="20" t="n">
        <v>18628</v>
      </c>
      <c r="F22" s="20" t="n">
        <v>201392</v>
      </c>
      <c r="G22" s="20" t="n">
        <v>40325</v>
      </c>
      <c r="H22" s="20" t="n">
        <v>30456</v>
      </c>
      <c r="I22" s="20" t="n">
        <v>9888</v>
      </c>
      <c r="J22" s="20" t="n">
        <v>70487</v>
      </c>
      <c r="K22" s="20" t="n">
        <v>12312</v>
      </c>
      <c r="L22" s="21" t="s">
        <v>14</v>
      </c>
    </row>
    <row r="23" customFormat="false" ht="13.5" hidden="false" customHeight="true" outlineLevel="0" collapsed="false">
      <c r="A23" s="7" t="n">
        <v>2004</v>
      </c>
      <c r="B23" s="8" t="s">
        <v>13</v>
      </c>
      <c r="C23" s="9" t="n">
        <f aca="false">SUM(D23:L23)</f>
        <v>18644</v>
      </c>
      <c r="D23" s="22" t="n">
        <v>5977</v>
      </c>
      <c r="E23" s="22" t="n">
        <v>882</v>
      </c>
      <c r="F23" s="22" t="n">
        <v>5115</v>
      </c>
      <c r="G23" s="22" t="n">
        <v>2156</v>
      </c>
      <c r="H23" s="22" t="n">
        <v>1368</v>
      </c>
      <c r="I23" s="22" t="n">
        <v>413</v>
      </c>
      <c r="J23" s="22" t="n">
        <v>2057</v>
      </c>
      <c r="K23" s="22" t="n">
        <v>676</v>
      </c>
      <c r="L23" s="23" t="s">
        <v>14</v>
      </c>
    </row>
    <row r="24" customFormat="false" ht="13.5" hidden="false" customHeight="true" outlineLevel="0" collapsed="false">
      <c r="A24" s="7"/>
      <c r="B24" s="12" t="s">
        <v>15</v>
      </c>
      <c r="C24" s="13" t="n">
        <f aca="false">SUM(D24:L24)</f>
        <v>4163733</v>
      </c>
      <c r="D24" s="24" t="n">
        <v>858943</v>
      </c>
      <c r="E24" s="24" t="n">
        <v>150517</v>
      </c>
      <c r="F24" s="24" t="n">
        <v>1735105</v>
      </c>
      <c r="G24" s="24" t="n">
        <v>360059</v>
      </c>
      <c r="H24" s="24" t="n">
        <v>319175</v>
      </c>
      <c r="I24" s="24" t="n">
        <v>87215</v>
      </c>
      <c r="J24" s="24" t="n">
        <v>556505</v>
      </c>
      <c r="K24" s="24" t="n">
        <v>94192</v>
      </c>
      <c r="L24" s="24" t="n">
        <v>2022</v>
      </c>
    </row>
    <row r="25" customFormat="false" ht="13.5" hidden="false" customHeight="true" outlineLevel="0" collapsed="false">
      <c r="A25" s="7"/>
      <c r="B25" s="16" t="s">
        <v>16</v>
      </c>
      <c r="C25" s="17" t="n">
        <f aca="false">SUM(D25:L25)</f>
        <v>626617</v>
      </c>
      <c r="D25" s="20" t="n">
        <v>182199</v>
      </c>
      <c r="E25" s="20" t="n">
        <v>21042</v>
      </c>
      <c r="F25" s="20" t="n">
        <v>237891</v>
      </c>
      <c r="G25" s="20" t="n">
        <v>48667</v>
      </c>
      <c r="H25" s="20" t="n">
        <v>33148</v>
      </c>
      <c r="I25" s="20" t="n">
        <v>10256</v>
      </c>
      <c r="J25" s="20" t="n">
        <v>77868</v>
      </c>
      <c r="K25" s="20" t="n">
        <v>15546</v>
      </c>
      <c r="L25" s="21" t="s">
        <v>14</v>
      </c>
    </row>
    <row r="26" customFormat="false" ht="13.5" hidden="false" customHeight="true" outlineLevel="0" collapsed="false">
      <c r="A26" s="12" t="n">
        <v>2005</v>
      </c>
      <c r="B26" s="12" t="s">
        <v>13</v>
      </c>
      <c r="C26" s="9" t="n">
        <f aca="false">SUM(D26:L26)</f>
        <v>20407</v>
      </c>
      <c r="D26" s="22" t="n">
        <v>6397</v>
      </c>
      <c r="E26" s="22" t="n">
        <v>916</v>
      </c>
      <c r="F26" s="22" t="n">
        <v>5815</v>
      </c>
      <c r="G26" s="22" t="n">
        <v>2282</v>
      </c>
      <c r="H26" s="22" t="n">
        <v>1510</v>
      </c>
      <c r="I26" s="22" t="n">
        <v>455</v>
      </c>
      <c r="J26" s="22" t="n">
        <v>2280</v>
      </c>
      <c r="K26" s="22" t="n">
        <v>752</v>
      </c>
      <c r="L26" s="23" t="s">
        <v>14</v>
      </c>
    </row>
    <row r="27" customFormat="false" ht="13.5" hidden="false" customHeight="true" outlineLevel="0" collapsed="false">
      <c r="A27" s="12"/>
      <c r="B27" s="12" t="s">
        <v>15</v>
      </c>
      <c r="C27" s="13" t="n">
        <f aca="false">SUM(D27:L27)</f>
        <v>4453156</v>
      </c>
      <c r="D27" s="24" t="n">
        <v>904201</v>
      </c>
      <c r="E27" s="24" t="n">
        <v>156888</v>
      </c>
      <c r="F27" s="24" t="n">
        <v>1852373</v>
      </c>
      <c r="G27" s="24" t="n">
        <v>377818</v>
      </c>
      <c r="H27" s="24" t="n">
        <v>344714</v>
      </c>
      <c r="I27" s="24" t="n">
        <v>97280</v>
      </c>
      <c r="J27" s="24" t="n">
        <v>622464</v>
      </c>
      <c r="K27" s="24" t="n">
        <v>94792</v>
      </c>
      <c r="L27" s="24" t="n">
        <v>2626</v>
      </c>
    </row>
    <row r="28" customFormat="false" ht="13.5" hidden="false" customHeight="true" outlineLevel="0" collapsed="false">
      <c r="A28" s="12"/>
      <c r="B28" s="12" t="s">
        <v>16</v>
      </c>
      <c r="C28" s="17" t="n">
        <f aca="false">SUM(D28:L28)</f>
        <v>717858</v>
      </c>
      <c r="D28" s="20" t="n">
        <v>199392</v>
      </c>
      <c r="E28" s="20" t="n">
        <v>24810</v>
      </c>
      <c r="F28" s="20" t="n">
        <v>277572</v>
      </c>
      <c r="G28" s="20" t="n">
        <v>56436</v>
      </c>
      <c r="H28" s="20" t="n">
        <v>36918</v>
      </c>
      <c r="I28" s="20" t="n">
        <v>11874</v>
      </c>
      <c r="J28" s="20" t="n">
        <v>90610</v>
      </c>
      <c r="K28" s="20" t="n">
        <v>20246</v>
      </c>
      <c r="L28" s="21" t="s">
        <v>14</v>
      </c>
    </row>
    <row r="29" customFormat="false" ht="13.5" hidden="false" customHeight="true" outlineLevel="0" collapsed="false">
      <c r="A29" s="8" t="n">
        <v>2006</v>
      </c>
      <c r="B29" s="8" t="s">
        <v>13</v>
      </c>
      <c r="C29" s="9" t="n">
        <f aca="false">SUM(D29:L29)</f>
        <v>22101</v>
      </c>
      <c r="D29" s="22" t="n">
        <v>6548</v>
      </c>
      <c r="E29" s="22" t="n">
        <v>974</v>
      </c>
      <c r="F29" s="22" t="n">
        <v>6478</v>
      </c>
      <c r="G29" s="22" t="n">
        <v>2452</v>
      </c>
      <c r="H29" s="22" t="n">
        <v>1707</v>
      </c>
      <c r="I29" s="22" t="n">
        <v>546</v>
      </c>
      <c r="J29" s="22" t="n">
        <v>2583</v>
      </c>
      <c r="K29" s="22" t="n">
        <v>813</v>
      </c>
      <c r="L29" s="23" t="s">
        <v>14</v>
      </c>
    </row>
    <row r="30" customFormat="false" ht="13.5" hidden="false" customHeight="true" outlineLevel="0" collapsed="false">
      <c r="A30" s="8"/>
      <c r="B30" s="12" t="s">
        <v>15</v>
      </c>
      <c r="C30" s="13" t="n">
        <f aca="false">SUM(D30:L30)</f>
        <v>4676646</v>
      </c>
      <c r="D30" s="24" t="n">
        <v>892803</v>
      </c>
      <c r="E30" s="24" t="n">
        <v>165662</v>
      </c>
      <c r="F30" s="24" t="n">
        <v>1962369</v>
      </c>
      <c r="G30" s="24" t="n">
        <v>392930</v>
      </c>
      <c r="H30" s="24" t="n">
        <v>371502</v>
      </c>
      <c r="I30" s="24" t="n">
        <v>105758</v>
      </c>
      <c r="J30" s="24" t="n">
        <v>694103</v>
      </c>
      <c r="K30" s="24" t="n">
        <v>90947</v>
      </c>
      <c r="L30" s="24" t="n">
        <v>572</v>
      </c>
    </row>
    <row r="31" customFormat="false" ht="13.5" hidden="false" customHeight="true" outlineLevel="0" collapsed="false">
      <c r="A31" s="8"/>
      <c r="B31" s="12" t="s">
        <v>16</v>
      </c>
      <c r="C31" s="17" t="n">
        <f aca="false">SUM(D31:L31)</f>
        <v>736829</v>
      </c>
      <c r="D31" s="20" t="n">
        <v>173759</v>
      </c>
      <c r="E31" s="20" t="n">
        <v>27196</v>
      </c>
      <c r="F31" s="20" t="n">
        <v>299246</v>
      </c>
      <c r="G31" s="20" t="n">
        <v>59821</v>
      </c>
      <c r="H31" s="20" t="n">
        <v>41491</v>
      </c>
      <c r="I31" s="20" t="n">
        <v>13552</v>
      </c>
      <c r="J31" s="20" t="n">
        <v>103950</v>
      </c>
      <c r="K31" s="20" t="n">
        <v>17814</v>
      </c>
      <c r="L31" s="21" t="s">
        <v>14</v>
      </c>
    </row>
    <row r="32" customFormat="false" ht="13.5" hidden="false" customHeight="true" outlineLevel="0" collapsed="false">
      <c r="A32" s="7" t="n">
        <v>2007</v>
      </c>
      <c r="B32" s="8" t="s">
        <v>13</v>
      </c>
      <c r="C32" s="9" t="n">
        <f aca="false">SUM(D32:L32)</f>
        <v>23488</v>
      </c>
      <c r="D32" s="22" t="n">
        <v>6403</v>
      </c>
      <c r="E32" s="22" t="n">
        <v>1063</v>
      </c>
      <c r="F32" s="22" t="n">
        <v>6906</v>
      </c>
      <c r="G32" s="22" t="n">
        <v>2646</v>
      </c>
      <c r="H32" s="22" t="n">
        <v>1963</v>
      </c>
      <c r="I32" s="22" t="n">
        <v>624</v>
      </c>
      <c r="J32" s="22" t="n">
        <v>2864</v>
      </c>
      <c r="K32" s="22" t="n">
        <v>1019</v>
      </c>
      <c r="L32" s="23" t="s">
        <v>14</v>
      </c>
    </row>
    <row r="33" customFormat="false" ht="13.5" hidden="false" customHeight="true" outlineLevel="0" collapsed="false">
      <c r="A33" s="7"/>
      <c r="B33" s="12" t="s">
        <v>15</v>
      </c>
      <c r="C33" s="13" t="n">
        <f aca="false">SUM(D33:L33)</f>
        <v>4880381</v>
      </c>
      <c r="D33" s="24" t="n">
        <v>860513</v>
      </c>
      <c r="E33" s="24" t="n">
        <v>170231</v>
      </c>
      <c r="F33" s="24" t="n">
        <v>2050282</v>
      </c>
      <c r="G33" s="24" t="n">
        <v>414600</v>
      </c>
      <c r="H33" s="24" t="n">
        <v>417448</v>
      </c>
      <c r="I33" s="24" t="n">
        <v>113630</v>
      </c>
      <c r="J33" s="24" t="n">
        <v>753015</v>
      </c>
      <c r="K33" s="24" t="n">
        <v>99956</v>
      </c>
      <c r="L33" s="24" t="n">
        <v>706</v>
      </c>
    </row>
    <row r="34" customFormat="false" ht="13.5" hidden="false" customHeight="true" outlineLevel="0" collapsed="false">
      <c r="A34" s="7"/>
      <c r="B34" s="16" t="s">
        <v>16</v>
      </c>
      <c r="C34" s="17" t="n">
        <f aca="false">SUM(D34:L34)</f>
        <v>756799</v>
      </c>
      <c r="D34" s="20" t="n">
        <v>171806</v>
      </c>
      <c r="E34" s="20" t="n">
        <v>28084</v>
      </c>
      <c r="F34" s="20" t="n">
        <v>301173</v>
      </c>
      <c r="G34" s="20" t="n">
        <v>58974</v>
      </c>
      <c r="H34" s="20" t="n">
        <v>47016</v>
      </c>
      <c r="I34" s="20" t="n">
        <v>15293</v>
      </c>
      <c r="J34" s="20" t="n">
        <v>114056</v>
      </c>
      <c r="K34" s="20" t="n">
        <v>20397</v>
      </c>
      <c r="L34" s="21" t="s">
        <v>14</v>
      </c>
    </row>
    <row r="35" customFormat="false" ht="13.5" hidden="false" customHeight="true" outlineLevel="0" collapsed="false">
      <c r="A35" s="8" t="n">
        <v>2008</v>
      </c>
      <c r="B35" s="8" t="s">
        <v>13</v>
      </c>
      <c r="C35" s="9" t="n">
        <f aca="false">SUM(D35:L35)</f>
        <v>24719</v>
      </c>
      <c r="D35" s="22" t="n">
        <v>6242</v>
      </c>
      <c r="E35" s="22" t="n">
        <v>1138</v>
      </c>
      <c r="F35" s="22" t="n">
        <v>7426</v>
      </c>
      <c r="G35" s="22" t="n">
        <v>2786</v>
      </c>
      <c r="H35" s="22" t="n">
        <v>2247</v>
      </c>
      <c r="I35" s="22" t="n">
        <v>690</v>
      </c>
      <c r="J35" s="22" t="n">
        <v>3085</v>
      </c>
      <c r="K35" s="22" t="n">
        <v>1105</v>
      </c>
      <c r="L35" s="23" t="s">
        <v>14</v>
      </c>
    </row>
    <row r="36" customFormat="false" ht="13.5" hidden="false" customHeight="true" outlineLevel="0" collapsed="false">
      <c r="A36" s="8"/>
      <c r="B36" s="12" t="s">
        <v>15</v>
      </c>
      <c r="C36" s="13" t="n">
        <f aca="false">SUM(D36:L36)</f>
        <v>5113403</v>
      </c>
      <c r="D36" s="24" t="n">
        <v>825254</v>
      </c>
      <c r="E36" s="24" t="n">
        <v>173771</v>
      </c>
      <c r="F36" s="24" t="n">
        <v>2165617</v>
      </c>
      <c r="G36" s="24" t="n">
        <v>432856</v>
      </c>
      <c r="H36" s="24" t="n">
        <v>467346</v>
      </c>
      <c r="I36" s="24" t="n">
        <v>122779</v>
      </c>
      <c r="J36" s="24" t="n">
        <v>785420</v>
      </c>
      <c r="K36" s="24" t="n">
        <v>140360</v>
      </c>
      <c r="L36" s="25" t="s">
        <v>14</v>
      </c>
    </row>
    <row r="37" customFormat="false" ht="13.5" hidden="false" customHeight="true" outlineLevel="0" collapsed="false">
      <c r="A37" s="8"/>
      <c r="B37" s="12" t="s">
        <v>16</v>
      </c>
      <c r="C37" s="17" t="n">
        <f aca="false">SUM(D37:L37)</f>
        <v>800318</v>
      </c>
      <c r="D37" s="20" t="n">
        <v>168983</v>
      </c>
      <c r="E37" s="20" t="n">
        <v>29122</v>
      </c>
      <c r="F37" s="20" t="n">
        <v>328239</v>
      </c>
      <c r="G37" s="20" t="n">
        <v>61528</v>
      </c>
      <c r="H37" s="20" t="n">
        <v>47098</v>
      </c>
      <c r="I37" s="20" t="n">
        <v>16305</v>
      </c>
      <c r="J37" s="20" t="n">
        <v>128389</v>
      </c>
      <c r="K37" s="20" t="n">
        <v>20654</v>
      </c>
      <c r="L37" s="21" t="s">
        <v>14</v>
      </c>
    </row>
    <row r="38" customFormat="false" ht="13.5" hidden="false" customHeight="true" outlineLevel="0" collapsed="false">
      <c r="A38" s="7" t="n">
        <v>2009</v>
      </c>
      <c r="B38" s="8" t="s">
        <v>13</v>
      </c>
      <c r="C38" s="9" t="n">
        <f aca="false">SUM(D38:L38)</f>
        <v>27827</v>
      </c>
      <c r="D38" s="22" t="n">
        <v>6358</v>
      </c>
      <c r="E38" s="22" t="n">
        <v>1702</v>
      </c>
      <c r="F38" s="22" t="n">
        <v>8733</v>
      </c>
      <c r="G38" s="22" t="n">
        <v>3139</v>
      </c>
      <c r="H38" s="22" t="n">
        <v>2718</v>
      </c>
      <c r="I38" s="22" t="n">
        <v>733</v>
      </c>
      <c r="J38" s="22" t="n">
        <v>3381</v>
      </c>
      <c r="K38" s="22" t="n">
        <v>1063</v>
      </c>
      <c r="L38" s="23" t="s">
        <v>14</v>
      </c>
    </row>
    <row r="39" customFormat="false" ht="13.5" hidden="false" customHeight="true" outlineLevel="0" collapsed="false">
      <c r="A39" s="7"/>
      <c r="B39" s="12" t="s">
        <v>15</v>
      </c>
      <c r="C39" s="13" t="n">
        <f aca="false">SUM(D39:L39)</f>
        <v>5115896</v>
      </c>
      <c r="D39" s="24" t="n">
        <v>742895</v>
      </c>
      <c r="E39" s="24" t="n">
        <v>178895</v>
      </c>
      <c r="F39" s="24" t="n">
        <v>2180231</v>
      </c>
      <c r="G39" s="24" t="n">
        <v>434572</v>
      </c>
      <c r="H39" s="24" t="n">
        <v>537996</v>
      </c>
      <c r="I39" s="24" t="n">
        <v>131048</v>
      </c>
      <c r="J39" s="24" t="n">
        <v>808861</v>
      </c>
      <c r="K39" s="24" t="n">
        <v>101398</v>
      </c>
      <c r="L39" s="25" t="s">
        <v>14</v>
      </c>
    </row>
    <row r="40" customFormat="false" ht="13.5" hidden="false" customHeight="true" outlineLevel="0" collapsed="false">
      <c r="A40" s="7"/>
      <c r="B40" s="16" t="s">
        <v>16</v>
      </c>
      <c r="C40" s="17" t="n">
        <f aca="false">SUM(D40:L40)</f>
        <v>826928</v>
      </c>
      <c r="D40" s="24" t="n">
        <v>148731</v>
      </c>
      <c r="E40" s="24" t="n">
        <v>29760</v>
      </c>
      <c r="F40" s="24" t="n">
        <v>349954</v>
      </c>
      <c r="G40" s="24" t="n">
        <v>64291</v>
      </c>
      <c r="H40" s="24" t="n">
        <v>55427</v>
      </c>
      <c r="I40" s="24" t="n">
        <v>18890</v>
      </c>
      <c r="J40" s="24" t="n">
        <v>137755</v>
      </c>
      <c r="K40" s="24" t="n">
        <v>22120</v>
      </c>
      <c r="L40" s="21" t="s">
        <v>14</v>
      </c>
    </row>
    <row r="41" customFormat="false" ht="13.5" hidden="false" customHeight="true" outlineLevel="0" collapsed="false">
      <c r="A41" s="7" t="n">
        <v>2010</v>
      </c>
      <c r="B41" s="8" t="s">
        <v>13</v>
      </c>
      <c r="C41" s="9" t="n">
        <f aca="false">SUM(D41:L41)</f>
        <v>28577</v>
      </c>
      <c r="D41" s="22" t="n">
        <v>7370</v>
      </c>
      <c r="E41" s="22" t="n">
        <v>1318</v>
      </c>
      <c r="F41" s="22" t="n">
        <v>8686</v>
      </c>
      <c r="G41" s="22" t="n">
        <v>2902</v>
      </c>
      <c r="H41" s="22" t="n">
        <v>3046</v>
      </c>
      <c r="I41" s="22" t="n">
        <v>790</v>
      </c>
      <c r="J41" s="22" t="n">
        <v>3413</v>
      </c>
      <c r="K41" s="22" t="n">
        <v>1052</v>
      </c>
      <c r="L41" s="23" t="s">
        <v>14</v>
      </c>
    </row>
    <row r="42" customFormat="false" ht="13.5" hidden="false" customHeight="true" outlineLevel="0" collapsed="false">
      <c r="A42" s="7"/>
      <c r="B42" s="12" t="s">
        <v>15</v>
      </c>
      <c r="C42" s="13" t="n">
        <f aca="false">SUM(D42:L42)</f>
        <v>5449120</v>
      </c>
      <c r="D42" s="24" t="n">
        <v>923510</v>
      </c>
      <c r="E42" s="24" t="n">
        <v>141684</v>
      </c>
      <c r="F42" s="24" t="n">
        <v>2292437</v>
      </c>
      <c r="G42" s="24" t="n">
        <v>387024</v>
      </c>
      <c r="H42" s="24" t="n">
        <v>619946</v>
      </c>
      <c r="I42" s="24" t="n">
        <v>142882</v>
      </c>
      <c r="J42" s="24" t="n">
        <v>818750</v>
      </c>
      <c r="K42" s="24" t="n">
        <v>106903</v>
      </c>
      <c r="L42" s="24" t="n">
        <v>15984</v>
      </c>
    </row>
    <row r="43" customFormat="false" ht="13.5" hidden="false" customHeight="true" outlineLevel="0" collapsed="false">
      <c r="A43" s="7"/>
      <c r="B43" s="16" t="s">
        <v>16</v>
      </c>
      <c r="C43" s="17" t="n">
        <f aca="false">SUM(D43:L43)</f>
        <v>829286</v>
      </c>
      <c r="D43" s="20" t="n">
        <v>161435</v>
      </c>
      <c r="E43" s="20" t="n">
        <v>22424</v>
      </c>
      <c r="F43" s="20" t="n">
        <v>361820</v>
      </c>
      <c r="G43" s="20" t="n">
        <v>52127</v>
      </c>
      <c r="H43" s="20" t="n">
        <v>57615</v>
      </c>
      <c r="I43" s="20" t="n">
        <v>18094</v>
      </c>
      <c r="J43" s="20" t="n">
        <v>133797</v>
      </c>
      <c r="K43" s="20" t="n">
        <v>21974</v>
      </c>
      <c r="L43" s="21" t="s">
        <v>14</v>
      </c>
    </row>
    <row r="44" customFormat="false" ht="13.5" hidden="false" customHeight="true" outlineLevel="0" collapsed="false">
      <c r="A44" s="7" t="n">
        <v>2011</v>
      </c>
      <c r="B44" s="8" t="s">
        <v>13</v>
      </c>
      <c r="C44" s="9" t="n">
        <f aca="false">SUM(D44:L44)</f>
        <v>29376</v>
      </c>
      <c r="D44" s="22" t="n">
        <v>7344</v>
      </c>
      <c r="E44" s="22" t="n">
        <v>1365</v>
      </c>
      <c r="F44" s="22" t="n">
        <v>8838</v>
      </c>
      <c r="G44" s="22" t="n">
        <v>2951</v>
      </c>
      <c r="H44" s="22" t="n">
        <v>3413</v>
      </c>
      <c r="I44" s="22" t="n">
        <v>830</v>
      </c>
      <c r="J44" s="22" t="n">
        <v>3560</v>
      </c>
      <c r="K44" s="22" t="n">
        <v>1075</v>
      </c>
      <c r="L44" s="23" t="s">
        <v>14</v>
      </c>
    </row>
    <row r="45" customFormat="false" ht="13.5" hidden="false" customHeight="true" outlineLevel="0" collapsed="false">
      <c r="A45" s="7"/>
      <c r="B45" s="12" t="s">
        <v>15</v>
      </c>
      <c r="C45" s="13" t="n">
        <f aca="false">SUM(D45:L45)</f>
        <v>5746762</v>
      </c>
      <c r="D45" s="24" t="n">
        <v>926641</v>
      </c>
      <c r="E45" s="24" t="n">
        <v>150378</v>
      </c>
      <c r="F45" s="24" t="n">
        <v>2389313</v>
      </c>
      <c r="G45" s="24" t="n">
        <v>404942</v>
      </c>
      <c r="H45" s="24" t="n">
        <v>743523</v>
      </c>
      <c r="I45" s="24" t="n">
        <v>153447</v>
      </c>
      <c r="J45" s="24" t="n">
        <v>850109</v>
      </c>
      <c r="K45" s="24" t="n">
        <v>111414</v>
      </c>
      <c r="L45" s="24" t="n">
        <v>16995</v>
      </c>
    </row>
    <row r="46" customFormat="false" ht="13.5" hidden="false" customHeight="true" outlineLevel="0" collapsed="false">
      <c r="A46" s="7"/>
      <c r="B46" s="16" t="s">
        <v>16</v>
      </c>
      <c r="C46" s="17" t="n">
        <f aca="false">SUM(D46:L46)</f>
        <v>865161</v>
      </c>
      <c r="D46" s="20" t="n">
        <v>161418</v>
      </c>
      <c r="E46" s="20" t="n">
        <v>25182</v>
      </c>
      <c r="F46" s="20" t="n">
        <v>371849</v>
      </c>
      <c r="G46" s="20" t="n">
        <v>54467</v>
      </c>
      <c r="H46" s="20" t="n">
        <v>63077</v>
      </c>
      <c r="I46" s="20" t="n">
        <v>19477</v>
      </c>
      <c r="J46" s="20" t="n">
        <v>147042</v>
      </c>
      <c r="K46" s="20" t="n">
        <v>22649</v>
      </c>
      <c r="L46" s="21" t="s">
        <v>14</v>
      </c>
    </row>
    <row r="47" customFormat="false" ht="13.5" hidden="false" customHeight="true" outlineLevel="0" collapsed="false">
      <c r="A47" s="7" t="n">
        <v>2012</v>
      </c>
      <c r="B47" s="8" t="s">
        <v>13</v>
      </c>
      <c r="C47" s="9" t="n">
        <v>30718</v>
      </c>
      <c r="D47" s="22" t="n">
        <v>7594</v>
      </c>
      <c r="E47" s="22" t="n">
        <v>1439</v>
      </c>
      <c r="F47" s="22" t="n">
        <v>9131</v>
      </c>
      <c r="G47" s="22" t="n">
        <v>3135</v>
      </c>
      <c r="H47" s="22" t="n">
        <v>3749</v>
      </c>
      <c r="I47" s="22" t="n">
        <v>873</v>
      </c>
      <c r="J47" s="22" t="n">
        <v>3682</v>
      </c>
      <c r="K47" s="22" t="n">
        <v>1115</v>
      </c>
      <c r="L47" s="23" t="s">
        <v>14</v>
      </c>
    </row>
    <row r="48" customFormat="false" ht="13.5" hidden="false" customHeight="true" outlineLevel="0" collapsed="false">
      <c r="A48" s="7"/>
      <c r="B48" s="12" t="s">
        <v>15</v>
      </c>
      <c r="C48" s="13" t="n">
        <v>5923838</v>
      </c>
      <c r="D48" s="24" t="n">
        <v>913648</v>
      </c>
      <c r="E48" s="24" t="n">
        <v>155964</v>
      </c>
      <c r="F48" s="24" t="n">
        <v>2416486</v>
      </c>
      <c r="G48" s="24" t="n">
        <v>409236</v>
      </c>
      <c r="H48" s="24" t="n">
        <v>865301</v>
      </c>
      <c r="I48" s="24" t="n">
        <v>163064</v>
      </c>
      <c r="J48" s="24" t="n">
        <v>862497</v>
      </c>
      <c r="K48" s="24" t="n">
        <v>115110</v>
      </c>
      <c r="L48" s="24" t="n">
        <v>22532</v>
      </c>
    </row>
    <row r="49" customFormat="false" ht="13.5" hidden="false" customHeight="true" outlineLevel="0" collapsed="false">
      <c r="A49" s="7"/>
      <c r="B49" s="16" t="s">
        <v>16</v>
      </c>
      <c r="C49" s="17" t="n">
        <v>876091</v>
      </c>
      <c r="D49" s="20" t="n">
        <v>147874</v>
      </c>
      <c r="E49" s="20" t="n">
        <v>26104</v>
      </c>
      <c r="F49" s="20" t="n">
        <v>384983</v>
      </c>
      <c r="G49" s="20" t="n">
        <v>56621</v>
      </c>
      <c r="H49" s="20" t="n">
        <v>72411</v>
      </c>
      <c r="I49" s="20" t="n">
        <v>18598</v>
      </c>
      <c r="J49" s="20" t="n">
        <v>146117</v>
      </c>
      <c r="K49" s="20" t="n">
        <v>23383</v>
      </c>
      <c r="L49" s="21" t="s">
        <v>14</v>
      </c>
    </row>
    <row r="50" customFormat="false" ht="13.5" hidden="false" customHeight="true" outlineLevel="0" collapsed="false">
      <c r="A50" s="7" t="n">
        <v>2013</v>
      </c>
      <c r="B50" s="8" t="s">
        <v>13</v>
      </c>
      <c r="C50" s="9" t="n">
        <v>30791</v>
      </c>
      <c r="D50" s="22" t="n">
        <v>7311</v>
      </c>
      <c r="E50" s="22" t="n">
        <v>1437</v>
      </c>
      <c r="F50" s="22" t="n">
        <v>9156</v>
      </c>
      <c r="G50" s="22" t="n">
        <v>3153</v>
      </c>
      <c r="H50" s="22" t="n">
        <v>4028</v>
      </c>
      <c r="I50" s="22" t="n">
        <v>886</v>
      </c>
      <c r="J50" s="22" t="n">
        <v>3715</v>
      </c>
      <c r="K50" s="22" t="n">
        <v>1105</v>
      </c>
      <c r="L50" s="23" t="s">
        <v>14</v>
      </c>
    </row>
    <row r="51" customFormat="false" ht="13.5" hidden="false" customHeight="true" outlineLevel="0" collapsed="false">
      <c r="A51" s="7"/>
      <c r="B51" s="12" t="s">
        <v>15</v>
      </c>
      <c r="C51" s="13" t="n">
        <v>6152405</v>
      </c>
      <c r="D51" s="24" t="n">
        <v>922185</v>
      </c>
      <c r="E51" s="24" t="n">
        <v>159295</v>
      </c>
      <c r="F51" s="24" t="n">
        <v>2455121</v>
      </c>
      <c r="G51" s="24" t="n">
        <v>415955</v>
      </c>
      <c r="H51" s="24" t="n">
        <v>994953</v>
      </c>
      <c r="I51" s="24" t="n">
        <v>176474</v>
      </c>
      <c r="J51" s="24" t="n">
        <v>888272</v>
      </c>
      <c r="K51" s="24" t="n">
        <v>116403</v>
      </c>
      <c r="L51" s="24" t="n">
        <v>23747</v>
      </c>
    </row>
    <row r="52" customFormat="false" ht="13.5" hidden="false" customHeight="true" outlineLevel="0" collapsed="false">
      <c r="A52" s="7"/>
      <c r="B52" s="16" t="s">
        <v>16</v>
      </c>
      <c r="C52" s="17" t="n">
        <v>829938</v>
      </c>
      <c r="D52" s="20" t="n">
        <v>139914</v>
      </c>
      <c r="E52" s="20" t="n">
        <v>26663</v>
      </c>
      <c r="F52" s="20" t="n">
        <v>368279</v>
      </c>
      <c r="G52" s="20" t="n">
        <v>52779</v>
      </c>
      <c r="H52" s="20" t="n">
        <v>78661</v>
      </c>
      <c r="I52" s="20" t="n">
        <v>18743</v>
      </c>
      <c r="J52" s="20" t="n">
        <v>123313</v>
      </c>
      <c r="K52" s="20" t="n">
        <v>21586</v>
      </c>
      <c r="L52" s="21" t="s">
        <v>14</v>
      </c>
    </row>
    <row r="53" customFormat="false" ht="13.5" hidden="false" customHeight="true" outlineLevel="0" collapsed="false">
      <c r="A53" s="7" t="n">
        <v>2014</v>
      </c>
      <c r="B53" s="8" t="s">
        <v>13</v>
      </c>
      <c r="C53" s="9" t="n">
        <v>31513</v>
      </c>
      <c r="D53" s="22" t="n">
        <v>7241</v>
      </c>
      <c r="E53" s="22" t="n">
        <v>1459</v>
      </c>
      <c r="F53" s="22" t="n">
        <v>9279</v>
      </c>
      <c r="G53" s="22" t="n">
        <v>3183</v>
      </c>
      <c r="H53" s="22" t="n">
        <v>4501</v>
      </c>
      <c r="I53" s="22" t="n">
        <v>908</v>
      </c>
      <c r="J53" s="22" t="n">
        <v>3853</v>
      </c>
      <c r="K53" s="22" t="n">
        <v>1089</v>
      </c>
      <c r="L53" s="23" t="s">
        <v>14</v>
      </c>
    </row>
    <row r="54" customFormat="false" ht="13.5" hidden="false" customHeight="true" outlineLevel="0" collapsed="false">
      <c r="A54" s="7"/>
      <c r="B54" s="12" t="s">
        <v>15</v>
      </c>
      <c r="C54" s="13" t="n">
        <v>6486171</v>
      </c>
      <c r="D54" s="24" t="n">
        <v>924596</v>
      </c>
      <c r="E54" s="24" t="n">
        <v>161599</v>
      </c>
      <c r="F54" s="24" t="n">
        <v>2510517</v>
      </c>
      <c r="G54" s="24" t="n">
        <v>424664</v>
      </c>
      <c r="H54" s="24" t="n">
        <v>1140886</v>
      </c>
      <c r="I54" s="24" t="n">
        <v>196116</v>
      </c>
      <c r="J54" s="24" t="n">
        <v>988752</v>
      </c>
      <c r="K54" s="24" t="n">
        <v>116755</v>
      </c>
      <c r="L54" s="24" t="n">
        <v>22286</v>
      </c>
    </row>
    <row r="55" customFormat="false" ht="13.5" hidden="false" customHeight="true" outlineLevel="0" collapsed="false">
      <c r="A55" s="7"/>
      <c r="B55" s="16" t="s">
        <v>16</v>
      </c>
      <c r="C55" s="17" t="n">
        <v>837304</v>
      </c>
      <c r="D55" s="20" t="n">
        <v>142184</v>
      </c>
      <c r="E55" s="20" t="n">
        <v>27788</v>
      </c>
      <c r="F55" s="20" t="n">
        <v>362352</v>
      </c>
      <c r="G55" s="20" t="n">
        <v>53127</v>
      </c>
      <c r="H55" s="20" t="n">
        <v>86346</v>
      </c>
      <c r="I55" s="20" t="n">
        <v>19716</v>
      </c>
      <c r="J55" s="20" t="n">
        <v>122423</v>
      </c>
      <c r="K55" s="20" t="n">
        <v>23348</v>
      </c>
      <c r="L55" s="21" t="s">
        <v>14</v>
      </c>
    </row>
    <row r="56" customFormat="false" ht="13.5" hidden="false" customHeight="true" outlineLevel="0" collapsed="false">
      <c r="A56" s="7" t="n">
        <v>2015</v>
      </c>
      <c r="B56" s="8" t="s">
        <v>13</v>
      </c>
      <c r="C56" s="9" t="n">
        <v>32028</v>
      </c>
      <c r="D56" s="22" t="n">
        <v>7005</v>
      </c>
      <c r="E56" s="22" t="n">
        <v>1543</v>
      </c>
      <c r="F56" s="22" t="n">
        <v>9347</v>
      </c>
      <c r="G56" s="22" t="n">
        <v>3227</v>
      </c>
      <c r="H56" s="22" t="n">
        <v>4879</v>
      </c>
      <c r="I56" s="22" t="n">
        <v>950</v>
      </c>
      <c r="J56" s="22" t="n">
        <v>3997</v>
      </c>
      <c r="K56" s="22" t="n">
        <v>1080</v>
      </c>
      <c r="L56" s="23" t="s">
        <v>14</v>
      </c>
    </row>
    <row r="57" customFormat="false" ht="13.5" hidden="false" customHeight="true" outlineLevel="0" collapsed="false">
      <c r="A57" s="7"/>
      <c r="B57" s="12" t="s">
        <v>15</v>
      </c>
      <c r="C57" s="13" t="n">
        <v>6633545</v>
      </c>
      <c r="D57" s="24" t="n">
        <v>907926</v>
      </c>
      <c r="E57" s="24" t="n">
        <v>165664</v>
      </c>
      <c r="F57" s="24" t="n">
        <v>2502904</v>
      </c>
      <c r="G57" s="24" t="n">
        <v>424772</v>
      </c>
      <c r="H57" s="24" t="n">
        <v>1214363</v>
      </c>
      <c r="I57" s="24" t="n">
        <v>212682</v>
      </c>
      <c r="J57" s="24" t="n">
        <v>1060865</v>
      </c>
      <c r="K57" s="24" t="n">
        <v>115295</v>
      </c>
      <c r="L57" s="24" t="n">
        <v>29074</v>
      </c>
    </row>
    <row r="58" customFormat="false" ht="13.5" hidden="false" customHeight="true" outlineLevel="0" collapsed="false">
      <c r="A58" s="7"/>
      <c r="B58" s="16" t="s">
        <v>16</v>
      </c>
      <c r="C58" s="17" t="n">
        <v>916363</v>
      </c>
      <c r="D58" s="20" t="n">
        <v>152794</v>
      </c>
      <c r="E58" s="20" t="n">
        <v>28481</v>
      </c>
      <c r="F58" s="20" t="n">
        <v>390831</v>
      </c>
      <c r="G58" s="20" t="n">
        <v>55956</v>
      </c>
      <c r="H58" s="20" t="n">
        <v>102870</v>
      </c>
      <c r="I58" s="20" t="n">
        <v>22367</v>
      </c>
      <c r="J58" s="20" t="n">
        <v>139173</v>
      </c>
      <c r="K58" s="20" t="n">
        <v>23891</v>
      </c>
      <c r="L58" s="21" t="s">
        <v>14</v>
      </c>
    </row>
    <row r="59" customFormat="false" ht="26.25" hidden="false" customHeight="true" outlineLevel="0" collapsed="false">
      <c r="A59" s="26" t="s">
        <v>17</v>
      </c>
      <c r="B59" s="26"/>
      <c r="C59" s="26"/>
      <c r="D59" s="26"/>
      <c r="E59" s="26"/>
      <c r="F59" s="26"/>
      <c r="G59" s="26"/>
      <c r="H59" s="26"/>
      <c r="I59" s="26"/>
      <c r="J59" s="26"/>
      <c r="K59" s="26"/>
      <c r="L59" s="26"/>
      <c r="M59" s="27"/>
      <c r="N59" s="27"/>
    </row>
    <row r="60" customFormat="false" ht="14.25" hidden="false" customHeight="true" outlineLevel="0" collapsed="false">
      <c r="A60" s="28" t="s">
        <v>18</v>
      </c>
      <c r="B60" s="28"/>
      <c r="C60" s="28"/>
      <c r="D60" s="28"/>
      <c r="E60" s="28"/>
      <c r="F60" s="28"/>
      <c r="G60" s="28"/>
      <c r="H60" s="28"/>
      <c r="I60" s="28"/>
      <c r="J60" s="28"/>
      <c r="K60" s="28"/>
      <c r="L60" s="28"/>
      <c r="M60" s="28"/>
      <c r="N60" s="28"/>
    </row>
    <row r="61" customFormat="false" ht="85.5" hidden="false" customHeight="true" outlineLevel="0" collapsed="false">
      <c r="A61" s="29" t="s">
        <v>19</v>
      </c>
      <c r="B61" s="29"/>
      <c r="C61" s="29"/>
      <c r="D61" s="29"/>
      <c r="E61" s="29"/>
      <c r="F61" s="29"/>
      <c r="G61" s="29"/>
      <c r="H61" s="29"/>
      <c r="I61" s="29"/>
      <c r="J61" s="29"/>
      <c r="K61" s="29"/>
      <c r="L61" s="29"/>
      <c r="M61" s="30"/>
      <c r="N61" s="30"/>
    </row>
    <row r="62" customFormat="false" ht="13.5" hidden="false" customHeight="true" outlineLevel="0" collapsed="false"/>
    <row r="63" customFormat="false" ht="13.5" hidden="false" customHeight="true" outlineLevel="0" collapsed="false">
      <c r="A63" s="31" t="s">
        <v>20</v>
      </c>
      <c r="B63" s="31"/>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mergeCells count="19">
    <mergeCell ref="A10:B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59:L59"/>
    <mergeCell ref="A61:L61"/>
  </mergeCells>
  <printOptions headings="false" gridLines="false" gridLinesSet="true" horizontalCentered="false" verticalCentered="false"/>
  <pageMargins left="0.3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3T11:14:51Z</dcterms:created>
  <dc:creator>Rede Local do MCT - SEDE</dc:creator>
  <dc:description/>
  <dc:language>en-US</dc:language>
  <cp:lastModifiedBy>Fernando Varejão Freire</cp:lastModifiedBy>
  <cp:lastPrinted>2014-04-08T13:40:35Z</cp:lastPrinted>
  <dcterms:modified xsi:type="dcterms:W3CDTF">2017-06-14T13:26:10Z</dcterms:modified>
  <cp:revision>0</cp:revision>
  <dc:subject/>
  <dc:title/>
</cp:coreProperties>
</file>