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 por obj" sheetId="1" state="visible" r:id="rId2"/>
  </sheets>
  <definedNames>
    <definedName function="false" hidden="false" localSheetId="0" name="_xlnm.Print_Area" vbProcedure="false">'PeD por obj'!$A$1:$AC$33</definedName>
    <definedName function="false" hidden="false" localSheetId="0" name="IDX" vbProcedure="false">'PeD por obj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Tabela 2.1.6</t>
  </si>
  <si>
    <t xml:space="preserve">Dispêndios públicos em pesquisa e desenvolvimento (P&amp;D), por objetivos socioeconômicos, 2000-2013</t>
  </si>
  <si>
    <t xml:space="preserve">(em milhões de R$ correntes)</t>
  </si>
  <si>
    <t xml:space="preserve">Objetivo socioeconômico</t>
  </si>
  <si>
    <t xml:space="preserve">Valor</t>
  </si>
  <si>
    <t xml:space="preserve">%</t>
  </si>
  <si>
    <t xml:space="preserve">Total</t>
  </si>
  <si>
    <t xml:space="preserve">Agricultura</t>
  </si>
  <si>
    <t xml:space="preserve">Controle e proteção do meio-ambiente</t>
  </si>
  <si>
    <t xml:space="preserve">Defesa</t>
  </si>
  <si>
    <t xml:space="preserve">Desenvolvimento social e serviços</t>
  </si>
  <si>
    <t xml:space="preserve">Desenvolvimento tecnológico industrial</t>
  </si>
  <si>
    <r>
      <rPr>
        <sz val="9"/>
        <rFont val="Arial"/>
        <family val="2"/>
      </rPr>
      <t xml:space="preserve">Dispêndios com as instituições de ensino superior</t>
    </r>
    <r>
      <rPr>
        <vertAlign val="superscript"/>
        <sz val="10"/>
        <rFont val="Arial"/>
        <family val="2"/>
      </rPr>
      <t xml:space="preserve">(1)</t>
    </r>
  </si>
  <si>
    <t xml:space="preserve">Energia</t>
  </si>
  <si>
    <t xml:space="preserve">Espaço civil</t>
  </si>
  <si>
    <t xml:space="preserve">Exploração da terra e atmosfera</t>
  </si>
  <si>
    <t xml:space="preserve">Infra-estrutura</t>
  </si>
  <si>
    <r>
      <rPr>
        <sz val="9"/>
        <rFont val="Arial"/>
        <family val="2"/>
      </rPr>
      <t xml:space="preserve">Pesquisas não orientadas</t>
    </r>
    <r>
      <rPr>
        <vertAlign val="superscript"/>
        <sz val="10"/>
        <rFont val="Arial"/>
        <family val="2"/>
      </rPr>
      <t xml:space="preserve">(2)</t>
    </r>
  </si>
  <si>
    <t xml:space="preserve">Saúde</t>
  </si>
  <si>
    <r>
      <rPr>
        <sz val="9"/>
        <rFont val="Arial"/>
        <family val="2"/>
      </rPr>
      <t xml:space="preserve">Não especificado</t>
    </r>
    <r>
      <rPr>
        <vertAlign val="superscript"/>
        <sz val="10"/>
        <rFont val="Arial"/>
        <family val="2"/>
      </rPr>
      <t xml:space="preserve">(3)</t>
    </r>
  </si>
  <si>
    <t xml:space="preserve">Fonte: Sistema Integrado de Administração Financeira do Governo Federal (Siafi). Extração especial realizada pelo Serviço Federal de Processamento de Dados (Serpro) e Balanços Gerais dos Estados.</t>
  </si>
  <si>
    <t xml:space="preserve">Elaboração: Coordenação-Geral de Indicadores (CGIN) - ASCAV/SEXEC - Ministério da Ciência, Tecnologia e Inovação (MCTI) </t>
  </si>
  <si>
    <t xml:space="preserve">Notas: 1) inclui estimativas dos investimentos das instituições federais com cursos de pós-graduação reconhecidos pela Coordenação de Aperfeiçoamento de Pessoal de Nivel Superior - Capes, do Ministério da Educação - MEC como aproximação dos investimentos em pesquisa e desenvolvimento das instituições de ensino superior;</t>
  </si>
  <si>
    <t xml:space="preserve">2) pesquisa não orientada para uma área específica; e</t>
  </si>
  <si>
    <t xml:space="preserve">3) atividades que não se enquadram em nenhum dos outros objetivos. </t>
  </si>
  <si>
    <t xml:space="preserve">Disponibilizada em: http://www.mct.gov.br/index.php/content/view/9134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_(* #,##0.0_);_(* \(#,##0.0\);_(* \-??_);_(@_)"/>
    <numFmt numFmtId="169" formatCode="_(* #,##0.0_);_(* \(#,##0.0\);_(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332280</xdr:colOff>
      <xdr:row>3</xdr:row>
      <xdr:rowOff>152640</xdr:rowOff>
    </xdr:to>
    <xdr:pic>
      <xdr:nvPicPr>
        <xdr:cNvPr id="0" name="Picture 13" descr="carimbo_tabelas_site_2011"/>
        <xdr:cNvPicPr/>
      </xdr:nvPicPr>
      <xdr:blipFill>
        <a:blip r:embed="rId1"/>
        <a:stretch/>
      </xdr:blipFill>
      <xdr:spPr>
        <a:xfrm>
          <a:off x="0" y="28440"/>
          <a:ext cx="3862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6.85"/>
    <col collapsed="false" customWidth="true" hidden="false" outlineLevel="0" max="18" min="18" style="0" width="7.85"/>
    <col collapsed="false" customWidth="true" hidden="false" outlineLevel="0" max="19" min="19" style="0" width="6.85"/>
    <col collapsed="false" customWidth="true" hidden="false" outlineLevel="0" max="20" min="20" style="0" width="7.85"/>
    <col collapsed="false" customWidth="true" hidden="false" outlineLevel="0" max="21" min="21" style="0" width="6.85"/>
    <col collapsed="false" customWidth="true" hidden="false" outlineLevel="0" max="22" min="22" style="0" width="8.28"/>
    <col collapsed="false" customWidth="true" hidden="false" outlineLevel="0" max="23" min="23" style="0" width="6.85"/>
    <col collapsed="false" customWidth="true" hidden="false" outlineLevel="0" max="24" min="24" style="0" width="8.41"/>
    <col collapsed="false" customWidth="true" hidden="false" outlineLevel="0" max="25" min="25" style="0" width="6.99"/>
    <col collapsed="false" customWidth="true" hidden="false" outlineLevel="0" max="26" min="26" style="0" width="8.14"/>
    <col collapsed="false" customWidth="true" hidden="false" outlineLevel="0" max="27" min="27" style="0" width="6.85"/>
    <col collapsed="false" customWidth="true" hidden="false" outlineLevel="0" max="28" min="28" style="0" width="7.99"/>
    <col collapsed="false" customWidth="true" hidden="false" outlineLevel="0" max="29" min="29" style="0" width="6.56"/>
  </cols>
  <sheetData>
    <row r="6" customFormat="false" ht="12.75" hidden="false" customHeight="false" outlineLevel="0" collapsed="false">
      <c r="A6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6" customFormat="true" ht="21.75" hidden="false" customHeight="true" outlineLevel="0" collapsed="false">
      <c r="A10" s="3" t="s">
        <v>3</v>
      </c>
      <c r="B10" s="4" t="n">
        <v>2000</v>
      </c>
      <c r="C10" s="4"/>
      <c r="D10" s="4" t="n">
        <v>2001</v>
      </c>
      <c r="E10" s="4"/>
      <c r="F10" s="4" t="n">
        <v>2002</v>
      </c>
      <c r="G10" s="4"/>
      <c r="H10" s="4" t="n">
        <v>2003</v>
      </c>
      <c r="I10" s="4"/>
      <c r="J10" s="4" t="n">
        <v>2004</v>
      </c>
      <c r="K10" s="4"/>
      <c r="L10" s="4" t="n">
        <v>2005</v>
      </c>
      <c r="M10" s="4"/>
      <c r="N10" s="4" t="n">
        <v>2006</v>
      </c>
      <c r="O10" s="4"/>
      <c r="P10" s="4" t="n">
        <v>2007</v>
      </c>
      <c r="Q10" s="4"/>
      <c r="R10" s="4" t="n">
        <v>2008</v>
      </c>
      <c r="S10" s="4"/>
      <c r="T10" s="5" t="n">
        <v>2009</v>
      </c>
      <c r="U10" s="5"/>
      <c r="V10" s="5" t="n">
        <v>2010</v>
      </c>
      <c r="W10" s="5"/>
      <c r="X10" s="5" t="n">
        <v>2011</v>
      </c>
      <c r="Y10" s="5"/>
      <c r="Z10" s="5" t="n">
        <v>2012</v>
      </c>
      <c r="AA10" s="5"/>
      <c r="AB10" s="5" t="n">
        <v>2013</v>
      </c>
      <c r="AC10" s="5"/>
    </row>
    <row r="11" s="6" customFormat="true" ht="21.75" hidden="false" customHeight="true" outlineLevel="0" collapsed="false">
      <c r="A11" s="3"/>
      <c r="B11" s="4" t="s">
        <v>4</v>
      </c>
      <c r="C11" s="4" t="s">
        <v>5</v>
      </c>
      <c r="D11" s="4" t="s">
        <v>4</v>
      </c>
      <c r="E11" s="4" t="s">
        <v>5</v>
      </c>
      <c r="F11" s="4" t="s">
        <v>4</v>
      </c>
      <c r="G11" s="4" t="s">
        <v>5</v>
      </c>
      <c r="H11" s="4" t="s">
        <v>4</v>
      </c>
      <c r="I11" s="4" t="s">
        <v>5</v>
      </c>
      <c r="J11" s="4" t="s">
        <v>4</v>
      </c>
      <c r="K11" s="4" t="s">
        <v>5</v>
      </c>
      <c r="L11" s="4" t="s">
        <v>4</v>
      </c>
      <c r="M11" s="4" t="s">
        <v>5</v>
      </c>
      <c r="N11" s="4" t="s">
        <v>4</v>
      </c>
      <c r="O11" s="4" t="s">
        <v>5</v>
      </c>
      <c r="P11" s="4" t="s">
        <v>4</v>
      </c>
      <c r="Q11" s="4" t="s">
        <v>5</v>
      </c>
      <c r="R11" s="4" t="s">
        <v>4</v>
      </c>
      <c r="S11" s="4" t="s">
        <v>5</v>
      </c>
      <c r="T11" s="4" t="s">
        <v>4</v>
      </c>
      <c r="U11" s="5" t="s">
        <v>5</v>
      </c>
      <c r="V11" s="4" t="s">
        <v>4</v>
      </c>
      <c r="W11" s="5" t="s">
        <v>5</v>
      </c>
      <c r="X11" s="4" t="s">
        <v>4</v>
      </c>
      <c r="Y11" s="5" t="s">
        <v>5</v>
      </c>
      <c r="Z11" s="4" t="s">
        <v>4</v>
      </c>
      <c r="AA11" s="5" t="s">
        <v>5</v>
      </c>
      <c r="AB11" s="4" t="s">
        <v>4</v>
      </c>
      <c r="AC11" s="5" t="s">
        <v>5</v>
      </c>
    </row>
    <row r="12" s="6" customFormat="true" ht="21" hidden="false" customHeight="true" outlineLevel="0" collapsed="false">
      <c r="A12" s="7" t="s">
        <v>6</v>
      </c>
      <c r="B12" s="8" t="n">
        <f aca="false">SUM(B13:B25)</f>
        <v>6493.83886558042</v>
      </c>
      <c r="C12" s="9" t="n">
        <f aca="false">SUM(C13:C25)</f>
        <v>100</v>
      </c>
      <c r="D12" s="8" t="n">
        <f aca="false">SUM(D13:D25)</f>
        <v>7447.79293887568</v>
      </c>
      <c r="E12" s="9" t="n">
        <f aca="false">SUM(E13:E25)</f>
        <v>100</v>
      </c>
      <c r="F12" s="8" t="n">
        <f aca="false">SUM(F13:F25)</f>
        <v>7760.89058326511</v>
      </c>
      <c r="G12" s="9" t="n">
        <f aca="false">SUM(G13:G25)</f>
        <v>100</v>
      </c>
      <c r="H12" s="8" t="n">
        <f aca="false">SUM(H13:H25)</f>
        <v>8825.9863783631</v>
      </c>
      <c r="I12" s="9" t="n">
        <f aca="false">SUM(I13:I25)</f>
        <v>100</v>
      </c>
      <c r="J12" s="8" t="n">
        <f aca="false">SUM(J13:J25)</f>
        <v>9335.28756288142</v>
      </c>
      <c r="K12" s="9" t="n">
        <f aca="false">SUM(K13:K25)</f>
        <v>100</v>
      </c>
      <c r="L12" s="8" t="n">
        <f aca="false">SUM(L13:L25)</f>
        <v>10371.2122030735</v>
      </c>
      <c r="M12" s="9" t="n">
        <f aca="false">SUM(M13:M25)</f>
        <v>100</v>
      </c>
      <c r="N12" s="8" t="n">
        <f aca="false">SUM(N13:N25)</f>
        <v>11911.1106630818</v>
      </c>
      <c r="O12" s="9" t="n">
        <f aca="false">SUM(O13:O25)</f>
        <v>100</v>
      </c>
      <c r="P12" s="8" t="n">
        <f aca="false">SUM(P13:P25)</f>
        <v>15184.8446819134</v>
      </c>
      <c r="Q12" s="9" t="n">
        <f aca="false">SUM(Q13:Q25)</f>
        <v>100</v>
      </c>
      <c r="R12" s="8" t="n">
        <f aca="false">SUM(R13:R25)</f>
        <v>17680.7451256025</v>
      </c>
      <c r="S12" s="9" t="n">
        <f aca="false">SUM(S13:S25)</f>
        <v>100</v>
      </c>
      <c r="T12" s="8" t="n">
        <f aca="false">SUM(T13:T25)</f>
        <v>19498.1286499671</v>
      </c>
      <c r="U12" s="10" t="n">
        <f aca="false">SUM(U13:U25)</f>
        <v>100</v>
      </c>
      <c r="V12" s="8" t="n">
        <f aca="false">SUM(V13:V25)</f>
        <v>23039.22534844</v>
      </c>
      <c r="W12" s="10" t="n">
        <f aca="false">SUM(W13:W25)</f>
        <v>100</v>
      </c>
      <c r="X12" s="8" t="n">
        <f aca="false">SUM(X13:X25)</f>
        <v>26382.6218534431</v>
      </c>
      <c r="Y12" s="10" t="n">
        <f aca="false">SUM(Y13:Y25)</f>
        <v>100</v>
      </c>
      <c r="Z12" s="8" t="n">
        <f aca="false">SUM(Z13:Z25)</f>
        <v>29802.88439359</v>
      </c>
      <c r="AA12" s="10" t="n">
        <f aca="false">SUM(AA13:AA25)</f>
        <v>100</v>
      </c>
      <c r="AB12" s="8" t="n">
        <f aca="false">SUM(AB13:AB25)</f>
        <v>36783.7498284984</v>
      </c>
      <c r="AC12" s="10" t="n">
        <f aca="false">SUM(AC13:AC25)</f>
        <v>100</v>
      </c>
    </row>
    <row r="13" s="6" customFormat="true" ht="21" hidden="false" customHeight="true" outlineLevel="0" collapsed="false">
      <c r="A13" s="11" t="s">
        <v>7</v>
      </c>
      <c r="B13" s="12" t="n">
        <v>783.16786827</v>
      </c>
      <c r="C13" s="13" t="n">
        <f aca="false">+B13/B$12*100</f>
        <v>12.060167868055</v>
      </c>
      <c r="D13" s="12" t="n">
        <v>851.008853455285</v>
      </c>
      <c r="E13" s="13" t="n">
        <f aca="false">+D13/D$12*100</f>
        <v>11.4263226762552</v>
      </c>
      <c r="F13" s="12" t="n">
        <v>832.691730700001</v>
      </c>
      <c r="G13" s="13" t="n">
        <f aca="false">+F13/F$12*100</f>
        <v>10.729332178649</v>
      </c>
      <c r="H13" s="12" t="n">
        <v>922.471044844917</v>
      </c>
      <c r="I13" s="13" t="n">
        <f aca="false">+H13/H$12*100</f>
        <v>10.4517614836383</v>
      </c>
      <c r="J13" s="12" t="n">
        <v>1055.752554857</v>
      </c>
      <c r="K13" s="13" t="n">
        <f aca="false">+J13/J$12*100</f>
        <v>11.3092665624446</v>
      </c>
      <c r="L13" s="12" t="n">
        <v>1188.15287093463</v>
      </c>
      <c r="M13" s="13" t="n">
        <f aca="false">+L13/L$12*100</f>
        <v>11.4562584167598</v>
      </c>
      <c r="N13" s="12" t="n">
        <v>1265.07972112</v>
      </c>
      <c r="O13" s="13" t="n">
        <f aca="false">+N13/N$12*100</f>
        <v>10.6210055208461</v>
      </c>
      <c r="P13" s="12" t="n">
        <v>1509.57162346</v>
      </c>
      <c r="Q13" s="13" t="n">
        <f aca="false">+P13/P$12*100</f>
        <v>9.94130434049184</v>
      </c>
      <c r="R13" s="12" t="n">
        <v>1779.5933356</v>
      </c>
      <c r="S13" s="13" t="n">
        <f aca="false">+R13/R$12*100</f>
        <v>10.0651489683151</v>
      </c>
      <c r="T13" s="12" t="n">
        <v>2336.0695861203</v>
      </c>
      <c r="U13" s="14" t="n">
        <f aca="false">+T13/T$12*100</f>
        <v>11.9809938074454</v>
      </c>
      <c r="V13" s="12" t="n">
        <v>2501.15110376</v>
      </c>
      <c r="W13" s="14" t="n">
        <f aca="false">+V13/V$12*100</f>
        <v>10.8560555571342</v>
      </c>
      <c r="X13" s="12" t="n">
        <v>2680.42144999</v>
      </c>
      <c r="Y13" s="14" t="n">
        <f aca="false">+X13/X$12*100</f>
        <v>10.1597993742998</v>
      </c>
      <c r="Z13" s="12" t="n">
        <v>2997.42526505</v>
      </c>
      <c r="AA13" s="14" t="n">
        <f aca="false">+Z13/Z$12*100</f>
        <v>10.057500560901</v>
      </c>
      <c r="AB13" s="12" t="n">
        <v>3187.36040589792</v>
      </c>
      <c r="AC13" s="14" t="n">
        <f aca="false">+AB13/AB$12*100</f>
        <v>8.66513180618823</v>
      </c>
    </row>
    <row r="14" s="6" customFormat="true" ht="29.25" hidden="false" customHeight="true" outlineLevel="0" collapsed="false">
      <c r="A14" s="11" t="s">
        <v>8</v>
      </c>
      <c r="B14" s="12" t="n">
        <v>37.54802993</v>
      </c>
      <c r="C14" s="13" t="n">
        <f aca="false">+B14/B$12*100</f>
        <v>0.578210065066712</v>
      </c>
      <c r="D14" s="12" t="n">
        <v>81.26874251</v>
      </c>
      <c r="E14" s="13" t="n">
        <f aca="false">+D14/D$12*100</f>
        <v>1.09117886569855</v>
      </c>
      <c r="F14" s="12" t="n">
        <v>42.49829038</v>
      </c>
      <c r="G14" s="13" t="n">
        <f aca="false">+F14/F$12*100</f>
        <v>0.547595535899443</v>
      </c>
      <c r="H14" s="12" t="n">
        <v>110.14298781</v>
      </c>
      <c r="I14" s="13" t="n">
        <f aca="false">+H14/H$12*100</f>
        <v>1.24793969861562</v>
      </c>
      <c r="J14" s="12" t="n">
        <v>64.41279766</v>
      </c>
      <c r="K14" s="13" t="n">
        <f aca="false">+J14/J$12*100</f>
        <v>0.689992645926789</v>
      </c>
      <c r="L14" s="12" t="n">
        <v>102.39504846</v>
      </c>
      <c r="M14" s="13" t="n">
        <f aca="false">+L14/L$12*100</f>
        <v>0.987300678600086</v>
      </c>
      <c r="N14" s="12" t="n">
        <v>109.88767088</v>
      </c>
      <c r="O14" s="13" t="n">
        <f aca="false">+N14/N$12*100</f>
        <v>0.922564435746486</v>
      </c>
      <c r="P14" s="12" t="n">
        <v>123.15033</v>
      </c>
      <c r="Q14" s="13" t="n">
        <f aca="false">+P14/P$12*100</f>
        <v>0.811008163598037</v>
      </c>
      <c r="R14" s="12" t="n">
        <v>116.21829298</v>
      </c>
      <c r="S14" s="13" t="n">
        <f aca="false">+R14/R$12*100</f>
        <v>0.657315583446257</v>
      </c>
      <c r="T14" s="12" t="n">
        <v>137.040493</v>
      </c>
      <c r="U14" s="14" t="n">
        <f aca="false">+T14/T$12*100</f>
        <v>0.70283920811155</v>
      </c>
      <c r="V14" s="12" t="n">
        <v>183.42761224</v>
      </c>
      <c r="W14" s="14" t="n">
        <f aca="false">+V14/V$12*100</f>
        <v>0.79615355753452</v>
      </c>
      <c r="X14" s="12" t="n">
        <v>156.0780608</v>
      </c>
      <c r="Y14" s="14" t="n">
        <f aca="false">+X14/X$12*100</f>
        <v>0.591594200405943</v>
      </c>
      <c r="Z14" s="12" t="n">
        <v>224.85048813</v>
      </c>
      <c r="AA14" s="14" t="n">
        <f aca="false">+Z14/Z$12*100</f>
        <v>0.754458813987685</v>
      </c>
      <c r="AB14" s="12" t="n">
        <v>210.00366062</v>
      </c>
      <c r="AC14" s="14" t="n">
        <f aca="false">+AB14/AB$12*100</f>
        <v>0.570914225980568</v>
      </c>
    </row>
    <row r="15" s="6" customFormat="true" ht="21" hidden="false" customHeight="true" outlineLevel="0" collapsed="false">
      <c r="A15" s="11" t="s">
        <v>9</v>
      </c>
      <c r="B15" s="12" t="n">
        <v>102.48821437</v>
      </c>
      <c r="C15" s="13" t="n">
        <f aca="false">+B15/B$12*100</f>
        <v>1.57823771872787</v>
      </c>
      <c r="D15" s="12" t="n">
        <v>118.0493937</v>
      </c>
      <c r="E15" s="13" t="n">
        <f aca="false">+D15/D$12*100</f>
        <v>1.58502518355217</v>
      </c>
      <c r="F15" s="12" t="n">
        <v>88.79053906</v>
      </c>
      <c r="G15" s="13" t="n">
        <f aca="false">+F15/F$12*100</f>
        <v>1.14407667660539</v>
      </c>
      <c r="H15" s="12" t="n">
        <v>90.83129708</v>
      </c>
      <c r="I15" s="13" t="n">
        <f aca="false">+H15/H$12*100</f>
        <v>1.02913479792664</v>
      </c>
      <c r="J15" s="12" t="n">
        <v>110.82478824</v>
      </c>
      <c r="K15" s="13" t="n">
        <f aca="false">+J15/J$12*100</f>
        <v>1.18715987583132</v>
      </c>
      <c r="L15" s="12" t="n">
        <v>123.74708496</v>
      </c>
      <c r="M15" s="13" t="n">
        <f aca="false">+L15/L$12*100</f>
        <v>1.19317860378295</v>
      </c>
      <c r="N15" s="12" t="n">
        <v>73.32734235</v>
      </c>
      <c r="O15" s="13" t="n">
        <f aca="false">+N15/N$12*100</f>
        <v>0.615621367512573</v>
      </c>
      <c r="P15" s="12" t="n">
        <v>82.4831101</v>
      </c>
      <c r="Q15" s="13" t="n">
        <f aca="false">+P15/P$12*100</f>
        <v>0.543193636996797</v>
      </c>
      <c r="R15" s="12" t="n">
        <v>110.41448178</v>
      </c>
      <c r="S15" s="13" t="n">
        <f aca="false">+R15/R$12*100</f>
        <v>0.624489980459674</v>
      </c>
      <c r="T15" s="12" t="n">
        <v>168.11457601</v>
      </c>
      <c r="U15" s="14" t="n">
        <f aca="false">+T15/T$12*100</f>
        <v>0.862208774123991</v>
      </c>
      <c r="V15" s="12" t="n">
        <v>164.38815101</v>
      </c>
      <c r="W15" s="14" t="n">
        <f aca="false">+V15/V$12*100</f>
        <v>0.713514228555132</v>
      </c>
      <c r="X15" s="12" t="n">
        <v>197.27965186</v>
      </c>
      <c r="Y15" s="14" t="n">
        <f aca="false">+X15/X$12*100</f>
        <v>0.747763633788558</v>
      </c>
      <c r="Z15" s="12" t="n">
        <v>301.8060304</v>
      </c>
      <c r="AA15" s="14" t="n">
        <f aca="false">+Z15/Z$12*100</f>
        <v>1.01267389563445</v>
      </c>
      <c r="AB15" s="12" t="n">
        <v>351.22826345</v>
      </c>
      <c r="AC15" s="14" t="n">
        <f aca="false">+AB15/AB$12*100</f>
        <v>0.954846270670002</v>
      </c>
    </row>
    <row r="16" s="6" customFormat="true" ht="27.75" hidden="false" customHeight="true" outlineLevel="0" collapsed="false">
      <c r="A16" s="11" t="s">
        <v>10</v>
      </c>
      <c r="B16" s="12" t="n">
        <v>3.32439084</v>
      </c>
      <c r="C16" s="13" t="n">
        <f aca="false">+B16/B$12*100</f>
        <v>0.0511929986070399</v>
      </c>
      <c r="D16" s="12" t="n">
        <v>9.27618287</v>
      </c>
      <c r="E16" s="13" t="n">
        <f aca="false">+D16/D$12*100</f>
        <v>0.124549419487491</v>
      </c>
      <c r="F16" s="12" t="n">
        <v>5.00153751</v>
      </c>
      <c r="G16" s="13" t="n">
        <f aca="false">+F16/F$12*100</f>
        <v>0.0644454068297892</v>
      </c>
      <c r="H16" s="12" t="n">
        <v>29.60812453</v>
      </c>
      <c r="I16" s="13" t="n">
        <f aca="false">+H16/H$12*100</f>
        <v>0.335465332266819</v>
      </c>
      <c r="J16" s="12" t="n">
        <v>10.43883396</v>
      </c>
      <c r="K16" s="13" t="n">
        <f aca="false">+J16/J$12*100</f>
        <v>0.111821236246717</v>
      </c>
      <c r="L16" s="12" t="n">
        <v>107.73171647</v>
      </c>
      <c r="M16" s="13" t="n">
        <f aca="false">+L16/L$12*100</f>
        <v>1.03875722876515</v>
      </c>
      <c r="N16" s="12" t="n">
        <v>59.99913131</v>
      </c>
      <c r="O16" s="13" t="n">
        <f aca="false">+N16/N$12*100</f>
        <v>0.503724069124519</v>
      </c>
      <c r="P16" s="12" t="n">
        <v>54.64410512</v>
      </c>
      <c r="Q16" s="13" t="n">
        <f aca="false">+P16/P$12*100</f>
        <v>0.359859493229367</v>
      </c>
      <c r="R16" s="12" t="n">
        <v>191.57583352</v>
      </c>
      <c r="S16" s="13" t="n">
        <f aca="false">+R16/R$12*100</f>
        <v>1.08352805359198</v>
      </c>
      <c r="T16" s="12" t="n">
        <v>66.76330922</v>
      </c>
      <c r="U16" s="14" t="n">
        <f aca="false">+T16/T$12*100</f>
        <v>0.342408804550137</v>
      </c>
      <c r="V16" s="12" t="n">
        <v>17.63984881</v>
      </c>
      <c r="W16" s="14" t="n">
        <f aca="false">+V16/V$12*100</f>
        <v>0.076564418044526</v>
      </c>
      <c r="X16" s="12" t="n">
        <v>12.23135861</v>
      </c>
      <c r="Y16" s="14" t="n">
        <f aca="false">+X16/X$12*100</f>
        <v>0.0463614218402776</v>
      </c>
      <c r="Z16" s="12" t="n">
        <v>18.1473185</v>
      </c>
      <c r="AA16" s="14" t="n">
        <f aca="false">+Z16/Z$12*100</f>
        <v>0.0608911481866605</v>
      </c>
      <c r="AB16" s="12" t="n">
        <v>24.67774993</v>
      </c>
      <c r="AC16" s="14" t="n">
        <f aca="false">+AB16/AB$12*100</f>
        <v>0.0670887281613709</v>
      </c>
    </row>
    <row r="17" s="6" customFormat="true" ht="28.5" hidden="false" customHeight="true" outlineLevel="0" collapsed="false">
      <c r="A17" s="11" t="s">
        <v>11</v>
      </c>
      <c r="B17" s="12" t="n">
        <v>114.79304922</v>
      </c>
      <c r="C17" s="13" t="n">
        <f aca="false">+B17/B$12*100</f>
        <v>1.76772247658381</v>
      </c>
      <c r="D17" s="12" t="n">
        <v>150.52964301</v>
      </c>
      <c r="E17" s="13" t="n">
        <f aca="false">+D17/D$12*100</f>
        <v>2.02113088058976</v>
      </c>
      <c r="F17" s="12" t="n">
        <v>229.11402214</v>
      </c>
      <c r="G17" s="13" t="n">
        <f aca="false">+F17/F$12*100</f>
        <v>2.95216147788555</v>
      </c>
      <c r="H17" s="12" t="n">
        <v>382.77604181</v>
      </c>
      <c r="I17" s="13" t="n">
        <f aca="false">+H17/H$12*100</f>
        <v>4.33692083128947</v>
      </c>
      <c r="J17" s="12" t="n">
        <v>467.50669583</v>
      </c>
      <c r="K17" s="13" t="n">
        <f aca="false">+J17/J$12*100</f>
        <v>5.00795173882892</v>
      </c>
      <c r="L17" s="12" t="n">
        <v>478.42333243</v>
      </c>
      <c r="M17" s="13" t="n">
        <f aca="false">+L17/L$12*100</f>
        <v>4.61299338073729</v>
      </c>
      <c r="N17" s="12" t="n">
        <v>551.90693116</v>
      </c>
      <c r="O17" s="13" t="n">
        <f aca="false">+N17/N$12*100</f>
        <v>4.63354717096721</v>
      </c>
      <c r="P17" s="12" t="n">
        <v>863.02418076</v>
      </c>
      <c r="Q17" s="13" t="n">
        <f aca="false">+P17/P$12*100</f>
        <v>5.68345741321901</v>
      </c>
      <c r="R17" s="12" t="n">
        <v>1128.99832305</v>
      </c>
      <c r="S17" s="13" t="n">
        <f aca="false">+R17/R$12*100</f>
        <v>6.3854680050512</v>
      </c>
      <c r="T17" s="12" t="n">
        <v>1470.7074385</v>
      </c>
      <c r="U17" s="14" t="n">
        <f aca="false">+T17/T$12*100</f>
        <v>7.54281328686629</v>
      </c>
      <c r="V17" s="12" t="n">
        <v>1689.01275062</v>
      </c>
      <c r="W17" s="14" t="n">
        <f aca="false">+V17/V$12*100</f>
        <v>7.33103099203969</v>
      </c>
      <c r="X17" s="12" t="n">
        <v>1744.20524424</v>
      </c>
      <c r="Y17" s="14" t="n">
        <f aca="false">+X17/X$12*100</f>
        <v>6.61118994893365</v>
      </c>
      <c r="Z17" s="12" t="n">
        <v>1761.02590773</v>
      </c>
      <c r="AA17" s="14" t="n">
        <f aca="false">+Z17/Z$12*100</f>
        <v>5.90891097812251</v>
      </c>
      <c r="AB17" s="12" t="n">
        <v>3034.88994870658</v>
      </c>
      <c r="AC17" s="14" t="n">
        <f aca="false">+AB17/AB$12*100</f>
        <v>8.25062687424893</v>
      </c>
    </row>
    <row r="18" s="6" customFormat="true" ht="41.25" hidden="false" customHeight="true" outlineLevel="0" collapsed="false">
      <c r="A18" s="11" t="s">
        <v>12</v>
      </c>
      <c r="B18" s="12" t="n">
        <v>3924.84365006986</v>
      </c>
      <c r="C18" s="13" t="n">
        <f aca="false">+B18/B$12*100</f>
        <v>60.4394985972455</v>
      </c>
      <c r="D18" s="12" t="n">
        <v>4262.43231323039</v>
      </c>
      <c r="E18" s="13" t="n">
        <f aca="false">+D18/D$12*100</f>
        <v>57.2308111706695</v>
      </c>
      <c r="F18" s="12" t="n">
        <v>4779.62952993511</v>
      </c>
      <c r="G18" s="13" t="n">
        <f aca="false">+F18/F$12*100</f>
        <v>61.586096062757</v>
      </c>
      <c r="H18" s="12" t="n">
        <v>5261.25038847819</v>
      </c>
      <c r="I18" s="13" t="n">
        <f aca="false">+H18/H$12*100</f>
        <v>59.6109053756998</v>
      </c>
      <c r="J18" s="12" t="n">
        <v>5411.50448043201</v>
      </c>
      <c r="K18" s="13" t="n">
        <f aca="false">+J18/J$12*100</f>
        <v>57.9682676508971</v>
      </c>
      <c r="L18" s="12" t="n">
        <v>5814.20041320891</v>
      </c>
      <c r="M18" s="13" t="n">
        <f aca="false">+L18/L$12*100</f>
        <v>56.0609531399411</v>
      </c>
      <c r="N18" s="12" t="n">
        <v>6689.46104785179</v>
      </c>
      <c r="O18" s="13" t="n">
        <f aca="false">+N18/N$12*100</f>
        <v>56.1615221037751</v>
      </c>
      <c r="P18" s="12" t="n">
        <v>8844.4794643134</v>
      </c>
      <c r="Q18" s="13" t="n">
        <f aca="false">+P18/P$12*100</f>
        <v>58.2454391176488</v>
      </c>
      <c r="R18" s="12" t="n">
        <v>10272.2479316625</v>
      </c>
      <c r="S18" s="13" t="n">
        <f aca="false">+R18/R$12*100</f>
        <v>58.0985012718036</v>
      </c>
      <c r="T18" s="12" t="n">
        <v>10797.70663786</v>
      </c>
      <c r="U18" s="14" t="n">
        <f aca="false">+T18/T$12*100</f>
        <v>55.3781690115078</v>
      </c>
      <c r="V18" s="12" t="n">
        <v>12994.82385696</v>
      </c>
      <c r="W18" s="14" t="n">
        <f aca="false">+V18/V$12*100</f>
        <v>56.4030415972293</v>
      </c>
      <c r="X18" s="12" t="n">
        <v>16075.9746823031</v>
      </c>
      <c r="Y18" s="14" t="n">
        <f aca="false">+X18/X$12*100</f>
        <v>60.9339540687275</v>
      </c>
      <c r="Z18" s="12" t="n">
        <v>18238.66555101</v>
      </c>
      <c r="AA18" s="14" t="n">
        <f aca="false">+Z18/Z$12*100</f>
        <v>61.1976522478233</v>
      </c>
      <c r="AB18" s="12" t="n">
        <v>22826.04587729</v>
      </c>
      <c r="AC18" s="14" t="n">
        <f aca="false">+AB18/AB$12*100</f>
        <v>62.0547007407206</v>
      </c>
    </row>
    <row r="19" s="6" customFormat="true" ht="21" hidden="false" customHeight="true" outlineLevel="0" collapsed="false">
      <c r="A19" s="11" t="s">
        <v>13</v>
      </c>
      <c r="B19" s="12" t="n">
        <v>138.27218961</v>
      </c>
      <c r="C19" s="13" t="n">
        <f aca="false">+B19/B$12*100</f>
        <v>2.12928273201989</v>
      </c>
      <c r="D19" s="12" t="n">
        <v>165.26804584</v>
      </c>
      <c r="E19" s="13" t="n">
        <f aca="false">+D19/D$12*100</f>
        <v>2.21902041579782</v>
      </c>
      <c r="F19" s="12" t="n">
        <v>103.60050613</v>
      </c>
      <c r="G19" s="13" t="n">
        <f aca="false">+F19/F$12*100</f>
        <v>1.33490486714753</v>
      </c>
      <c r="H19" s="12" t="n">
        <v>151.57612293</v>
      </c>
      <c r="I19" s="13" t="n">
        <f aca="false">+H19/H$12*100</f>
        <v>1.71738451015049</v>
      </c>
      <c r="J19" s="12" t="n">
        <v>150.35664095</v>
      </c>
      <c r="K19" s="13" t="n">
        <f aca="false">+J19/J$12*100</f>
        <v>1.61062677434642</v>
      </c>
      <c r="L19" s="12" t="n">
        <v>164.17087025</v>
      </c>
      <c r="M19" s="13" t="n">
        <f aca="false">+L19/L$12*100</f>
        <v>1.58294775032515</v>
      </c>
      <c r="N19" s="12" t="n">
        <v>215.52646857</v>
      </c>
      <c r="O19" s="13" t="n">
        <f aca="false">+N19/N$12*100</f>
        <v>1.80945736016054</v>
      </c>
      <c r="P19" s="12" t="n">
        <v>212.13118789</v>
      </c>
      <c r="Q19" s="13" t="n">
        <f aca="false">+P19/P$12*100</f>
        <v>1.39699280653604</v>
      </c>
      <c r="R19" s="12" t="n">
        <v>200.71601467</v>
      </c>
      <c r="S19" s="13" t="n">
        <f aca="false">+R19/R$12*100</f>
        <v>1.13522373205501</v>
      </c>
      <c r="T19" s="12" t="n">
        <v>168.04855623</v>
      </c>
      <c r="U19" s="14" t="n">
        <f aca="false">+T19/T$12*100</f>
        <v>0.861870178655753</v>
      </c>
      <c r="V19" s="12" t="n">
        <v>213.38499859</v>
      </c>
      <c r="W19" s="14" t="n">
        <f aca="false">+V19/V$12*100</f>
        <v>0.926181307586579</v>
      </c>
      <c r="X19" s="12" t="n">
        <v>110.78337029</v>
      </c>
      <c r="Y19" s="14" t="n">
        <f aca="false">+X19/X$12*100</f>
        <v>0.419910389897592</v>
      </c>
      <c r="Z19" s="12" t="n">
        <v>88.27605848</v>
      </c>
      <c r="AA19" s="14" t="n">
        <f aca="false">+Z19/Z$12*100</f>
        <v>0.296199714477926</v>
      </c>
      <c r="AB19" s="12" t="n">
        <v>157.82283869</v>
      </c>
      <c r="AC19" s="14" t="n">
        <f aca="false">+AB19/AB$12*100</f>
        <v>0.429055872296429</v>
      </c>
    </row>
    <row r="20" s="6" customFormat="true" ht="21" hidden="false" customHeight="true" outlineLevel="0" collapsed="false">
      <c r="A20" s="11" t="s">
        <v>14</v>
      </c>
      <c r="B20" s="12" t="n">
        <v>147.12163754</v>
      </c>
      <c r="C20" s="13" t="n">
        <f aca="false">+B20/B$12*100</f>
        <v>2.26555725488964</v>
      </c>
      <c r="D20" s="12" t="n">
        <v>138.55851353</v>
      </c>
      <c r="E20" s="13" t="n">
        <f aca="false">+D20/D$12*100</f>
        <v>1.86039696145093</v>
      </c>
      <c r="F20" s="12" t="n">
        <v>108.65872943</v>
      </c>
      <c r="G20" s="13" t="n">
        <f aca="false">+F20/F$12*100</f>
        <v>1.40008067713649</v>
      </c>
      <c r="H20" s="12" t="n">
        <v>122.56455728</v>
      </c>
      <c r="I20" s="13" t="n">
        <f aca="false">+H20/H$12*100</f>
        <v>1.38867829640511</v>
      </c>
      <c r="J20" s="12" t="n">
        <v>154.40790121</v>
      </c>
      <c r="K20" s="13" t="n">
        <f aca="false">+J20/J$12*100</f>
        <v>1.65402404767851</v>
      </c>
      <c r="L20" s="12" t="n">
        <v>160.26816885</v>
      </c>
      <c r="M20" s="13" t="n">
        <f aca="false">+L20/L$12*100</f>
        <v>1.54531761294503</v>
      </c>
      <c r="N20" s="12" t="n">
        <v>158.87887287</v>
      </c>
      <c r="O20" s="13" t="n">
        <f aca="false">+N20/N$12*100</f>
        <v>1.33387118434254</v>
      </c>
      <c r="P20" s="12" t="n">
        <v>165.31250872</v>
      </c>
      <c r="Q20" s="13" t="n">
        <f aca="false">+P20/P$12*100</f>
        <v>1.08866776172497</v>
      </c>
      <c r="R20" s="12" t="n">
        <v>149.60338757</v>
      </c>
      <c r="S20" s="13" t="n">
        <f aca="false">+R20/R$12*100</f>
        <v>0.846137346063358</v>
      </c>
      <c r="T20" s="12" t="n">
        <v>183.44336945</v>
      </c>
      <c r="U20" s="14" t="n">
        <f aca="false">+T20/T$12*100</f>
        <v>0.940825515838976</v>
      </c>
      <c r="V20" s="12" t="n">
        <v>232.24364813</v>
      </c>
      <c r="W20" s="14" t="n">
        <f aca="false">+V20/V$12*100</f>
        <v>1.00803583721935</v>
      </c>
      <c r="X20" s="12" t="n">
        <v>209.21508389</v>
      </c>
      <c r="Y20" s="14" t="n">
        <f aca="false">+X20/X$12*100</f>
        <v>0.793003383258122</v>
      </c>
      <c r="Z20" s="12" t="n">
        <v>160.1491576</v>
      </c>
      <c r="AA20" s="14" t="n">
        <f aca="false">+Z20/Z$12*100</f>
        <v>0.537361268409459</v>
      </c>
      <c r="AB20" s="12" t="n">
        <v>292.24629967</v>
      </c>
      <c r="AC20" s="14" t="n">
        <f aca="false">+AB20/AB$12*100</f>
        <v>0.794498388643294</v>
      </c>
    </row>
    <row r="21" s="6" customFormat="true" ht="30.75" hidden="false" customHeight="true" outlineLevel="0" collapsed="false">
      <c r="A21" s="11" t="s">
        <v>15</v>
      </c>
      <c r="B21" s="12" t="n">
        <v>58.50443461</v>
      </c>
      <c r="C21" s="13" t="n">
        <f aca="false">+B21/B$12*100</f>
        <v>0.900922179022544</v>
      </c>
      <c r="D21" s="12" t="n">
        <v>81.43929358</v>
      </c>
      <c r="E21" s="13" t="n">
        <f aca="false">+D21/D$12*100</f>
        <v>1.09346882020453</v>
      </c>
      <c r="F21" s="12" t="n">
        <v>69.99338457</v>
      </c>
      <c r="G21" s="13" t="n">
        <f aca="false">+F21/F$12*100</f>
        <v>0.901873101019198</v>
      </c>
      <c r="H21" s="12" t="n">
        <v>103.24830862</v>
      </c>
      <c r="I21" s="13" t="n">
        <f aca="false">+H21/H$12*100</f>
        <v>1.16982175355622</v>
      </c>
      <c r="J21" s="12" t="n">
        <v>74.59642438</v>
      </c>
      <c r="K21" s="13" t="n">
        <f aca="false">+J21/J$12*100</f>
        <v>0.799080091293676</v>
      </c>
      <c r="L21" s="12" t="n">
        <v>64.20628372</v>
      </c>
      <c r="M21" s="13" t="n">
        <f aca="false">+L21/L$12*100</f>
        <v>0.61908176655543</v>
      </c>
      <c r="N21" s="12" t="n">
        <v>74.84779673</v>
      </c>
      <c r="O21" s="13" t="n">
        <f aca="false">+N21/N$12*100</f>
        <v>0.628386376780035</v>
      </c>
      <c r="P21" s="12" t="n">
        <v>70.94823926</v>
      </c>
      <c r="Q21" s="13" t="n">
        <f aca="false">+P21/P$12*100</f>
        <v>0.467230589091939</v>
      </c>
      <c r="R21" s="12" t="n">
        <v>58.33502092</v>
      </c>
      <c r="S21" s="13" t="n">
        <f aca="false">+R21/R$12*100</f>
        <v>0.329935308187482</v>
      </c>
      <c r="T21" s="12" t="n">
        <v>92.46644271</v>
      </c>
      <c r="U21" s="14" t="n">
        <f aca="false">+T21/T$12*100</f>
        <v>0.474232396195396</v>
      </c>
      <c r="V21" s="12" t="n">
        <v>69.19200337</v>
      </c>
      <c r="W21" s="14" t="n">
        <f aca="false">+V21/V$12*100</f>
        <v>0.300322612082463</v>
      </c>
      <c r="X21" s="12" t="n">
        <v>65.56374376</v>
      </c>
      <c r="Y21" s="14" t="n">
        <f aca="false">+X21/X$12*100</f>
        <v>0.248511099936201</v>
      </c>
      <c r="Z21" s="12" t="n">
        <v>71.66364337</v>
      </c>
      <c r="AA21" s="14" t="n">
        <f aca="false">+Z21/Z$12*100</f>
        <v>0.240458750312817</v>
      </c>
      <c r="AB21" s="12" t="n">
        <v>61.0307469440349</v>
      </c>
      <c r="AC21" s="14" t="n">
        <f aca="false">+AB21/AB$12*100</f>
        <v>0.165917687099837</v>
      </c>
    </row>
    <row r="22" s="6" customFormat="true" ht="21" hidden="false" customHeight="true" outlineLevel="0" collapsed="false">
      <c r="A22" s="11" t="s">
        <v>16</v>
      </c>
      <c r="B22" s="12" t="n">
        <v>27.0569213</v>
      </c>
      <c r="C22" s="13" t="n">
        <f aca="false">+B22/B$12*100</f>
        <v>0.416655261395705</v>
      </c>
      <c r="D22" s="12" t="n">
        <v>163.84282036</v>
      </c>
      <c r="E22" s="13" t="n">
        <f aca="false">+D22/D$12*100</f>
        <v>2.19988420334271</v>
      </c>
      <c r="F22" s="12" t="n">
        <v>215.3689348</v>
      </c>
      <c r="G22" s="13" t="n">
        <f aca="false">+F22/F$12*100</f>
        <v>2.77505438956197</v>
      </c>
      <c r="H22" s="12" t="n">
        <v>310.95307996</v>
      </c>
      <c r="I22" s="13" t="n">
        <f aca="false">+H22/H$12*100</f>
        <v>3.52315386212584</v>
      </c>
      <c r="J22" s="12" t="n">
        <v>278.17915411</v>
      </c>
      <c r="K22" s="13" t="n">
        <f aca="false">+J22/J$12*100</f>
        <v>2.97986700716199</v>
      </c>
      <c r="L22" s="12" t="n">
        <v>319.6537745</v>
      </c>
      <c r="M22" s="13" t="n">
        <f aca="false">+L22/L$12*100</f>
        <v>3.08212548582575</v>
      </c>
      <c r="N22" s="12" t="n">
        <v>412.68874794</v>
      </c>
      <c r="O22" s="13" t="n">
        <f aca="false">+N22/N$12*100</f>
        <v>3.46473775295464</v>
      </c>
      <c r="P22" s="12" t="n">
        <v>582.58011592</v>
      </c>
      <c r="Q22" s="13" t="n">
        <f aca="false">+P22/P$12*100</f>
        <v>3.836589231722</v>
      </c>
      <c r="R22" s="12" t="n">
        <v>514.86163711</v>
      </c>
      <c r="S22" s="13" t="n">
        <f aca="false">+R22/R$12*100</f>
        <v>2.91199060589622</v>
      </c>
      <c r="T22" s="12" t="n">
        <v>491.15091133</v>
      </c>
      <c r="U22" s="14" t="n">
        <f aca="false">+T22/T$12*100</f>
        <v>2.51896435882235</v>
      </c>
      <c r="V22" s="12" t="n">
        <v>660.35324689</v>
      </c>
      <c r="W22" s="14" t="n">
        <f aca="false">+V22/V$12*100</f>
        <v>2.86621289085448</v>
      </c>
      <c r="X22" s="12" t="n">
        <v>563.77336588</v>
      </c>
      <c r="Y22" s="14" t="n">
        <f aca="false">+X22/X$12*100</f>
        <v>2.13691182404764</v>
      </c>
      <c r="Z22" s="12" t="n">
        <v>891.54940256</v>
      </c>
      <c r="AA22" s="14" t="n">
        <f aca="false">+Z22/Z$12*100</f>
        <v>2.99148696745525</v>
      </c>
      <c r="AB22" s="12" t="n">
        <v>939.44510289</v>
      </c>
      <c r="AC22" s="14" t="n">
        <f aca="false">+AB22/AB$12*100</f>
        <v>2.55396773648716</v>
      </c>
    </row>
    <row r="23" s="6" customFormat="true" ht="29.25" hidden="false" customHeight="true" outlineLevel="0" collapsed="false">
      <c r="A23" s="11" t="s">
        <v>17</v>
      </c>
      <c r="B23" s="12" t="n">
        <v>744.09144425056</v>
      </c>
      <c r="C23" s="13" t="n">
        <f aca="false">+B23/B$12*100</f>
        <v>11.4584217387115</v>
      </c>
      <c r="D23" s="12" t="n">
        <v>969.90272703</v>
      </c>
      <c r="E23" s="13" t="n">
        <f aca="false">+D23/D$12*100</f>
        <v>13.0226865192149</v>
      </c>
      <c r="F23" s="12" t="n">
        <v>907.62029527</v>
      </c>
      <c r="G23" s="13" t="n">
        <f aca="false">+F23/F$12*100</f>
        <v>11.694795662074</v>
      </c>
      <c r="H23" s="12" t="n">
        <v>857.11013489</v>
      </c>
      <c r="I23" s="13" t="n">
        <f aca="false">+H23/H$12*100</f>
        <v>9.71121071511287</v>
      </c>
      <c r="J23" s="12" t="n">
        <v>810.921332512408</v>
      </c>
      <c r="K23" s="13" t="n">
        <f aca="false">+J23/J$12*100</f>
        <v>8.68662402791703</v>
      </c>
      <c r="L23" s="12" t="n">
        <v>1111.98748856</v>
      </c>
      <c r="M23" s="13" t="n">
        <f aca="false">+L23/L$12*100</f>
        <v>10.7218661308507</v>
      </c>
      <c r="N23" s="12" t="n">
        <v>1301.57062303</v>
      </c>
      <c r="O23" s="13" t="n">
        <f aca="false">+N23/N$12*100</f>
        <v>10.9273657163155</v>
      </c>
      <c r="P23" s="12" t="n">
        <v>1499.15999969</v>
      </c>
      <c r="Q23" s="13" t="n">
        <f aca="false">+P23/P$12*100</f>
        <v>9.87273845135633</v>
      </c>
      <c r="R23" s="12" t="n">
        <v>1949.03712224</v>
      </c>
      <c r="S23" s="13" t="n">
        <f aca="false">+R23/R$12*100</f>
        <v>11.0235010368296</v>
      </c>
      <c r="T23" s="12" t="n">
        <v>2103.83188172679</v>
      </c>
      <c r="U23" s="14" t="n">
        <f aca="false">+T23/T$12*100</f>
        <v>10.7899169171311</v>
      </c>
      <c r="V23" s="12" t="n">
        <v>2783.76724119</v>
      </c>
      <c r="W23" s="14" t="n">
        <f aca="false">+V23/V$12*100</f>
        <v>12.0827293413252</v>
      </c>
      <c r="X23" s="12" t="n">
        <v>2918.73342896</v>
      </c>
      <c r="Y23" s="14" t="n">
        <f aca="false">+X23/X$12*100</f>
        <v>11.063090867821</v>
      </c>
      <c r="Z23" s="12" t="n">
        <v>3256.84104919</v>
      </c>
      <c r="AA23" s="14" t="n">
        <f aca="false">+Z23/Z$12*100</f>
        <v>10.9279390752208</v>
      </c>
      <c r="AB23" s="12" t="n">
        <v>3591.293849</v>
      </c>
      <c r="AC23" s="14" t="n">
        <f aca="false">+AB23/AB$12*100</f>
        <v>9.76326194513651</v>
      </c>
    </row>
    <row r="24" s="6" customFormat="true" ht="21" hidden="false" customHeight="true" outlineLevel="0" collapsed="false">
      <c r="A24" s="11" t="s">
        <v>18</v>
      </c>
      <c r="B24" s="12" t="n">
        <v>410.05454858</v>
      </c>
      <c r="C24" s="13" t="n">
        <f aca="false">+B24/B$12*100</f>
        <v>6.31451683769719</v>
      </c>
      <c r="D24" s="12" t="n">
        <v>454.01419996</v>
      </c>
      <c r="E24" s="13" t="n">
        <f aca="false">+D24/D$12*100</f>
        <v>6.09595626095022</v>
      </c>
      <c r="F24" s="12" t="n">
        <v>370.45589169</v>
      </c>
      <c r="G24" s="13" t="n">
        <f aca="false">+F24/F$12*100</f>
        <v>4.77336831018875</v>
      </c>
      <c r="H24" s="12" t="n">
        <v>447.97091064</v>
      </c>
      <c r="I24" s="13" t="n">
        <f aca="false">+H24/H$12*100</f>
        <v>5.07559032425203</v>
      </c>
      <c r="J24" s="12" t="n">
        <v>693.13942186</v>
      </c>
      <c r="K24" s="13" t="n">
        <f aca="false">+J24/J$12*100</f>
        <v>7.42493915898244</v>
      </c>
      <c r="L24" s="12" t="n">
        <v>668.98278089</v>
      </c>
      <c r="M24" s="13" t="n">
        <f aca="false">+L24/L$12*100</f>
        <v>6.45038176628712</v>
      </c>
      <c r="N24" s="12" t="n">
        <v>893.25571391</v>
      </c>
      <c r="O24" s="13" t="n">
        <f aca="false">+N24/N$12*100</f>
        <v>7.49934862647717</v>
      </c>
      <c r="P24" s="12" t="n">
        <v>1059.43874317</v>
      </c>
      <c r="Q24" s="13" t="n">
        <f aca="false">+P24/P$12*100</f>
        <v>6.97694817011789</v>
      </c>
      <c r="R24" s="12" t="n">
        <v>1066.2544949</v>
      </c>
      <c r="S24" s="13" t="n">
        <f aca="false">+R24/R$12*100</f>
        <v>6.03059705530178</v>
      </c>
      <c r="T24" s="12" t="n">
        <v>1270.21393572</v>
      </c>
      <c r="U24" s="14" t="n">
        <f aca="false">+T24/T$12*100</f>
        <v>6.5145427980451</v>
      </c>
      <c r="V24" s="12" t="n">
        <v>1277.22395179</v>
      </c>
      <c r="W24" s="14" t="n">
        <f aca="false">+V24/V$12*100</f>
        <v>5.54369312541353</v>
      </c>
      <c r="X24" s="12" t="n">
        <v>1408.16783708</v>
      </c>
      <c r="Y24" s="14" t="n">
        <f aca="false">+X24/X$12*100</f>
        <v>5.33748254780155</v>
      </c>
      <c r="Z24" s="12" t="n">
        <v>1550.46421443</v>
      </c>
      <c r="AA24" s="14" t="n">
        <f aca="false">+Z24/Z$12*100</f>
        <v>5.20239649945921</v>
      </c>
      <c r="AB24" s="12" t="n">
        <v>1760.23878928985</v>
      </c>
      <c r="AC24" s="14" t="n">
        <f aca="false">+AB24/AB$12*100</f>
        <v>4.78537070716508</v>
      </c>
    </row>
    <row r="25" s="6" customFormat="true" ht="21" hidden="false" customHeight="true" outlineLevel="0" collapsed="false">
      <c r="A25" s="11" t="s">
        <v>19</v>
      </c>
      <c r="B25" s="12" t="n">
        <v>2.57248699</v>
      </c>
      <c r="C25" s="13" t="n">
        <f aca="false">+B25/B$12*100</f>
        <v>0.0396142719776289</v>
      </c>
      <c r="D25" s="12" t="n">
        <v>2.2022098</v>
      </c>
      <c r="E25" s="13" t="n">
        <f aca="false">+D25/D$12*100</f>
        <v>0.0295686227862888</v>
      </c>
      <c r="F25" s="12" t="n">
        <v>7.46719165</v>
      </c>
      <c r="G25" s="13" t="n">
        <f aca="false">+F25/F$12*100</f>
        <v>0.096215654245939</v>
      </c>
      <c r="H25" s="12" t="n">
        <v>35.48337949</v>
      </c>
      <c r="I25" s="13" t="n">
        <f aca="false">+H25/H$12*100</f>
        <v>0.402033018960776</v>
      </c>
      <c r="J25" s="12" t="n">
        <v>53.24653688</v>
      </c>
      <c r="K25" s="13" t="n">
        <f aca="false">+J25/J$12*100</f>
        <v>0.570379182444434</v>
      </c>
      <c r="L25" s="12" t="n">
        <v>67.29236984</v>
      </c>
      <c r="M25" s="13" t="n">
        <f aca="false">+L25/L$12*100</f>
        <v>0.648838038624431</v>
      </c>
      <c r="N25" s="12" t="n">
        <v>104.68059536</v>
      </c>
      <c r="O25" s="13" t="n">
        <f aca="false">+N25/N$12*100</f>
        <v>0.878848314997652</v>
      </c>
      <c r="P25" s="12" t="n">
        <v>117.92107351</v>
      </c>
      <c r="Q25" s="13" t="n">
        <f aca="false">+P25/P$12*100</f>
        <v>0.776570824267009</v>
      </c>
      <c r="R25" s="12" t="n">
        <v>142.8892496</v>
      </c>
      <c r="S25" s="13" t="n">
        <f aca="false">+R25/R$12*100</f>
        <v>0.808163052998766</v>
      </c>
      <c r="T25" s="12" t="n">
        <v>212.57151209</v>
      </c>
      <c r="U25" s="14" t="n">
        <f aca="false">+T25/T$12*100</f>
        <v>1.0902149427061</v>
      </c>
      <c r="V25" s="12" t="n">
        <v>252.61693508</v>
      </c>
      <c r="W25" s="14" t="n">
        <f aca="false">+V25/V$12*100</f>
        <v>1.09646453498101</v>
      </c>
      <c r="X25" s="12" t="n">
        <v>240.19457578</v>
      </c>
      <c r="Y25" s="14" t="n">
        <f aca="false">+X25/X$12*100</f>
        <v>0.910427239242159</v>
      </c>
      <c r="Z25" s="12" t="n">
        <v>242.02030714</v>
      </c>
      <c r="AA25" s="14" t="n">
        <f aca="false">+Z25/Z$12*100</f>
        <v>0.812070080008946</v>
      </c>
      <c r="AB25" s="12" t="n">
        <v>347.46629612</v>
      </c>
      <c r="AC25" s="14" t="n">
        <f aca="false">+AB25/AB$12*100</f>
        <v>0.94461901720199</v>
      </c>
    </row>
    <row r="26" customFormat="false" ht="16.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5.75" hidden="false" customHeight="true" outlineLevel="0" collapsed="false">
      <c r="A27" s="16" t="s">
        <v>21</v>
      </c>
      <c r="B27" s="16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7"/>
      <c r="N27" s="17"/>
      <c r="O27" s="17"/>
      <c r="P27" s="17"/>
      <c r="Q27" s="17"/>
    </row>
    <row r="28" customFormat="false" ht="30" hidden="false" customHeight="true" outlineLevel="0" collapsed="false">
      <c r="A28" s="18" t="s">
        <v>2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true" outlineLevel="0" collapsed="false">
      <c r="A29" s="19" t="s">
        <v>23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true" outlineLevel="0" collapsed="false">
      <c r="A30" s="19" t="s">
        <v>24</v>
      </c>
      <c r="B30" s="19"/>
      <c r="C30" s="19"/>
      <c r="D30" s="19"/>
      <c r="E30" s="19"/>
      <c r="F30" s="19"/>
      <c r="G30" s="19"/>
      <c r="H30" s="19"/>
      <c r="I30" s="19"/>
      <c r="J30" s="19"/>
      <c r="P30" s="2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2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5" customFormat="false" ht="12.75" hidden="false" customHeight="false" outlineLevel="0" collapsed="false">
      <c r="B35" s="24"/>
      <c r="P35" s="20"/>
    </row>
    <row r="36" customFormat="false" ht="12.75" hidden="false" customHeight="false" outlineLevel="0" collapsed="false">
      <c r="A36" s="1"/>
      <c r="B36" s="24"/>
    </row>
  </sheetData>
  <mergeCells count="20">
    <mergeCell ref="A9:AC9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26:Q26"/>
    <mergeCell ref="A28:P28"/>
    <mergeCell ref="A29:J29"/>
    <mergeCell ref="A30:J30"/>
  </mergeCells>
  <printOptions headings="false" gridLines="false" gridLinesSet="true" horizontalCentered="false" verticalCentered="false"/>
  <pageMargins left="0.39375" right="0.157638888888889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36:07Z</dcterms:created>
  <dc:creator/>
  <dc:description/>
  <dc:language>en-US</dc:language>
  <cp:lastModifiedBy>Fernando Varejão Freire</cp:lastModifiedBy>
  <cp:lastPrinted>2015-08-11T12:28:20Z</cp:lastPrinted>
  <dcterms:modified xsi:type="dcterms:W3CDTF">2015-08-11T12:38:23Z</dcterms:modified>
  <cp:revision>0</cp:revision>
  <dc:subject/>
  <dc:title>SAS Output</dc:title>
</cp:coreProperties>
</file>