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.CONT" sheetId="1" state="visible" r:id="rId2"/>
  </sheets>
  <externalReferences>
    <externalReference r:id="rId3"/>
  </externalReferences>
  <definedNames>
    <definedName function="false" hidden="false" localSheetId="0" name="_xlnm.Print_Area" vbProcedure="false">'PD.CONT'!$A$1:$H$20</definedName>
    <definedName function="false" hidden="false" name="Cod_modal" vbProcedure="false">'[1]'!$A$1</definedName>
    <definedName function="false" hidden="false" name="Cvap1" vbProcedure="false">'[1]'!$A$1</definedName>
    <definedName function="false" hidden="false" name="Tabela_01CabGráfico" vbProcedure="false">'[1]'!$A$1</definedName>
    <definedName function="false" hidden="false" name="Tabela_01TítCols" vbProcedure="false">'[1]'!$BI$20,'[1]'!$BI$1</definedName>
    <definedName function="false" hidden="false" name="Tabela_01TítLins" vbProcedure="false">'[1]'!$A$1</definedName>
    <definedName function="false" hidden="false" name="Tabela_01ÁreaTotal" vbProcedure="false">'[1]'!$BI$20,'[1]'!$BI$1</definedName>
    <definedName function="false" hidden="false" name="_1Sum_of_Bolsas_ano" vbProcedure="false">'[1]'!$AK$10</definedName>
    <definedName function="false" hidden="false" name="_2Sum_of_Valor_R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a 7.6</t>
  </si>
  <si>
    <t xml:space="preserve">Número e Percentual de Empresas Industriais que fazem P&amp;D contínuo, 2000/2011
</t>
  </si>
  <si>
    <t xml:space="preserve">Ano</t>
  </si>
  <si>
    <t xml:space="preserve">Total de Empresas</t>
  </si>
  <si>
    <t xml:space="preserve">Com atividades contínuas de P&amp;D interno</t>
  </si>
  <si>
    <t xml:space="preserve">%</t>
  </si>
  <si>
    <t xml:space="preserve">Fonte: Pesquisa de Inovação (Pintec) do Instituto Brasileiro de Geografia e
Estatística (IBGE).</t>
  </si>
  <si>
    <t xml:space="preserve">Elaboração: Coordenação-Geral de Indicadores (CGIN) - ASCAV/SEXEC - Ministério da Ciência, Tecnologia e Inovação (MCTI).</t>
  </si>
  <si>
    <t xml:space="preserve">Disponibilizada em: http://www.mct.gov.br/index.php/content/view/362825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9520</xdr:colOff>
      <xdr:row>3</xdr:row>
      <xdr:rowOff>124200</xdr:rowOff>
    </xdr:to>
    <xdr:pic>
      <xdr:nvPicPr>
        <xdr:cNvPr id="0" name="Picture 6" descr="carimbo_tabelas_site_2011"/>
        <xdr:cNvPicPr/>
      </xdr:nvPicPr>
      <xdr:blipFill>
        <a:blip r:embed="rId1"/>
        <a:stretch/>
      </xdr:blipFill>
      <xdr:spPr>
        <a:xfrm>
          <a:off x="0" y="0"/>
          <a:ext cx="384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cav/CGIN/Demandas/2014/2014-12-Folheto/Tabelas-2015-01-19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 e Tabelas"/>
      <sheetName val="SLIDE.0"/>
      <sheetName val="Disp.CT.PIB"/>
      <sheetName val="Disp.PD.PIB"/>
      <sheetName val="Disp.CT.PUB.EST"/>
      <sheetName val="Disp.PD.PUB.EST"/>
      <sheetName val="Disp.ACTC.PUB.EST"/>
      <sheetName val="DISP.PD.SETOR"/>
      <sheetName val="DISP.PD.PUB"/>
      <sheetName val="Bolsas.Modalidade"/>
      <sheetName val="Bolsas.Área"/>
      <sheetName val="Doutores.Sexo"/>
      <sheetName val="Doutores.Área"/>
      <sheetName val="Produção Científica"/>
      <sheetName val="Gráf1"/>
      <sheetName val="Gráf1 (2)"/>
      <sheetName val="Gráf2"/>
      <sheetName val="Radar.Plot"/>
      <sheetName val="PED.PAT"/>
      <sheetName val="idx.PED.PAT"/>
      <sheetName val="INNO"/>
      <sheetName val="PD.CONT"/>
      <sheetName val="PD.PUB"/>
      <sheetName val="Pesq e pessoal de apoio"/>
      <sheetName val="Pesquisadores por setor"/>
      <sheetName val="Pesquisadores sobre PEA"/>
      <sheetName val="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0.13"/>
  </cols>
  <sheetData>
    <row r="6" customFormat="false" ht="12.75" hidden="false" customHeight="false" outlineLevel="0" collapsed="false">
      <c r="A6" s="1" t="s">
        <v>0</v>
      </c>
    </row>
    <row r="8" customFormat="false" ht="12.75" hidden="false" customHeight="false" outlineLevel="0" collapsed="false">
      <c r="A8" s="2" t="s">
        <v>1</v>
      </c>
    </row>
    <row r="10" customFormat="false" ht="44.25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</row>
    <row r="11" customFormat="false" ht="18" hidden="false" customHeight="true" outlineLevel="0" collapsed="false">
      <c r="A11" s="6" t="n">
        <v>2000</v>
      </c>
      <c r="B11" s="7" t="n">
        <v>72006</v>
      </c>
      <c r="C11" s="8" t="n">
        <v>3178</v>
      </c>
      <c r="D11" s="9" t="n">
        <f aca="false">+C11/B11</f>
        <v>0.0441352109546427</v>
      </c>
    </row>
    <row r="12" customFormat="false" ht="18" hidden="false" customHeight="true" outlineLevel="0" collapsed="false">
      <c r="A12" s="6" t="n">
        <v>2003</v>
      </c>
      <c r="B12" s="7" t="n">
        <v>84262</v>
      </c>
      <c r="C12" s="8" t="n">
        <v>2432</v>
      </c>
      <c r="D12" s="9" t="n">
        <f aca="false">+C12/B12</f>
        <v>0.0288623578837436</v>
      </c>
    </row>
    <row r="13" customFormat="false" ht="18" hidden="false" customHeight="true" outlineLevel="0" collapsed="false">
      <c r="A13" s="6" t="n">
        <v>2005</v>
      </c>
      <c r="B13" s="7" t="n">
        <v>91054</v>
      </c>
      <c r="C13" s="8" t="n">
        <v>2770</v>
      </c>
      <c r="D13" s="9" t="n">
        <f aca="false">+C13/B13</f>
        <v>0.030421508116063</v>
      </c>
    </row>
    <row r="14" customFormat="false" ht="18" hidden="false" customHeight="true" outlineLevel="0" collapsed="false">
      <c r="A14" s="6" t="n">
        <v>2008</v>
      </c>
      <c r="B14" s="7" t="n">
        <v>100496</v>
      </c>
      <c r="C14" s="8" t="n">
        <v>3019</v>
      </c>
      <c r="D14" s="9" t="n">
        <f aca="false">+C14/B14</f>
        <v>0.0300409966565833</v>
      </c>
    </row>
    <row r="15" customFormat="false" ht="18" hidden="false" customHeight="true" outlineLevel="0" collapsed="false">
      <c r="A15" s="6" t="n">
        <v>2011</v>
      </c>
      <c r="B15" s="7" t="n">
        <v>116633</v>
      </c>
      <c r="C15" s="8" t="n">
        <v>4291</v>
      </c>
      <c r="D15" s="9" t="n">
        <f aca="false">+C15/B15</f>
        <v>0.0367906167208252</v>
      </c>
    </row>
    <row r="16" customFormat="false" ht="12.75" hidden="false" customHeight="false" outlineLevel="0" collapsed="false">
      <c r="A16" s="10" t="s">
        <v>6</v>
      </c>
    </row>
    <row r="17" customFormat="false" ht="28.5" hidden="false" customHeight="true" outlineLevel="0" collapsed="false">
      <c r="A17" s="11" t="s">
        <v>7</v>
      </c>
      <c r="B17" s="11"/>
      <c r="C17" s="11"/>
      <c r="D17" s="11"/>
      <c r="E17" s="11"/>
      <c r="F17" s="11"/>
    </row>
    <row r="20" customFormat="false" ht="12.75" hidden="false" customHeight="false" outlineLevel="0" collapsed="false">
      <c r="A20" s="12" t="s">
        <v>8</v>
      </c>
    </row>
  </sheetData>
  <mergeCells count="1">
    <mergeCell ref="A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33:38Z</dcterms:created>
  <dc:creator>Fernando Varejão Freire</dc:creator>
  <dc:description/>
  <dc:language>en-US</dc:language>
  <cp:lastModifiedBy>Fernando Varejão Freire</cp:lastModifiedBy>
  <dcterms:modified xsi:type="dcterms:W3CDTF">2015-08-04T19:56:19Z</dcterms:modified>
  <cp:revision>0</cp:revision>
  <dc:subject/>
  <dc:title/>
</cp:coreProperties>
</file>