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Consolidado 2012" sheetId="1" state="visible" r:id="rId2"/>
    <sheet name="Consolidado 2013" sheetId="2" state="visible" r:id="rId3"/>
    <sheet name="CT-AERONÁUTICO" sheetId="3" state="visible" r:id="rId4"/>
    <sheet name="CT-AGRONEGÓCIO" sheetId="4" state="visible" r:id="rId5"/>
    <sheet name="CT-AMAZÔNIA" sheetId="5" state="visible" r:id="rId6"/>
    <sheet name="CT-BIOTECNOLOGIA" sheetId="6" state="visible" r:id="rId7"/>
    <sheet name="CT-ENERGIA" sheetId="7" state="visible" r:id="rId8"/>
    <sheet name="CT-ESPACIAL" sheetId="8" state="visible" r:id="rId9"/>
    <sheet name="CT-HIDRO" sheetId="9" state="visible" r:id="rId10"/>
    <sheet name="CT-INFORMÁTICA" sheetId="10" state="visible" r:id="rId11"/>
    <sheet name="CT-MINERAL" sheetId="11" state="visible" r:id="rId12"/>
    <sheet name="CT-PETRO" sheetId="12" state="visible" r:id="rId13"/>
    <sheet name="CT-SAÚDE" sheetId="13" state="visible" r:id="rId14"/>
    <sheet name="CT-TRANSPORTE" sheetId="14" state="visible" r:id="rId15"/>
    <sheet name="CT-TRANSPORTE AQUAVIÁRIO" sheetId="15" state="visible" r:id="rId16"/>
    <sheet name="CT-VERDE-AMARELO" sheetId="16" state="visible" r:id="rId17"/>
    <sheet name="CT-INFRA" sheetId="17" state="visible" r:id="rId18"/>
    <sheet name="Consolidada 2013-2012" sheetId="18" state="visible" r:id="rId19"/>
    <sheet name="2012 - 2013" sheetId="19" state="visible" r:id="rId20"/>
    <sheet name="Total Fundos" sheetId="20" state="visible" r:id="rId21"/>
    <sheet name="evolução da arrecadação" sheetId="21" state="visible" r:id="rId22"/>
  </sheets>
  <externalReferences>
    <externalReference r:id="rId23"/>
  </externalReferences>
  <definedNames>
    <definedName function="false" hidden="false" localSheetId="17" name="_xlnm.Print_Area" vbProcedure="false">'Consolidada 2013-2012'!$A$1:$Q$201</definedName>
    <definedName function="false" hidden="false" localSheetId="2" name="_xlnm.Print_Area" vbProcedure="false">'CT-AERONÁUTICO'!$A$1:$H$55</definedName>
    <definedName function="false" hidden="false" localSheetId="3" name="_xlnm.Print_Area" vbProcedure="false">'CT-AGRONEGÓCIO'!$A$1:$G$55</definedName>
    <definedName function="false" hidden="false" localSheetId="4" name="_xlnm.Print_Area" vbProcedure="false">'CT-AMAZÔNIA'!$A$1:$G$55</definedName>
    <definedName function="false" hidden="false" localSheetId="5" name="_xlnm.Print_Area" vbProcedure="false">'CT-BIOTECNOLOGIA'!$A$1:$G$55</definedName>
    <definedName function="false" hidden="false" localSheetId="6" name="_xlnm.Print_Area" vbProcedure="false">'CT-ENERGIA'!$A$1:$G$55</definedName>
    <definedName function="false" hidden="false" localSheetId="7" name="_xlnm.Print_Area" vbProcedure="false">'CT-ESPACIAL'!$A$1:$G$55</definedName>
    <definedName function="false" hidden="false" localSheetId="8" name="_xlnm.Print_Area" vbProcedure="false">'CT-HIDRO'!$A$1:$G$55</definedName>
    <definedName function="false" hidden="false" localSheetId="9" name="_xlnm.Print_Area" vbProcedure="false">'CT-INFORMÁTICA'!$A$1:$G$55</definedName>
    <definedName function="false" hidden="false" localSheetId="16" name="_xlnm.Print_Area" vbProcedure="false">'CT-INFRA'!$A$1:$G$55</definedName>
    <definedName function="false" hidden="false" localSheetId="10" name="_xlnm.Print_Area" vbProcedure="false">'CT-MINERAL'!$A$1:$G$55</definedName>
    <definedName function="false" hidden="false" localSheetId="11" name="_xlnm.Print_Area" vbProcedure="false">'CT-PETRO'!$A$1:$F$55</definedName>
    <definedName function="false" hidden="false" localSheetId="12" name="_xlnm.Print_Area" vbProcedure="false">'CT-SAÚDE'!$A$1:$G$55</definedName>
    <definedName function="false" hidden="false" localSheetId="13" name="_xlnm.Print_Area" vbProcedure="false">'CT-TRANSPORTE'!$A$1:$G$55</definedName>
    <definedName function="false" hidden="false" localSheetId="14" name="_xlnm.Print_Area" vbProcedure="false">'CT-TRANSPORTE AQUAVIÁRIO'!$A$1:$G$55</definedName>
    <definedName function="false" hidden="false" localSheetId="15" name="_xlnm.Print_Area" vbProcedure="false">'CT-VERDE-AMARELO'!$A$1:$G$55</definedName>
    <definedName function="false" hidden="false" localSheetId="20" name="_xlnm.Print_Area" vbProcedure="false">'evolução da arrecadação'!$A$3:$P$40</definedName>
    <definedName function="false" hidden="false" localSheetId="19" name="_xlnm.Print_Area" vbProcedure="false">'Total Fundos'!$A$1:$I$56</definedName>
    <definedName function="false" hidden="false" localSheetId="20" name="Excel_BuiltIn__FilterDatabase" vbProcedure="false">'evolução da arrecadação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30">
  <si>
    <t xml:space="preserve">Ministério da Ciência, Tecnologia e Inovação - MCTI</t>
  </si>
  <si>
    <t xml:space="preserve">Secretaria Executiva - SEXEC</t>
  </si>
  <si>
    <t xml:space="preserve">Assessoria de Captação de Recursos - ASCAP</t>
  </si>
  <si>
    <t xml:space="preserve">Unidade Monetária: R$1,00</t>
  </si>
  <si>
    <t xml:space="preserve">Demonstrativo da Arrecadação Bruta e Líquida dos Fundos Setoriais, em 2012</t>
  </si>
  <si>
    <t xml:space="preserve">Fundo Setori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1º Semestre</t>
  </si>
  <si>
    <t xml:space="preserve">Bruta</t>
  </si>
  <si>
    <t xml:space="preserve">Líquida</t>
  </si>
  <si>
    <t xml:space="preserve">CT-AERONÁUTICO</t>
  </si>
  <si>
    <t xml:space="preserve">CT-AGRONEGÓCIO</t>
  </si>
  <si>
    <t xml:space="preserve">CT-AMAZÔNIA</t>
  </si>
  <si>
    <t xml:space="preserve">CT-BIOTECNOLOGIA</t>
  </si>
  <si>
    <t xml:space="preserve">CT-ENERGIA</t>
  </si>
  <si>
    <t xml:space="preserve">CT-ESPACIAL</t>
  </si>
  <si>
    <t xml:space="preserve">CT-HIDRO</t>
  </si>
  <si>
    <t xml:space="preserve">CT-INFORMÁTICA</t>
  </si>
  <si>
    <t xml:space="preserve">CT-MINERAL</t>
  </si>
  <si>
    <t xml:space="preserve">CT-PETRO</t>
  </si>
  <si>
    <t xml:space="preserve">CT-SAÚDE</t>
  </si>
  <si>
    <t xml:space="preserve">CT-TRANSPORTE</t>
  </si>
  <si>
    <t xml:space="preserve">CT-TRANSPORTE AQUAVIÁRIO</t>
  </si>
  <si>
    <t xml:space="preserve">CT-VERDE-AMARELO Total</t>
  </si>
  <si>
    <t xml:space="preserve">CT-VERDE-AMARELO - Universidade-Empresa</t>
  </si>
  <si>
    <t xml:space="preserve">CT-VERDE AMARELO - Progr. Inovação p/ Competitividade</t>
  </si>
  <si>
    <t xml:space="preserve">FNDCT/CT-INFRA</t>
  </si>
  <si>
    <t xml:space="preserve">FUNTTEL/CT-INFRA</t>
  </si>
  <si>
    <t xml:space="preserve">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  </t>
  </si>
  <si>
    <t xml:space="preserve">Total Ano</t>
  </si>
  <si>
    <t xml:space="preserve">Fonte:</t>
  </si>
  <si>
    <t xml:space="preserve"> - Sistema Integrado de Administração Financeira do Governo Federal - Siafi</t>
  </si>
  <si>
    <t xml:space="preserve">Notas:</t>
  </si>
  <si>
    <t xml:space="preserve"> - O FUNTTEL/CT-INFRA representa a destinação da parcela de 20% para o CT-INFRA da arrecadação do Fundo para o Desenvolvimento Tecnológico das Telecomunicações - FUNTTEL, conforme Lei nº 10.197, de 14/02/2001.</t>
  </si>
  <si>
    <t xml:space="preserve"> - A arrecadação bruta, com exceção do CT-AMAZÔNIA e FUNTTEL/CT-INFRA, representa a arrecadação líquida acrescida da parcela de 20% que cada fundo setorial destinou ao FNDCT/CT-INFRA. </t>
  </si>
  <si>
    <t xml:space="preserve"> - O relatório apresenta dados arredondados, podendo ocorrer possíveis diferenças entre a soma das parcelas e os respectivos totais.</t>
  </si>
  <si>
    <t xml:space="preserve">Demonstrativo da Arrecadação Bruta e Líquida dos Fundos Setoriais, em 2013</t>
  </si>
  <si>
    <t xml:space="preserve">CT-AUTOMOTIVO</t>
  </si>
  <si>
    <t xml:space="preserve">Comparativo da Arrecadação do CT-AERONÁUTICO de 2013 em relação a 2012</t>
  </si>
  <si>
    <t xml:space="preserve">R$1,00</t>
  </si>
  <si>
    <t xml:space="preserve">Mês </t>
  </si>
  <si>
    <t xml:space="preserve">Ano </t>
  </si>
  <si>
    <t xml:space="preserve">Diferença</t>
  </si>
  <si>
    <t xml:space="preserve">R$</t>
  </si>
  <si>
    <t xml:space="preserve">%</t>
  </si>
  <si>
    <t xml:space="preserve">Dezembro</t>
  </si>
  <si>
    <t xml:space="preserve">Fonte: SIAFI</t>
  </si>
  <si>
    <t xml:space="preserve"> - Os dados de arrecadação estão deduzidos da parcela de 20% destinada ao CT-INFRA, em </t>
  </si>
  <si>
    <t xml:space="preserve">conformidade com a Lei nº 10.197, de 14/02/2001.</t>
  </si>
  <si>
    <t xml:space="preserve"> - Em 2013, quando ocorrido, a arrecadação deverá incluir restituições de convênios, conforme </t>
  </si>
  <si>
    <t xml:space="preserve">determinação do Acórdão nº 2707/2008 - TCU Plenário.</t>
  </si>
  <si>
    <t xml:space="preserve"> - O relatório apresenta dados arredondados, podendo ocorrer diferenças entre a soma das</t>
  </si>
  <si>
    <t xml:space="preserve">parcelas e os respectivos totais.</t>
  </si>
  <si>
    <t xml:space="preserve"> - Os valores em preto indicam crescimento da arrecadação de 2013 em relação ao mesmo </t>
  </si>
  <si>
    <t xml:space="preserve">período de 2012.</t>
  </si>
  <si>
    <t xml:space="preserve"> - Os valores em vermelho indicam queda da arrecadação de 2013 em relação ao mesmo período </t>
  </si>
  <si>
    <t xml:space="preserve">de 2012.</t>
  </si>
  <si>
    <t xml:space="preserve">Arrecadação 2012</t>
  </si>
  <si>
    <t xml:space="preserve">Arrecadação 2013</t>
  </si>
  <si>
    <t xml:space="preserve">Comparativo da Arrecadação do CT-AGRONEGÓCIO de 2013 em relação a 2012</t>
  </si>
  <si>
    <t xml:space="preserve">Comparativo da Arrecadação do CT-AMAZÔNIA de 2013 em relação a 2012</t>
  </si>
  <si>
    <t xml:space="preserve">Comparativo da Arrecadação do CT-BIOTECNOLOGIA de 2013 em relação a 2012</t>
  </si>
  <si>
    <t xml:space="preserve">Comparativo da Arrecadação do CT-ENERGIA de 2013 em relação a 2012</t>
  </si>
  <si>
    <t xml:space="preserve">conformidade com a Lei nº10.197, de 14/02/2001.</t>
  </si>
  <si>
    <t xml:space="preserve"> - Os valores em preto indicam crescimento da arrecadação de 2013 em relação ao mesmo período de </t>
  </si>
  <si>
    <t xml:space="preserve"> - Os valores em vermelho indicam queda da arrecadação de 2013 em relação ao mesmo período de 2012.</t>
  </si>
  <si>
    <t xml:space="preserve"> (*) A arrecadação de maio de 2012 (R$ 42.004.156) inclui o recolhimento de dívidas da empresa </t>
  </si>
  <si>
    <t xml:space="preserve">Companhia Energética de Goiás (CELG D) referente aos anos de 2007 a 2012, no valor de R$ 20.036.151.</t>
  </si>
  <si>
    <t xml:space="preserve">Comparativo da Arrecadação do CT-ESPACIAL de 2013 em relação a 2012</t>
  </si>
  <si>
    <t xml:space="preserve"> - O relatório apresenta dados arredondados, podendo ocorrer  diferenças entre a soma das</t>
  </si>
  <si>
    <t xml:space="preserve"> (*) A arrecadação de agosto/2012 é advinda da receita de outorga pela utilização de posições orbitais.</t>
  </si>
  <si>
    <t xml:space="preserve">Comparativo da Arrecadação do CT-HIDRO de 2013 em relação a 2012</t>
  </si>
  <si>
    <t xml:space="preserve">Comparativo da Arrecadação do CT-INFORMÁTICA de 2013 em relação a 2012</t>
  </si>
  <si>
    <t xml:space="preserve">Comparativo da Arrecadação do CT-MINERAL de 2013 em relação a 2012</t>
  </si>
  <si>
    <t xml:space="preserve">Comparativo da Arrecadação do CT-PETRO de 2013 em relação a 2012</t>
  </si>
  <si>
    <t xml:space="preserve">A - 2012 Acum</t>
  </si>
  <si>
    <t xml:space="preserve">B-2013 - Acum</t>
  </si>
  <si>
    <t xml:space="preserve">Dif: B - A</t>
  </si>
  <si>
    <t xml:space="preserve">Dif. Acum.</t>
  </si>
  <si>
    <t xml:space="preserve">Comparativo da Arrecadação do CT-SAÚDE de 2013 em relação a 2012</t>
  </si>
  <si>
    <t xml:space="preserve">Comparativo da Arrecadação do CT-TRANSPORTE de 2013 em relação a 2012</t>
  </si>
  <si>
    <t xml:space="preserve">(*) As arrecadações de janeiro, abril, julho e outubro de 2012 incluem o recolhimento de dívidas do </t>
  </si>
  <si>
    <t xml:space="preserve">Grupo de telefonia Oi.</t>
  </si>
  <si>
    <t xml:space="preserve">Comparativo da Arrecadação do CT-TRANSPORTE AQUAVIÁRIO de 2013 em relação a 2012</t>
  </si>
  <si>
    <t xml:space="preserve">Comparativo da Arrecadação do CT-VERDE-AMARELO de 2013 em relação a 2012</t>
  </si>
  <si>
    <t xml:space="preserve">(Universidade - Empresa e Programa de Inovação para Competitividade)</t>
  </si>
  <si>
    <t xml:space="preserve">Comparativo da Arrecadação do CT-INFRA de 2013 em relação a 2012</t>
  </si>
  <si>
    <t xml:space="preserve">(FNDCT/CT-INFRA  e FUNTTEL/CT-INFRA)</t>
  </si>
  <si>
    <t xml:space="preserve">Comparativo da Arrecadação dos Fundos Setoriais de 2013 em relação a 2012</t>
  </si>
  <si>
    <t xml:space="preserve">R$ Milhões</t>
  </si>
  <si>
    <t xml:space="preserve">Total 1º Trimestre</t>
  </si>
  <si>
    <t xml:space="preserve">Ano</t>
  </si>
  <si>
    <t xml:space="preserve">Diferença </t>
  </si>
  <si>
    <t xml:space="preserve">R$ </t>
  </si>
  <si>
    <t xml:space="preserve">CT-VERDE AMARELO - Progr. Inovação p/ Competit.</t>
  </si>
  <si>
    <t xml:space="preserve">CT-INFRA</t>
  </si>
  <si>
    <t xml:space="preserve">Total 2º Trimestre</t>
  </si>
  <si>
    <t xml:space="preserve">Total 3º Trimestre</t>
  </si>
  <si>
    <t xml:space="preserve">Total Geral</t>
  </si>
  <si>
    <t xml:space="preserve"> - Sistema Integrado de Administração Financeira do Governo Federal -SIAFI.</t>
  </si>
  <si>
    <t xml:space="preserve"> - Os dados de arrecadação estão deduzidos da parcela de 20% destinada ao CT-INFRA, em conformidade com a  Lei nº 10.197, de 14/02/2001.</t>
  </si>
  <si>
    <t xml:space="preserve"> - Em 2013, quando ocorrido, a arrecadação deverá incluir restituições de convênios, conforme determinação do Acórdão nº 2707/2008 - TCU Plenário.</t>
  </si>
  <si>
    <t xml:space="preserve"> - O relatório apresenta dados arredondados, podendo ocorrer diferenças entre a soma das parcelas e os respectivos totais.</t>
  </si>
  <si>
    <t xml:space="preserve"> - Os valores em preto indicam crescimento da arrecadação de 2013 em relação ao mesmo período de 2012.</t>
  </si>
  <si>
    <t xml:space="preserve">CT-VERDE-AMARELO</t>
  </si>
  <si>
    <t xml:space="preserve">Unidade Monetária: R$</t>
  </si>
  <si>
    <t xml:space="preserve">CT-VERDE AMARELO - Progr. Inov. p/ Competit.</t>
  </si>
  <si>
    <t xml:space="preserve">Total 2013</t>
  </si>
  <si>
    <t xml:space="preserve">Total 2012</t>
  </si>
  <si>
    <t xml:space="preserve">Diferença 2013/20112</t>
  </si>
  <si>
    <t xml:space="preserve">Diferença 2013/2012</t>
  </si>
  <si>
    <t xml:space="preserve"> - Os valores com a cor verde indicam crescimento da arrecadação em 2013 em relação ao mesmo período de 2012.</t>
  </si>
  <si>
    <t xml:space="preserve"> - Os valores com a cor laranja indicam queda da arrecadação em 2013 em relação ao mesmo período de 2012.</t>
  </si>
  <si>
    <t xml:space="preserve">Comparativo da Arrecadação dos Fundos Setoriais referente aos meses de janeiro a dezembro de 2013 em relação a 2012</t>
  </si>
  <si>
    <t xml:space="preserve">Acumulado no Ano </t>
  </si>
  <si>
    <t xml:space="preserve"> - Em 2013, quando ocorrido, a arrecadação deverá incluir restituições de convênios, conforme determinação do </t>
  </si>
  <si>
    <t xml:space="preserve">Acórdão nº 2707/2008 - TCU Plenário.</t>
  </si>
  <si>
    <t xml:space="preserve">Arrecadação Realizada dos Fundos Setoriais</t>
  </si>
  <si>
    <t xml:space="preserve">       Fonte: STN/COFIN e SIAF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(* #,##0_);_(* \(#,##0\);_(* \-??_);_(@_)"/>
    <numFmt numFmtId="168" formatCode="#,##0"/>
    <numFmt numFmtId="169" formatCode="_-* #,##0.00_-;\-* #,##0.00_-;_-* \-??_-;_-@_-"/>
    <numFmt numFmtId="170" formatCode="_(* #,##0.0000_);_(* \(#,##0.0000\);_(* \-??_);_(@_)"/>
    <numFmt numFmtId="171" formatCode="_(* #,##0.00000_);_(* \(#,##0.00000\);_(* \-??_);_(@_)"/>
    <numFmt numFmtId="172" formatCode="[$-409]mmm\-yy"/>
    <numFmt numFmtId="173" formatCode="#,##0.0_);[RED]\(#,##0.0\)"/>
    <numFmt numFmtId="174" formatCode="_(* #,##0.0_);_(* \(#,##0.0\);_(* \-??_);_(@_)"/>
    <numFmt numFmtId="175" formatCode="[$-409]#,##0_);[RED]\(#,##0\)"/>
    <numFmt numFmtId="176" formatCode="_(&quot;R$ &quot;* #,##0.00_);_(&quot;R$ &quot;* \(#,##0.00\);_(&quot;R$ &quot;* \-??_);_(@_)"/>
    <numFmt numFmtId="177" formatCode="0.0_);[RED]\(0.0\)"/>
    <numFmt numFmtId="178" formatCode="#,##0.0;[RED]#,##0.0"/>
    <numFmt numFmtId="179" formatCode="_(* #,##0.0_);_(* \(#,##0.0\);_(* \-?_);_(@_)"/>
    <numFmt numFmtId="180" formatCode="0.0"/>
    <numFmt numFmtId="181" formatCode="_(* #,##0_);_(* \(#,##0\);_(* \-_);_(@_)"/>
    <numFmt numFmtId="182" formatCode="0%"/>
    <numFmt numFmtId="183" formatCode="_(* #,##0.000_);_(* \(#,##0.000\);_(* \-??_);_(@_)"/>
    <numFmt numFmtId="184" formatCode="_-* #,##0_-;\-* #,##0_-;_-* \-?????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sz val="14"/>
      <color rgb="FF000000"/>
      <name val="Calibri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B050"/>
      </patternFill>
    </fill>
    <fill>
      <patternFill patternType="solid">
        <fgColor rgb="FF0066CC"/>
        <bgColor rgb="FF007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Separador de milhares 2" xfId="25"/>
    <cellStyle name="Separador de milhares 2 2" xfId="26"/>
    <cellStyle name="Vírgula 2" xfId="27"/>
    <cellStyle name="Vírgula 2 2" xfId="28"/>
    <cellStyle name="Vírgula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AERONÁUTICO em 2012 e 2013 </a:t>
            </a:r>
          </a:p>
        </c:rich>
      </c:tx>
      <c:layout>
        <c:manualLayout>
          <c:xMode val="edge"/>
          <c:yMode val="edge"/>
          <c:x val="0.20751704231407"/>
          <c:y val="0.045706527887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98538352883"/>
          <c:y val="0.115284534449598"/>
          <c:w val="0.925750783025241"/>
          <c:h val="0.815816268808689"/>
        </c:manualLayout>
      </c:layout>
      <c:lineChart>
        <c:grouping val="standard"/>
        <c:varyColors val="0"/>
        <c:ser>
          <c:idx val="0"/>
          <c:order val="0"/>
          <c:tx>
            <c:strRef>
              <c:f>'CT-AERONÁUTICO'!$K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AERONÁUTICO'!$J$38:$J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AERONÁUTICO'!$K$38:$K$49</c:f>
              <c:numCache>
                <c:formatCode>General</c:formatCode>
                <c:ptCount val="12"/>
                <c:pt idx="0">
                  <c:v>10254665.98</c:v>
                </c:pt>
                <c:pt idx="1">
                  <c:v>6013403.17</c:v>
                </c:pt>
                <c:pt idx="2">
                  <c:v>7543142.72</c:v>
                </c:pt>
                <c:pt idx="3">
                  <c:v>7579256.51</c:v>
                </c:pt>
                <c:pt idx="4">
                  <c:v>6951304.53</c:v>
                </c:pt>
                <c:pt idx="5">
                  <c:v>7818648.69</c:v>
                </c:pt>
                <c:pt idx="6">
                  <c:v>8694789.3</c:v>
                </c:pt>
                <c:pt idx="7">
                  <c:v>8019426.44</c:v>
                </c:pt>
                <c:pt idx="8">
                  <c:v>7654106.53</c:v>
                </c:pt>
                <c:pt idx="9">
                  <c:v>8105054.94</c:v>
                </c:pt>
                <c:pt idx="10">
                  <c:v>6744645.36</c:v>
                </c:pt>
                <c:pt idx="11">
                  <c:v>9616363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AERONÁUTICO'!$L$3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AERONÁUTICO'!$J$38:$J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AERONÁUTICO'!$L$38:$L$49</c:f>
              <c:numCache>
                <c:formatCode>General</c:formatCode>
                <c:ptCount val="12"/>
                <c:pt idx="0">
                  <c:v>12466390.2</c:v>
                </c:pt>
                <c:pt idx="1">
                  <c:v>8374154.78</c:v>
                </c:pt>
                <c:pt idx="2">
                  <c:v>6906490.25</c:v>
                </c:pt>
                <c:pt idx="3">
                  <c:v>9153228.89</c:v>
                </c:pt>
                <c:pt idx="4">
                  <c:v>7666374.16</c:v>
                </c:pt>
                <c:pt idx="5">
                  <c:v>8750899.4</c:v>
                </c:pt>
                <c:pt idx="6">
                  <c:v>8842132.64</c:v>
                </c:pt>
                <c:pt idx="7">
                  <c:v>9537881.35</c:v>
                </c:pt>
                <c:pt idx="8">
                  <c:v>9156795.03</c:v>
                </c:pt>
                <c:pt idx="9">
                  <c:v>10133503.02</c:v>
                </c:pt>
                <c:pt idx="10">
                  <c:v>8026868.4</c:v>
                </c:pt>
                <c:pt idx="11">
                  <c:v>1097000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9038"/>
        <c:axId val="20775429"/>
      </c:lineChart>
      <c:catAx>
        <c:axId val="1980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0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5429"/>
        <c:crossesAt val="0"/>
        <c:auto val="1"/>
        <c:lblAlgn val="ctr"/>
        <c:lblOffset val="100"/>
        <c:noMultiLvlLbl val="0"/>
      </c:catAx>
      <c:valAx>
        <c:axId val="20775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R$ 1,00</a:t>
                </a:r>
              </a:p>
            </c:rich>
          </c:tx>
          <c:layout>
            <c:manualLayout>
              <c:xMode val="edge"/>
              <c:yMode val="edge"/>
              <c:x val="0.015353436098999"/>
              <c:y val="-0.09412829505600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90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211263280722"/>
          <c:y val="0.899083606742844"/>
          <c:w val="0.418166185592336"/>
          <c:h val="0.051928951238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PETRO em 2012 e 2013</a:t>
            </a:r>
          </a:p>
        </c:rich>
      </c:tx>
      <c:layout>
        <c:manualLayout>
          <c:xMode val="edge"/>
          <c:yMode val="edge"/>
          <c:x val="0.244506898313746"/>
          <c:y val="0.0456852791878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61624936127"/>
          <c:y val="0.116187253243091"/>
          <c:w val="0.906617271333674"/>
          <c:h val="0.808573040045121"/>
        </c:manualLayout>
      </c:layout>
      <c:lineChart>
        <c:grouping val="standard"/>
        <c:varyColors val="0"/>
        <c:ser>
          <c:idx val="0"/>
          <c:order val="0"/>
          <c:tx>
            <c:strRef>
              <c:f>'CT-PETRO'!$J$38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PETRO'!$I$39:$I$5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PETRO'!$J$39:$J$50</c:f>
              <c:numCache>
                <c:formatCode>General</c:formatCode>
                <c:ptCount val="12"/>
                <c:pt idx="0">
                  <c:v>131213280.47</c:v>
                </c:pt>
                <c:pt idx="1">
                  <c:v>123113165.82</c:v>
                </c:pt>
                <c:pt idx="2">
                  <c:v>117233681.29</c:v>
                </c:pt>
                <c:pt idx="3">
                  <c:v>127146070.64</c:v>
                </c:pt>
                <c:pt idx="4">
                  <c:v>119956851.34</c:v>
                </c:pt>
                <c:pt idx="5">
                  <c:v>127593109.2</c:v>
                </c:pt>
                <c:pt idx="6">
                  <c:v>109044852.75</c:v>
                </c:pt>
                <c:pt idx="7">
                  <c:v>111648814.04</c:v>
                </c:pt>
                <c:pt idx="8">
                  <c:v>123242397.85</c:v>
                </c:pt>
                <c:pt idx="9">
                  <c:v>108994653.73</c:v>
                </c:pt>
                <c:pt idx="10">
                  <c:v>121308114.37</c:v>
                </c:pt>
                <c:pt idx="11">
                  <c:v>117648056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PETRO'!$K$38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PETRO'!$I$39:$I$5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PETRO'!$K$39:$K$50</c:f>
              <c:numCache>
                <c:formatCode>General</c:formatCode>
                <c:ptCount val="12"/>
                <c:pt idx="0">
                  <c:v>127649932.68</c:v>
                </c:pt>
                <c:pt idx="1">
                  <c:v>121899272.16</c:v>
                </c:pt>
                <c:pt idx="2">
                  <c:v>107258126.63</c:v>
                </c:pt>
                <c:pt idx="3">
                  <c:v>108990255.97</c:v>
                </c:pt>
                <c:pt idx="4">
                  <c:v>97594799.48</c:v>
                </c:pt>
                <c:pt idx="5">
                  <c:v>109678458.72</c:v>
                </c:pt>
                <c:pt idx="6">
                  <c:v>124785662.62</c:v>
                </c:pt>
                <c:pt idx="7">
                  <c:v>130650231.74</c:v>
                </c:pt>
                <c:pt idx="8">
                  <c:v>142260757.4</c:v>
                </c:pt>
                <c:pt idx="9">
                  <c:v>138798589.19</c:v>
                </c:pt>
                <c:pt idx="10">
                  <c:v>111213563.62</c:v>
                </c:pt>
                <c:pt idx="11">
                  <c:v>10991298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5274"/>
        <c:axId val="65180902"/>
      </c:lineChart>
      <c:catAx>
        <c:axId val="1565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0902"/>
        <c:crossesAt val="0"/>
        <c:auto val="1"/>
        <c:lblAlgn val="ctr"/>
        <c:lblOffset val="100"/>
        <c:noMultiLvlLbl val="0"/>
      </c:catAx>
      <c:valAx>
        <c:axId val="65180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9683188553909"/>
              <c:y val="-0.14055273547659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52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5109862033725"/>
          <c:y val="0.902425267907501"/>
          <c:w val="0.579075114971896"/>
          <c:h val="0.063620981387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SAÚDE em 2012 e 2013</a:t>
            </a:r>
          </a:p>
        </c:rich>
      </c:tx>
      <c:layout>
        <c:manualLayout>
          <c:xMode val="edge"/>
          <c:yMode val="edge"/>
          <c:x val="0.239722134512157"/>
          <c:y val="0.045706527887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24250078939"/>
          <c:y val="0.10329222762756"/>
          <c:w val="0.913293337543417"/>
          <c:h val="0.845797035863786"/>
        </c:manualLayout>
      </c:layout>
      <c:lineChart>
        <c:grouping val="standard"/>
        <c:varyColors val="0"/>
        <c:ser>
          <c:idx val="0"/>
          <c:order val="0"/>
          <c:tx>
            <c:strRef>
              <c:f>'CT-SAÚDE'!$L$35: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SAÚDE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SAÚDE'!$L$38:$L$49</c:f>
              <c:numCache>
                <c:formatCode>General</c:formatCode>
                <c:ptCount val="12"/>
                <c:pt idx="0">
                  <c:v>23927553.91</c:v>
                </c:pt>
                <c:pt idx="1">
                  <c:v>14031273.99</c:v>
                </c:pt>
                <c:pt idx="2">
                  <c:v>17600666.54</c:v>
                </c:pt>
                <c:pt idx="3">
                  <c:v>17684932</c:v>
                </c:pt>
                <c:pt idx="4">
                  <c:v>16219710.48</c:v>
                </c:pt>
                <c:pt idx="5">
                  <c:v>18243513.67</c:v>
                </c:pt>
                <c:pt idx="6">
                  <c:v>20287841.56</c:v>
                </c:pt>
                <c:pt idx="7">
                  <c:v>18711995.01</c:v>
                </c:pt>
                <c:pt idx="8">
                  <c:v>17859581.74</c:v>
                </c:pt>
                <c:pt idx="9">
                  <c:v>18911794.98</c:v>
                </c:pt>
                <c:pt idx="10">
                  <c:v>15737505.88</c:v>
                </c:pt>
                <c:pt idx="11">
                  <c:v>2243818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SAÚDE'!$M$35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SAÚDE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SAÚDE'!$M$38:$M$49</c:f>
              <c:numCache>
                <c:formatCode>General</c:formatCode>
                <c:ptCount val="12"/>
                <c:pt idx="0">
                  <c:v>25270696.19</c:v>
                </c:pt>
                <c:pt idx="1">
                  <c:v>19963079.57</c:v>
                </c:pt>
                <c:pt idx="2">
                  <c:v>15803914.87</c:v>
                </c:pt>
                <c:pt idx="3">
                  <c:v>21897203.23</c:v>
                </c:pt>
                <c:pt idx="4">
                  <c:v>17909623.56</c:v>
                </c:pt>
                <c:pt idx="5">
                  <c:v>20595639.38</c:v>
                </c:pt>
                <c:pt idx="6">
                  <c:v>20696841.22</c:v>
                </c:pt>
                <c:pt idx="7">
                  <c:v>21816699.09</c:v>
                </c:pt>
                <c:pt idx="8">
                  <c:v>21421378</c:v>
                </c:pt>
                <c:pt idx="9">
                  <c:v>24038517.05</c:v>
                </c:pt>
                <c:pt idx="10">
                  <c:v>20003290.49</c:v>
                </c:pt>
                <c:pt idx="11">
                  <c:v>2489952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0182"/>
        <c:axId val="49508714"/>
      </c:lineChart>
      <c:catAx>
        <c:axId val="9289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8714"/>
        <c:crossesAt val="0"/>
        <c:auto val="1"/>
        <c:lblAlgn val="ctr"/>
        <c:lblOffset val="100"/>
        <c:noMultiLvlLbl val="0"/>
      </c:catAx>
      <c:valAx>
        <c:axId val="495087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7878118092832"/>
              <c:y val="-0.1058943319380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01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4584780549416"/>
          <c:y val="0.922389410566806"/>
          <c:w val="0.623808020208399"/>
          <c:h val="0.055888675189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TRANSPORTE em 2012 e 2013</a:t>
            </a:r>
          </a:p>
        </c:rich>
      </c:tx>
      <c:layout>
        <c:manualLayout>
          <c:xMode val="edge"/>
          <c:yMode val="edge"/>
          <c:x val="0.207011162674025"/>
          <c:y val="0.047800177507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641665621473"/>
          <c:y val="0.0905287181437809"/>
          <c:w val="0.912140975793302"/>
          <c:h val="0.833016356028908"/>
        </c:manualLayout>
      </c:layout>
      <c:lineChart>
        <c:grouping val="standard"/>
        <c:varyColors val="0"/>
        <c:ser>
          <c:idx val="0"/>
          <c:order val="0"/>
          <c:tx>
            <c:strRef>
              <c:f>'CT-TRANSPORTE'!$L$35: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TRANSPORTE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TRANSPORTE'!$L$38:$L$49</c:f>
              <c:numCache>
                <c:formatCode>General</c:formatCode>
                <c:ptCount val="12"/>
                <c:pt idx="0">
                  <c:v>2725006.1</c:v>
                </c:pt>
                <c:pt idx="1">
                  <c:v>305889.58</c:v>
                </c:pt>
                <c:pt idx="2">
                  <c:v>118488.06</c:v>
                </c:pt>
                <c:pt idx="3">
                  <c:v>2366170.14</c:v>
                </c:pt>
                <c:pt idx="4">
                  <c:v>411734.55</c:v>
                </c:pt>
                <c:pt idx="5">
                  <c:v>434261.8</c:v>
                </c:pt>
                <c:pt idx="6">
                  <c:v>2359964.09</c:v>
                </c:pt>
                <c:pt idx="7">
                  <c:v>457919.89</c:v>
                </c:pt>
                <c:pt idx="8">
                  <c:v>254791.29</c:v>
                </c:pt>
                <c:pt idx="9">
                  <c:v>2960905.82</c:v>
                </c:pt>
                <c:pt idx="10">
                  <c:v>199756.74</c:v>
                </c:pt>
                <c:pt idx="11">
                  <c:v>11018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TRANSPORTE'!$M$35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TRANSPORTE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TRANSPORTE'!$M$38:$M$49</c:f>
              <c:numCache>
                <c:formatCode>General</c:formatCode>
                <c:ptCount val="12"/>
                <c:pt idx="0">
                  <c:v>1004500.97</c:v>
                </c:pt>
                <c:pt idx="1">
                  <c:v>141305.86</c:v>
                </c:pt>
                <c:pt idx="2">
                  <c:v>91086.51</c:v>
                </c:pt>
                <c:pt idx="3">
                  <c:v>865725.45</c:v>
                </c:pt>
                <c:pt idx="4">
                  <c:v>276814.73</c:v>
                </c:pt>
                <c:pt idx="5">
                  <c:v>128779.74</c:v>
                </c:pt>
                <c:pt idx="6">
                  <c:v>721797.95</c:v>
                </c:pt>
                <c:pt idx="7">
                  <c:v>194942.33</c:v>
                </c:pt>
                <c:pt idx="8">
                  <c:v>223564.05</c:v>
                </c:pt>
                <c:pt idx="9">
                  <c:v>974882.31</c:v>
                </c:pt>
                <c:pt idx="10">
                  <c:v>189969.36</c:v>
                </c:pt>
                <c:pt idx="11">
                  <c:v>79988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0204"/>
        <c:axId val="9256603"/>
      </c:lineChart>
      <c:catAx>
        <c:axId val="4077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603"/>
        <c:crossesAt val="0"/>
        <c:auto val="1"/>
        <c:lblAlgn val="ctr"/>
        <c:lblOffset val="100"/>
        <c:noMultiLvlLbl val="0"/>
      </c:catAx>
      <c:valAx>
        <c:axId val="9256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6779129562273"/>
              <c:y val="-0.1619120071002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02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8863664868933"/>
          <c:y val="0.900215544567009"/>
          <c:w val="0.427003637275806"/>
          <c:h val="0.0581970330924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TRANSPORTE AQUAVIÁRIO em 2012 e 2013</a:t>
            </a:r>
          </a:p>
        </c:rich>
      </c:tx>
      <c:layout>
        <c:manualLayout>
          <c:xMode val="edge"/>
          <c:yMode val="edge"/>
          <c:x val="0.14648804306998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545761863028"/>
          <c:y val="0.156941202623097"/>
          <c:w val="0.918492550394391"/>
          <c:h val="0.790152272979882"/>
        </c:manualLayout>
      </c:layout>
      <c:lineChart>
        <c:grouping val="standard"/>
        <c:varyColors val="0"/>
        <c:ser>
          <c:idx val="0"/>
          <c:order val="0"/>
          <c:tx>
            <c:strRef>
              <c:f>'CT-TRANSPORTE AQUAVIÁRIO'!$L$35: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TRANSPORTE AQUAVIÁRIO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TRANSPORTE AQUAVIÁRIO'!$L$38:$L$49</c:f>
              <c:numCache>
                <c:formatCode>General</c:formatCode>
                <c:ptCount val="12"/>
                <c:pt idx="0">
                  <c:v>3999605.85</c:v>
                </c:pt>
                <c:pt idx="1">
                  <c:v>3482069.71</c:v>
                </c:pt>
                <c:pt idx="2">
                  <c:v>3846920.29</c:v>
                </c:pt>
                <c:pt idx="3">
                  <c:v>3887677.11</c:v>
                </c:pt>
                <c:pt idx="4">
                  <c:v>4818026.18</c:v>
                </c:pt>
                <c:pt idx="5">
                  <c:v>4892715.39</c:v>
                </c:pt>
                <c:pt idx="6">
                  <c:v>4618635.3</c:v>
                </c:pt>
                <c:pt idx="7">
                  <c:v>5443664.33</c:v>
                </c:pt>
                <c:pt idx="8">
                  <c:v>5005401.19</c:v>
                </c:pt>
                <c:pt idx="9">
                  <c:v>5702080</c:v>
                </c:pt>
                <c:pt idx="10">
                  <c:v>5126422.16</c:v>
                </c:pt>
                <c:pt idx="11">
                  <c:v>4580269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TRANSPORTE AQUAVIÁRIO'!$M$35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TRANSPORTE AQUAVIÁRIO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TRANSPORTE AQUAVIÁRIO'!$M$38:$M$49</c:f>
              <c:numCache>
                <c:formatCode>General</c:formatCode>
                <c:ptCount val="12"/>
                <c:pt idx="0">
                  <c:v>5783339.58</c:v>
                </c:pt>
                <c:pt idx="1">
                  <c:v>4454317.81</c:v>
                </c:pt>
                <c:pt idx="2">
                  <c:v>4641878.47</c:v>
                </c:pt>
                <c:pt idx="3">
                  <c:v>5264957.41</c:v>
                </c:pt>
                <c:pt idx="4">
                  <c:v>5305456.47</c:v>
                </c:pt>
                <c:pt idx="5">
                  <c:v>5263237.92</c:v>
                </c:pt>
                <c:pt idx="6">
                  <c:v>6457602.59</c:v>
                </c:pt>
                <c:pt idx="7">
                  <c:v>7203571.86</c:v>
                </c:pt>
                <c:pt idx="8">
                  <c:v>5552197.92</c:v>
                </c:pt>
                <c:pt idx="9">
                  <c:v>6604615.56</c:v>
                </c:pt>
                <c:pt idx="10">
                  <c:v>5397259.07</c:v>
                </c:pt>
                <c:pt idx="11">
                  <c:v>529004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1674"/>
        <c:axId val="54099664"/>
      </c:lineChart>
      <c:catAx>
        <c:axId val="1964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9664"/>
        <c:crossesAt val="0"/>
        <c:auto val="1"/>
        <c:lblAlgn val="ctr"/>
        <c:lblOffset val="100"/>
        <c:noMultiLvlLbl val="0"/>
      </c:catAx>
      <c:valAx>
        <c:axId val="54099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6504319519219"/>
              <c:y val="-0.1125930865844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16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2127206710905"/>
          <c:y val="0.915082805379571"/>
          <c:w val="0.664767747589834"/>
          <c:h val="0.066688896298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VERDE-AMARELO em 2012 e 2013</a:t>
            </a:r>
          </a:p>
        </c:rich>
      </c:tx>
      <c:layout>
        <c:manualLayout>
          <c:xMode val="edge"/>
          <c:yMode val="edge"/>
          <c:x val="0.183988500718705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58752577964"/>
          <c:y val="0.0924875170222424"/>
          <c:w val="0.915817761389913"/>
          <c:h val="0.843395369950068"/>
        </c:manualLayout>
      </c:layout>
      <c:lineChart>
        <c:grouping val="standard"/>
        <c:varyColors val="0"/>
        <c:ser>
          <c:idx val="0"/>
          <c:order val="0"/>
          <c:tx>
            <c:strRef>
              <c:f>'CT-VERDE-AMARELO'!$L$35: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VERDE-AMARELO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VERDE-AMARELO'!$L$38:$L$49</c:f>
              <c:numCache>
                <c:formatCode>General</c:formatCode>
                <c:ptCount val="12"/>
                <c:pt idx="0">
                  <c:v>68364439.72</c:v>
                </c:pt>
                <c:pt idx="1">
                  <c:v>40089354.46</c:v>
                </c:pt>
                <c:pt idx="2">
                  <c:v>50287618.7</c:v>
                </c:pt>
                <c:pt idx="3">
                  <c:v>50528376.97</c:v>
                </c:pt>
                <c:pt idx="4">
                  <c:v>46342030.07</c:v>
                </c:pt>
                <c:pt idx="5">
                  <c:v>52124324.82</c:v>
                </c:pt>
                <c:pt idx="6">
                  <c:v>57965261.75</c:v>
                </c:pt>
                <c:pt idx="7">
                  <c:v>53462843.22</c:v>
                </c:pt>
                <c:pt idx="8">
                  <c:v>51027376.61</c:v>
                </c:pt>
                <c:pt idx="9">
                  <c:v>54033699.91</c:v>
                </c:pt>
                <c:pt idx="10">
                  <c:v>44964302.66</c:v>
                </c:pt>
                <c:pt idx="11">
                  <c:v>6410908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VERDE-AMARELO'!$K$38:$K$43</c:f>
              <c:strCache>
                <c:ptCount val="1"/>
                <c:pt idx="0">
                  <c:v>Janeiro Fevereiro Março Abril Maio Junh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VERDE-AMARELO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VERDE-AMARELO'!$M$38:$M$49</c:f>
              <c:numCache>
                <c:formatCode>General</c:formatCode>
                <c:ptCount val="12"/>
                <c:pt idx="0">
                  <c:v>81146006.17</c:v>
                </c:pt>
                <c:pt idx="1">
                  <c:v>57993506.63</c:v>
                </c:pt>
                <c:pt idx="2">
                  <c:v>47151136.77</c:v>
                </c:pt>
                <c:pt idx="3">
                  <c:v>69045349.31</c:v>
                </c:pt>
                <c:pt idx="4">
                  <c:v>52487675.33</c:v>
                </c:pt>
                <c:pt idx="5">
                  <c:v>58984134.73</c:v>
                </c:pt>
                <c:pt idx="6">
                  <c:v>60557475.88</c:v>
                </c:pt>
                <c:pt idx="7">
                  <c:v>62769631.91</c:v>
                </c:pt>
                <c:pt idx="8">
                  <c:v>61231891.16</c:v>
                </c:pt>
                <c:pt idx="9">
                  <c:v>69503561.93</c:v>
                </c:pt>
                <c:pt idx="10">
                  <c:v>56410193.6</c:v>
                </c:pt>
                <c:pt idx="11">
                  <c:v>71509809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5012"/>
        <c:axId val="76746279"/>
      </c:lineChart>
      <c:catAx>
        <c:axId val="7103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6279"/>
        <c:crossesAt val="0"/>
        <c:auto val="1"/>
        <c:lblAlgn val="ctr"/>
        <c:lblOffset val="100"/>
        <c:noMultiLvlLbl val="0"/>
      </c:catAx>
      <c:valAx>
        <c:axId val="76746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6240234985313"/>
              <c:y val="-0.115070358601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50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8485719642522"/>
          <c:y val="0.910576486609169"/>
          <c:w val="0.599712517967627"/>
          <c:h val="0.060031774852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INFRA em 2012 e 2013</a:t>
            </a:r>
          </a:p>
        </c:rich>
      </c:tx>
      <c:layout>
        <c:manualLayout>
          <c:xMode val="edge"/>
          <c:yMode val="edge"/>
          <c:x val="0.32302322782525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4834516789"/>
          <c:y val="0.0601879624075185"/>
          <c:w val="0.909074497532796"/>
          <c:h val="0.878124375124975"/>
        </c:manualLayout>
      </c:layout>
      <c:lineChart>
        <c:grouping val="standard"/>
        <c:varyColors val="0"/>
        <c:ser>
          <c:idx val="0"/>
          <c:order val="0"/>
          <c:tx>
            <c:strRef>
              <c:f>'CT-INFRA'!$L$30:$L$32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INFRA'!$K$33:$K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INFRA'!$L$33:$L$44</c:f>
              <c:numCache>
                <c:formatCode>General</c:formatCode>
                <c:ptCount val="12"/>
                <c:pt idx="0">
                  <c:v>88557887.45</c:v>
                </c:pt>
                <c:pt idx="1">
                  <c:v>68205012.9475</c:v>
                </c:pt>
                <c:pt idx="2">
                  <c:v>70249805.375</c:v>
                </c:pt>
                <c:pt idx="3">
                  <c:v>76856328.7975</c:v>
                </c:pt>
                <c:pt idx="4">
                  <c:v>74553689.4125</c:v>
                </c:pt>
                <c:pt idx="5">
                  <c:v>74176410.005</c:v>
                </c:pt>
                <c:pt idx="6">
                  <c:v>76812536.4775</c:v>
                </c:pt>
                <c:pt idx="7">
                  <c:v>80703464.49</c:v>
                </c:pt>
                <c:pt idx="8">
                  <c:v>72689554.2575</c:v>
                </c:pt>
                <c:pt idx="9">
                  <c:v>75729293.4975</c:v>
                </c:pt>
                <c:pt idx="10">
                  <c:v>70010162.275</c:v>
                </c:pt>
                <c:pt idx="11">
                  <c:v>78846319.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INFRA'!$M$30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INFRA'!$K$33:$K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INFRA'!$M$33:$M$44</c:f>
              <c:numCache>
                <c:formatCode>General</c:formatCode>
                <c:ptCount val="12"/>
                <c:pt idx="0">
                  <c:v>90170192.8075</c:v>
                </c:pt>
                <c:pt idx="1">
                  <c:v>82487047.0975</c:v>
                </c:pt>
                <c:pt idx="2">
                  <c:v>67170872.2225</c:v>
                </c:pt>
                <c:pt idx="3">
                  <c:v>77367588.5725</c:v>
                </c:pt>
                <c:pt idx="4">
                  <c:v>67330447.4975</c:v>
                </c:pt>
                <c:pt idx="5">
                  <c:v>76779837.08</c:v>
                </c:pt>
                <c:pt idx="6">
                  <c:v>82219031.08</c:v>
                </c:pt>
                <c:pt idx="7">
                  <c:v>80424150.7325</c:v>
                </c:pt>
                <c:pt idx="8">
                  <c:v>90439943.095</c:v>
                </c:pt>
                <c:pt idx="9">
                  <c:v>93977978.615</c:v>
                </c:pt>
                <c:pt idx="10">
                  <c:v>72625789.6025</c:v>
                </c:pt>
                <c:pt idx="11">
                  <c:v>82194723.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8849"/>
        <c:axId val="6736940"/>
      </c:lineChart>
      <c:catAx>
        <c:axId val="1592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940"/>
        <c:crossesAt val="0"/>
        <c:auto val="1"/>
        <c:lblAlgn val="ctr"/>
        <c:lblOffset val="100"/>
        <c:noMultiLvlLbl val="0"/>
      </c:catAx>
      <c:valAx>
        <c:axId val="6736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 1,00)</a:t>
                </a:r>
              </a:p>
            </c:rich>
          </c:tx>
          <c:layout>
            <c:manualLayout>
              <c:xMode val="edge"/>
              <c:yMode val="edge"/>
              <c:x val="0.01504392827055"/>
              <c:y val="-0.02629474105178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88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0352629678662"/>
          <c:y val="0.905418916216757"/>
          <c:w val="0.624142496088579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 da Arrecadação dos Fundos Setoriais em 2012 e 2013</a:t>
            </a:r>
          </a:p>
        </c:rich>
      </c:tx>
      <c:layout>
        <c:manualLayout>
          <c:xMode val="edge"/>
          <c:yMode val="edge"/>
          <c:x val="0.273670271463253"/>
          <c:y val="0.0134589502018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35983857237"/>
          <c:y val="0.061157469717362"/>
          <c:w val="0.937730554592175"/>
          <c:h val="0.791440107671602"/>
        </c:manualLayout>
      </c:layout>
      <c:lineChart>
        <c:grouping val="standard"/>
        <c:varyColors val="0"/>
        <c:ser>
          <c:idx val="0"/>
          <c:order val="0"/>
          <c:tx>
            <c:strRef>
              <c:f>'Consolidada 2013-2012'!$T$11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a 2013-2012'!$S$118:$S$12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onsolidada 2013-2012'!$T$118:$T$129</c:f>
              <c:numCache>
                <c:formatCode>General</c:formatCode>
                <c:ptCount val="12"/>
                <c:pt idx="0">
                  <c:v>412.39641384</c:v>
                </c:pt>
                <c:pt idx="1">
                  <c:v>308.9637406675</c:v>
                </c:pt>
                <c:pt idx="2">
                  <c:v>324.282600175</c:v>
                </c:pt>
                <c:pt idx="3">
                  <c:v>360.6897346075</c:v>
                </c:pt>
                <c:pt idx="4">
                  <c:v>346.0693278825</c:v>
                </c:pt>
                <c:pt idx="5">
                  <c:v>343.323324905</c:v>
                </c:pt>
                <c:pt idx="6">
                  <c:v>362.7013242875</c:v>
                </c:pt>
                <c:pt idx="7">
                  <c:v>375.79189334</c:v>
                </c:pt>
                <c:pt idx="8">
                  <c:v>334.8383954775</c:v>
                </c:pt>
                <c:pt idx="9">
                  <c:v>358.4133769575</c:v>
                </c:pt>
                <c:pt idx="10">
                  <c:v>321.701485255</c:v>
                </c:pt>
                <c:pt idx="11">
                  <c:v>366.66046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lidada 2013-2012'!$U$11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a 2013-2012'!$S$118:$S$12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onsolidada 2013-2012'!$U$118:$U$129</c:f>
              <c:numCache>
                <c:formatCode>General</c:formatCode>
                <c:ptCount val="12"/>
                <c:pt idx="0">
                  <c:v>447.5202502175</c:v>
                </c:pt>
                <c:pt idx="1">
                  <c:v>384.4125409075</c:v>
                </c:pt>
                <c:pt idx="2">
                  <c:v>312.3734691325</c:v>
                </c:pt>
                <c:pt idx="3">
                  <c:v>380.5101107525</c:v>
                </c:pt>
                <c:pt idx="4">
                  <c:v>316.5210326775</c:v>
                </c:pt>
                <c:pt idx="5">
                  <c:v>352.01515892</c:v>
                </c:pt>
                <c:pt idx="6">
                  <c:v>396.70658061</c:v>
                </c:pt>
                <c:pt idx="7">
                  <c:v>381.0461989125</c:v>
                </c:pt>
                <c:pt idx="8">
                  <c:v>401.809982865</c:v>
                </c:pt>
                <c:pt idx="9">
                  <c:v>438.640990225</c:v>
                </c:pt>
                <c:pt idx="10">
                  <c:v>337.6346897725</c:v>
                </c:pt>
                <c:pt idx="11">
                  <c:v>379.458808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9065"/>
        <c:axId val="81554348"/>
      </c:lineChart>
      <c:catAx>
        <c:axId val="3743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348"/>
        <c:crossesAt val="0"/>
        <c:auto val="1"/>
        <c:lblAlgn val="ctr"/>
        <c:lblOffset val="100"/>
        <c:noMultiLvlLbl val="0"/>
      </c:catAx>
      <c:valAx>
        <c:axId val="81554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$ em milhões</a:t>
                </a:r>
              </a:p>
            </c:rich>
          </c:tx>
          <c:layout>
            <c:manualLayout>
              <c:xMode val="edge"/>
              <c:yMode val="edge"/>
              <c:x val="0.00785067944635369"/>
              <c:y val="0.17545087483176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90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4391335876659"/>
          <c:y val="0.914993270524899"/>
          <c:w val="0.668474319765426"/>
          <c:h val="0.0323014804845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ção Percentual dos Fundos Setoriais no Total Arrecadado - 2013</a:t>
            </a:r>
          </a:p>
        </c:rich>
      </c:tx>
      <c:layout>
        <c:manualLayout>
          <c:xMode val="edge"/>
          <c:yMode val="edge"/>
          <c:x val="0.268037263090267"/>
          <c:y val="0.018364033368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609058785737"/>
          <c:y val="0.262807233637534"/>
          <c:w val="0.347735303565692"/>
          <c:h val="0.571188623257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solidada 2013-2012'!$S$168:$AG$168</c:f>
              <c:strCache>
                <c:ptCount val="15"/>
                <c:pt idx="0">
                  <c:v>CT-PETRO</c:v>
                </c:pt>
                <c:pt idx="1">
                  <c:v>CT-ENERGIA</c:v>
                </c:pt>
                <c:pt idx="2">
                  <c:v>CT-INFRA</c:v>
                </c:pt>
                <c:pt idx="3">
                  <c:v>CT-VERDE-AMARELO</c:v>
                </c:pt>
                <c:pt idx="4">
                  <c:v>CT-AGRONEGÓCIO</c:v>
                </c:pt>
                <c:pt idx="5">
                  <c:v>CT-SAÚDE</c:v>
                </c:pt>
                <c:pt idx="6">
                  <c:v>CT-AERONÁUTICO</c:v>
                </c:pt>
                <c:pt idx="7">
                  <c:v>CT-BIOTECNOLOGIA</c:v>
                </c:pt>
                <c:pt idx="8">
                  <c:v>CT-HIDRO</c:v>
                </c:pt>
                <c:pt idx="9">
                  <c:v>CT-INFORMÁTICA</c:v>
                </c:pt>
                <c:pt idx="10">
                  <c:v>CT-AMAZÔNIA</c:v>
                </c:pt>
                <c:pt idx="11">
                  <c:v>CT-TRANSPORTE AQUAVIÁRIO</c:v>
                </c:pt>
                <c:pt idx="12">
                  <c:v>CT-ESPACIAL</c:v>
                </c:pt>
                <c:pt idx="13">
                  <c:v>CT-TRANSPORTE</c:v>
                </c:pt>
                <c:pt idx="14">
                  <c:v>CT-MINERAL</c:v>
                </c:pt>
              </c:strCache>
            </c:strRef>
          </c:cat>
          <c:val>
            <c:numRef>
              <c:f>'Consolidada 2013-2012'!$S$169:$AG$169</c:f>
              <c:numCache>
                <c:formatCode>General</c:formatCode>
                <c:ptCount val="15"/>
                <c:pt idx="0">
                  <c:v>1430.69263774</c:v>
                </c:pt>
                <c:pt idx="1">
                  <c:v>306.89800986</c:v>
                </c:pt>
                <c:pt idx="2">
                  <c:v>963.18760173</c:v>
                </c:pt>
                <c:pt idx="3">
                  <c:v>748.79037284</c:v>
                </c:pt>
                <c:pt idx="4">
                  <c:v>254.53592438</c:v>
                </c:pt>
                <c:pt idx="5">
                  <c:v>254.31640627</c:v>
                </c:pt>
                <c:pt idx="6">
                  <c:v>109.98472154</c:v>
                </c:pt>
                <c:pt idx="7">
                  <c:v>109.8248066</c:v>
                </c:pt>
                <c:pt idx="8">
                  <c:v>71.63083491</c:v>
                </c:pt>
                <c:pt idx="9">
                  <c:v>109.74577222</c:v>
                </c:pt>
                <c:pt idx="10">
                  <c:v>45.58548921</c:v>
                </c:pt>
                <c:pt idx="11">
                  <c:v>67.21848365</c:v>
                </c:pt>
                <c:pt idx="12">
                  <c:v>10.05567946</c:v>
                </c:pt>
                <c:pt idx="13">
                  <c:v>4.89335802</c:v>
                </c:pt>
                <c:pt idx="14">
                  <c:v>41.289715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543560230204"/>
          <c:y val="0.183457871682556"/>
          <c:w val="0.911788053185156"/>
          <c:h val="0.788800137421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omparativo"</c:f>
              <c:strCache>
                <c:ptCount val="1"/>
                <c:pt idx="0">
                  <c:v>compara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 Fundos'!$M$34:$N$34</c:f>
              <c:multiLvlStrCache>
                <c:ptCount val="1"/>
                <c:lvl>
                  <c:pt idx="0">
                    <c:v>Arrecadação 2013</c:v>
                  </c:pt>
                </c:lvl>
                <c:lvl>
                  <c:pt idx="0">
                    <c:v>Arrecadação 2012</c:v>
                  </c:pt>
                </c:lvl>
              </c:multiLvlStrCache>
            </c:multiLvlStrRef>
          </c:cat>
          <c:val>
            <c:numRef>
              <c:f>'Total Fundos'!$M$35:$N$35</c:f>
              <c:numCache>
                <c:formatCode>General</c:formatCode>
                <c:ptCount val="2"/>
                <c:pt idx="0">
                  <c:v>4215832077.52</c:v>
                </c:pt>
                <c:pt idx="1">
                  <c:v>4551363278.12</c:v>
                </c:pt>
              </c:numCache>
            </c:numRef>
          </c:val>
        </c:ser>
        <c:gapWidth val="150"/>
        <c:overlap val="100"/>
        <c:axId val="36325807"/>
        <c:axId val="18252773"/>
      </c:barChart>
      <c:catAx>
        <c:axId val="3632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2773"/>
        <c:crossesAt val="0"/>
        <c:auto val="1"/>
        <c:lblAlgn val="ctr"/>
        <c:lblOffset val="100"/>
        <c:noMultiLvlLbl val="0"/>
      </c:catAx>
      <c:valAx>
        <c:axId val="18252773"/>
        <c:scaling>
          <c:orientation val="minMax"/>
          <c:min val="1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ecadação R$ 1,00</a:t>
                </a:r>
              </a:p>
            </c:rich>
          </c:tx>
          <c:layout>
            <c:manualLayout>
              <c:xMode val="edge"/>
              <c:yMode val="edge"/>
              <c:x val="0.0124528676324668"/>
              <c:y val="-0.0184660310916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RECADAÇÃO REALIZADA DOS FUNDOS SETORIAIS-1999 A 2013-(milhões)</a:t>
            </a:r>
          </a:p>
        </c:rich>
      </c:tx>
      <c:layout>
        <c:manualLayout>
          <c:xMode val="edge"/>
          <c:yMode val="edge"/>
          <c:x val="0.182382697725139"/>
          <c:y val="0.026091081593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9976070033017"/>
          <c:y val="0.11219165085389"/>
          <c:w val="0.977402841304941"/>
          <c:h val="0.863298545224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RECADAÇÃO REALIZADA DOS FUNDOS SETORIAIS-1999 A 2013"</c:f>
              <c:strCache>
                <c:ptCount val="1"/>
                <c:pt idx="0">
                  <c:v>ARRECADAÇÃO REALIZADA DOS FUNDOS SETORIAIS-1999 A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ção da arrecadação'!$B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evolução da arrecadação'!$B$4:$P$4</c:f>
              <c:numCache>
                <c:formatCode>General</c:formatCode>
                <c:ptCount val="15"/>
                <c:pt idx="0">
                  <c:v>106645028</c:v>
                </c:pt>
                <c:pt idx="1">
                  <c:v>244871076</c:v>
                </c:pt>
                <c:pt idx="2">
                  <c:v>460584053</c:v>
                </c:pt>
                <c:pt idx="3">
                  <c:v>917940098</c:v>
                </c:pt>
                <c:pt idx="4">
                  <c:v>1317736578</c:v>
                </c:pt>
                <c:pt idx="5">
                  <c:v>1408401961</c:v>
                </c:pt>
                <c:pt idx="6">
                  <c:v>1616830190</c:v>
                </c:pt>
                <c:pt idx="7">
                  <c:v>1850361964</c:v>
                </c:pt>
                <c:pt idx="8">
                  <c:v>2016068668</c:v>
                </c:pt>
                <c:pt idx="9">
                  <c:v>2510186138</c:v>
                </c:pt>
                <c:pt idx="10">
                  <c:v>2639351069</c:v>
                </c:pt>
                <c:pt idx="11">
                  <c:v>2789069845</c:v>
                </c:pt>
                <c:pt idx="12">
                  <c:v>3536978130</c:v>
                </c:pt>
                <c:pt idx="13">
                  <c:v>4215832077</c:v>
                </c:pt>
                <c:pt idx="14">
                  <c:v>4551363278.12</c:v>
                </c:pt>
              </c:numCache>
            </c:numRef>
          </c:val>
        </c:ser>
        <c:gapWidth val="150"/>
        <c:overlap val="0"/>
        <c:axId val="30145367"/>
        <c:axId val="96618077"/>
      </c:barChart>
      <c:catAx>
        <c:axId val="3014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8077"/>
        <c:crossesAt val="0"/>
        <c:auto val="1"/>
        <c:lblAlgn val="ctr"/>
        <c:lblOffset val="100"/>
        <c:noMultiLvlLbl val="0"/>
      </c:catAx>
      <c:valAx>
        <c:axId val="96618077"/>
        <c:scaling>
          <c:orientation val="minMax"/>
        </c:scaling>
        <c:delete val="0"/>
        <c:axPos val="l"/>
        <c:numFmt formatCode="_-* #,##0_-;\-* #,##0_-;_-* \-?????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925514191379"/>
          <c:y val="0.109819734345351"/>
          <c:w val="0.298155272165511"/>
          <c:h val="0.041824794433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AGRONEGÓCIO em 2012 e 2013 </a:t>
            </a:r>
          </a:p>
        </c:rich>
      </c:tx>
      <c:layout>
        <c:manualLayout>
          <c:xMode val="edge"/>
          <c:yMode val="edge"/>
          <c:x val="0.200592702352287"/>
          <c:y val="0.046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788541087856"/>
          <c:y val="0.110844748858447"/>
          <c:w val="0.928813977897142"/>
          <c:h val="0.813812785388128"/>
        </c:manualLayout>
      </c:layout>
      <c:lineChart>
        <c:grouping val="standard"/>
        <c:varyColors val="0"/>
        <c:ser>
          <c:idx val="0"/>
          <c:order val="0"/>
          <c:tx>
            <c:strRef>
              <c:f>'CT-AGRONEGÓCIO'!$K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AGRONEGÓCIO'!$J$38:$J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AGRONEGÓCIO'!$K$38:$K$49</c:f>
              <c:numCache>
                <c:formatCode>General</c:formatCode>
                <c:ptCount val="12"/>
                <c:pt idx="0">
                  <c:v>23927553.91</c:v>
                </c:pt>
                <c:pt idx="1">
                  <c:v>14031273.99</c:v>
                </c:pt>
                <c:pt idx="2">
                  <c:v>17600666.54</c:v>
                </c:pt>
                <c:pt idx="3">
                  <c:v>17684932</c:v>
                </c:pt>
                <c:pt idx="4">
                  <c:v>16219710.48</c:v>
                </c:pt>
                <c:pt idx="5">
                  <c:v>18243513.67</c:v>
                </c:pt>
                <c:pt idx="6">
                  <c:v>20287841.56</c:v>
                </c:pt>
                <c:pt idx="7">
                  <c:v>18711995.01</c:v>
                </c:pt>
                <c:pt idx="8">
                  <c:v>17859581.74</c:v>
                </c:pt>
                <c:pt idx="9">
                  <c:v>18911794.98</c:v>
                </c:pt>
                <c:pt idx="10">
                  <c:v>15737505.88</c:v>
                </c:pt>
                <c:pt idx="11">
                  <c:v>2243818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AGRONEGÓCIO'!$L$3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AGRONEGÓCIO'!$J$38:$J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AGRONEGÓCIO'!$L$38:$L$49</c:f>
              <c:numCache>
                <c:formatCode>General</c:formatCode>
                <c:ptCount val="12"/>
                <c:pt idx="0">
                  <c:v>25290149.45</c:v>
                </c:pt>
                <c:pt idx="1">
                  <c:v>19918097.69</c:v>
                </c:pt>
                <c:pt idx="2">
                  <c:v>15988376.75</c:v>
                </c:pt>
                <c:pt idx="3">
                  <c:v>21659471.46</c:v>
                </c:pt>
                <c:pt idx="4">
                  <c:v>18300185.2</c:v>
                </c:pt>
                <c:pt idx="5">
                  <c:v>20518704.07</c:v>
                </c:pt>
                <c:pt idx="6">
                  <c:v>21372935.82</c:v>
                </c:pt>
                <c:pt idx="7">
                  <c:v>21817297.16</c:v>
                </c:pt>
                <c:pt idx="8">
                  <c:v>21502865.97</c:v>
                </c:pt>
                <c:pt idx="9">
                  <c:v>24153258.78</c:v>
                </c:pt>
                <c:pt idx="10">
                  <c:v>18879645.63</c:v>
                </c:pt>
                <c:pt idx="11">
                  <c:v>251349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5580"/>
        <c:axId val="93693232"/>
      </c:lineChart>
      <c:catAx>
        <c:axId val="6741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3232"/>
        <c:crossesAt val="0"/>
        <c:auto val="1"/>
        <c:lblAlgn val="ctr"/>
        <c:lblOffset val="100"/>
        <c:noMultiLvlLbl val="0"/>
      </c:catAx>
      <c:valAx>
        <c:axId val="93693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R$ 1,00</a:t>
                </a:r>
              </a:p>
            </c:rich>
          </c:tx>
          <c:layout>
            <c:manualLayout>
              <c:xMode val="edge"/>
              <c:yMode val="edge"/>
              <c:x val="0.0154349570908193"/>
              <c:y val="-0.1006849315068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5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1404581095265"/>
          <c:y val="0.903995433789954"/>
          <c:w val="0.612026918565166"/>
          <c:h val="0.06438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AMAZÔNIA em 2012 e 2013</a:t>
            </a:r>
          </a:p>
        </c:rich>
      </c:tx>
      <c:layout>
        <c:manualLayout>
          <c:xMode val="edge"/>
          <c:yMode val="edge"/>
          <c:x val="0.219784238434814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20923995855"/>
          <c:y val="0.0971541870772102"/>
          <c:w val="0.912537331626745"/>
          <c:h val="0.835665966876604"/>
        </c:manualLayout>
      </c:layout>
      <c:lineChart>
        <c:grouping val="standard"/>
        <c:varyColors val="0"/>
        <c:ser>
          <c:idx val="0"/>
          <c:order val="0"/>
          <c:tx>
            <c:strRef>
              <c:f>'CT-AMAZÔNIA'!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AMAZÔNIA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AMAZÔNIA'!$L$38:$L$49</c:f>
              <c:numCache>
                <c:formatCode>General</c:formatCode>
                <c:ptCount val="12"/>
                <c:pt idx="0">
                  <c:v>6182451.3</c:v>
                </c:pt>
                <c:pt idx="1">
                  <c:v>670020.8</c:v>
                </c:pt>
                <c:pt idx="2">
                  <c:v>156922.35</c:v>
                </c:pt>
                <c:pt idx="3">
                  <c:v>4756968.76</c:v>
                </c:pt>
                <c:pt idx="4">
                  <c:v>878719.16</c:v>
                </c:pt>
                <c:pt idx="5">
                  <c:v>446683.11</c:v>
                </c:pt>
                <c:pt idx="6">
                  <c:v>6761036.82</c:v>
                </c:pt>
                <c:pt idx="7">
                  <c:v>501248.33</c:v>
                </c:pt>
                <c:pt idx="8">
                  <c:v>67891.96</c:v>
                </c:pt>
                <c:pt idx="9">
                  <c:v>8249310.15</c:v>
                </c:pt>
                <c:pt idx="10">
                  <c:v>671783.79</c:v>
                </c:pt>
                <c:pt idx="11">
                  <c:v>502003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AMAZÔNIA'!$M$3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AMAZÔNIA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AMAZÔNIA'!$M$38:$M$49</c:f>
              <c:numCache>
                <c:formatCode>General</c:formatCode>
                <c:ptCount val="12"/>
                <c:pt idx="0">
                  <c:v>8532219.27</c:v>
                </c:pt>
                <c:pt idx="1">
                  <c:v>514803.76</c:v>
                </c:pt>
                <c:pt idx="2">
                  <c:v>598452.6</c:v>
                </c:pt>
                <c:pt idx="3">
                  <c:v>6439970.97</c:v>
                </c:pt>
                <c:pt idx="4">
                  <c:v>882749.37</c:v>
                </c:pt>
                <c:pt idx="5">
                  <c:v>1619501.39</c:v>
                </c:pt>
                <c:pt idx="6">
                  <c:v>9224479.59</c:v>
                </c:pt>
                <c:pt idx="7">
                  <c:v>2074848.11</c:v>
                </c:pt>
                <c:pt idx="8">
                  <c:v>509801.46</c:v>
                </c:pt>
                <c:pt idx="9">
                  <c:v>10650609.45</c:v>
                </c:pt>
                <c:pt idx="10">
                  <c:v>2449430.2</c:v>
                </c:pt>
                <c:pt idx="11">
                  <c:v>208862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4327"/>
        <c:axId val="56909391"/>
      </c:lineChart>
      <c:catAx>
        <c:axId val="4660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9391"/>
        <c:crossesAt val="0"/>
        <c:auto val="1"/>
        <c:lblAlgn val="ctr"/>
        <c:lblOffset val="100"/>
        <c:noMultiLvlLbl val="0"/>
      </c:catAx>
      <c:valAx>
        <c:axId val="56909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2373986712988"/>
              <c:y val="-0.1425239094938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43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0206619125983"/>
          <c:y val="0.898996967576394"/>
          <c:w val="0.617114646187603"/>
          <c:h val="0.069979006298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BIOTECNOLOGIA em 2012 e 2013</a:t>
            </a:r>
          </a:p>
        </c:rich>
      </c:tx>
      <c:layout>
        <c:manualLayout>
          <c:xMode val="edge"/>
          <c:yMode val="edge"/>
          <c:x val="0.200037957866768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22641867527"/>
          <c:y val="0.081283542039356"/>
          <c:w val="0.913013221990258"/>
          <c:h val="0.842016994633274"/>
        </c:manualLayout>
      </c:layout>
      <c:lineChart>
        <c:grouping val="standard"/>
        <c:varyColors val="0"/>
        <c:ser>
          <c:idx val="0"/>
          <c:order val="0"/>
          <c:tx>
            <c:strRef>
              <c:f>'CT-BIOTECNOLOGIA'!$K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BIOTECNOLOGIA'!$J$38:$J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BIOTECNOLOGIA'!$K$38:$K$49</c:f>
              <c:numCache>
                <c:formatCode>General</c:formatCode>
                <c:ptCount val="12"/>
                <c:pt idx="0">
                  <c:v>10254665.98</c:v>
                </c:pt>
                <c:pt idx="1">
                  <c:v>6013403.17</c:v>
                </c:pt>
                <c:pt idx="2">
                  <c:v>7543142.72</c:v>
                </c:pt>
                <c:pt idx="3">
                  <c:v>7579256.51</c:v>
                </c:pt>
                <c:pt idx="4">
                  <c:v>6951304.53</c:v>
                </c:pt>
                <c:pt idx="5">
                  <c:v>7818648.69</c:v>
                </c:pt>
                <c:pt idx="6">
                  <c:v>8694789.3</c:v>
                </c:pt>
                <c:pt idx="7">
                  <c:v>8019426.44</c:v>
                </c:pt>
                <c:pt idx="8">
                  <c:v>7654106.53</c:v>
                </c:pt>
                <c:pt idx="9">
                  <c:v>8105054.94</c:v>
                </c:pt>
                <c:pt idx="10">
                  <c:v>6744645.36</c:v>
                </c:pt>
                <c:pt idx="11">
                  <c:v>9616363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BIOTECNOLOGIA'!$L$3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BIOTECNOLOGIA'!$J$38:$J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BIOTECNOLOGIA'!$L$38:$L$49</c:f>
              <c:numCache>
                <c:formatCode>General</c:formatCode>
                <c:ptCount val="12"/>
                <c:pt idx="0">
                  <c:v>10534002.04</c:v>
                </c:pt>
                <c:pt idx="1">
                  <c:v>8307556.51</c:v>
                </c:pt>
                <c:pt idx="2">
                  <c:v>6764922.49</c:v>
                </c:pt>
                <c:pt idx="3">
                  <c:v>9233958.18</c:v>
                </c:pt>
                <c:pt idx="4">
                  <c:v>8502815.87</c:v>
                </c:pt>
                <c:pt idx="5">
                  <c:v>9651359.52</c:v>
                </c:pt>
                <c:pt idx="6">
                  <c:v>9065192.66</c:v>
                </c:pt>
                <c:pt idx="7">
                  <c:v>9274371.63</c:v>
                </c:pt>
                <c:pt idx="8">
                  <c:v>9270050.31</c:v>
                </c:pt>
                <c:pt idx="9">
                  <c:v>10434608.63</c:v>
                </c:pt>
                <c:pt idx="10">
                  <c:v>8107081.19</c:v>
                </c:pt>
                <c:pt idx="11">
                  <c:v>1067888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2100"/>
        <c:axId val="24468978"/>
      </c:lineChart>
      <c:catAx>
        <c:axId val="5940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8978"/>
        <c:crossesAt val="0"/>
        <c:auto val="1"/>
        <c:lblAlgn val="ctr"/>
        <c:lblOffset val="100"/>
        <c:noMultiLvlLbl val="0"/>
      </c:catAx>
      <c:valAx>
        <c:axId val="24468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8157778199532"/>
              <c:y val="-0.10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2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000316315556"/>
          <c:y val="0.894677996422183"/>
          <c:w val="0.580249256658443"/>
          <c:h val="0.06708407871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ENERGIA em 2012 e 2013</a:t>
            </a:r>
          </a:p>
        </c:rich>
      </c:tx>
      <c:layout>
        <c:manualLayout>
          <c:xMode val="edge"/>
          <c:yMode val="edge"/>
          <c:x val="0.250178147268409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29216152019"/>
          <c:y val="0.0795831901980992"/>
          <c:w val="0.923040380047506"/>
          <c:h val="0.83465017748769"/>
        </c:manualLayout>
      </c:layout>
      <c:lineChart>
        <c:grouping val="standard"/>
        <c:varyColors val="0"/>
        <c:ser>
          <c:idx val="0"/>
          <c:order val="0"/>
          <c:tx>
            <c:strRef>
              <c:f>'CT-ENERGIA'!$L$36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ENERGIA'!$K$37:$K$4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ENERGIA'!$L$37:$L$48</c:f>
              <c:numCache>
                <c:formatCode>General</c:formatCode>
                <c:ptCount val="12"/>
                <c:pt idx="0">
                  <c:v>19041376.38</c:v>
                </c:pt>
                <c:pt idx="1">
                  <c:v>22224952.39</c:v>
                </c:pt>
                <c:pt idx="2">
                  <c:v>20489308.62</c:v>
                </c:pt>
                <c:pt idx="3">
                  <c:v>19442598.64</c:v>
                </c:pt>
                <c:pt idx="4">
                  <c:v>42004156.13</c:v>
                </c:pt>
                <c:pt idx="5">
                  <c:v>21517460.87</c:v>
                </c:pt>
                <c:pt idx="6">
                  <c:v>21916508.49</c:v>
                </c:pt>
                <c:pt idx="7">
                  <c:v>20074188.5</c:v>
                </c:pt>
                <c:pt idx="8">
                  <c:v>20978810.86</c:v>
                </c:pt>
                <c:pt idx="9">
                  <c:v>21670606.05</c:v>
                </c:pt>
                <c:pt idx="10">
                  <c:v>22756328.5</c:v>
                </c:pt>
                <c:pt idx="11">
                  <c:v>25195262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ENERGIA'!$M$36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ENERGIA'!$K$37:$K$4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ENERGIA'!$M$37:$M$48</c:f>
              <c:numCache>
                <c:formatCode>General</c:formatCode>
                <c:ptCount val="12"/>
                <c:pt idx="0">
                  <c:v>27963917.64</c:v>
                </c:pt>
                <c:pt idx="1">
                  <c:v>28769682.34</c:v>
                </c:pt>
                <c:pt idx="2">
                  <c:v>29978484.26</c:v>
                </c:pt>
                <c:pt idx="3">
                  <c:v>23946424.5</c:v>
                </c:pt>
                <c:pt idx="4">
                  <c:v>25511727.82</c:v>
                </c:pt>
                <c:pt idx="5">
                  <c:v>28222355.97</c:v>
                </c:pt>
                <c:pt idx="6">
                  <c:v>23780728.61</c:v>
                </c:pt>
                <c:pt idx="7">
                  <c:v>22843708.67</c:v>
                </c:pt>
                <c:pt idx="8">
                  <c:v>26875269.23</c:v>
                </c:pt>
                <c:pt idx="9">
                  <c:v>20680570.26</c:v>
                </c:pt>
                <c:pt idx="10">
                  <c:v>23186127.37</c:v>
                </c:pt>
                <c:pt idx="11">
                  <c:v>2513901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5957"/>
        <c:axId val="56622216"/>
      </c:lineChart>
      <c:catAx>
        <c:axId val="4323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2216"/>
        <c:crossesAt val="0"/>
        <c:auto val="1"/>
        <c:lblAlgn val="ctr"/>
        <c:lblOffset val="100"/>
        <c:noMultiLvlLbl val="0"/>
      </c:catAx>
      <c:valAx>
        <c:axId val="56622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47862232779097"/>
              <c:y val="-0.1308828581243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9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5356294536817"/>
          <c:y val="0.877361731363793"/>
          <c:w val="0.404334916864608"/>
          <c:h val="0.0525592579869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ESPACIAL em 2012 e 2013</a:t>
            </a:r>
          </a:p>
        </c:rich>
      </c:tx>
      <c:layout>
        <c:manualLayout>
          <c:xMode val="edge"/>
          <c:yMode val="edge"/>
          <c:x val="0.22266500622665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07471980075"/>
          <c:y val="0.0837479270315091"/>
          <c:w val="0.914196762141968"/>
          <c:h val="0.84861407249467"/>
        </c:manualLayout>
      </c:layout>
      <c:lineChart>
        <c:grouping val="standard"/>
        <c:varyColors val="0"/>
        <c:ser>
          <c:idx val="0"/>
          <c:order val="0"/>
          <c:tx>
            <c:strRef>
              <c:f>'CT-ESPACIAL'!$L$36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ESPACIAL'!$K$37:$K$4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ESPACIAL'!$L$37:$L$48</c:f>
              <c:numCache>
                <c:formatCode>General</c:formatCode>
                <c:ptCount val="12"/>
                <c:pt idx="0">
                  <c:v>806919.46</c:v>
                </c:pt>
                <c:pt idx="1">
                  <c:v>1083073.31</c:v>
                </c:pt>
                <c:pt idx="2">
                  <c:v>1430115.02</c:v>
                </c:pt>
                <c:pt idx="3">
                  <c:v>3632406.41</c:v>
                </c:pt>
                <c:pt idx="4">
                  <c:v>246166.17</c:v>
                </c:pt>
                <c:pt idx="5">
                  <c:v>261602.87</c:v>
                </c:pt>
                <c:pt idx="6">
                  <c:v>500666.24</c:v>
                </c:pt>
                <c:pt idx="7">
                  <c:v>40215414.21</c:v>
                </c:pt>
                <c:pt idx="8">
                  <c:v>701283.8</c:v>
                </c:pt>
                <c:pt idx="9">
                  <c:v>312523.53</c:v>
                </c:pt>
                <c:pt idx="10">
                  <c:v>445592.18</c:v>
                </c:pt>
                <c:pt idx="11">
                  <c:v>366548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ESPACIAL'!$M$36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ESPACIAL'!$K$37:$K$4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ESPACIAL'!$M$37:$M$48</c:f>
              <c:numCache>
                <c:formatCode>General</c:formatCode>
                <c:ptCount val="12"/>
                <c:pt idx="0">
                  <c:v>1697335.97</c:v>
                </c:pt>
                <c:pt idx="1">
                  <c:v>1400993.61</c:v>
                </c:pt>
                <c:pt idx="2">
                  <c:v>297243.66</c:v>
                </c:pt>
                <c:pt idx="3">
                  <c:v>218423.13</c:v>
                </c:pt>
                <c:pt idx="4">
                  <c:v>3373605.72</c:v>
                </c:pt>
                <c:pt idx="5">
                  <c:v>602756.41</c:v>
                </c:pt>
                <c:pt idx="6">
                  <c:v>465535.91</c:v>
                </c:pt>
                <c:pt idx="7">
                  <c:v>489885.51</c:v>
                </c:pt>
                <c:pt idx="8">
                  <c:v>396309.31</c:v>
                </c:pt>
                <c:pt idx="9">
                  <c:v>342451.33</c:v>
                </c:pt>
                <c:pt idx="10">
                  <c:v>321827.6</c:v>
                </c:pt>
                <c:pt idx="11">
                  <c:v>4493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14990"/>
        <c:axId val="60341778"/>
      </c:lineChart>
      <c:catAx>
        <c:axId val="9941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1778"/>
        <c:crossesAt val="0"/>
        <c:auto val="1"/>
        <c:lblAlgn val="ctr"/>
        <c:lblOffset val="100"/>
        <c:noMultiLvlLbl val="0"/>
      </c:catAx>
      <c:valAx>
        <c:axId val="60341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5666251556663"/>
              <c:y val="-0.1447524283345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49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6787048567871"/>
          <c:y val="0.897417673537077"/>
          <c:w val="0.593088418430884"/>
          <c:h val="0.062662876095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HIDRO em 2012 e 2013</a:t>
            </a:r>
          </a:p>
        </c:rich>
      </c:tx>
      <c:layout>
        <c:manualLayout>
          <c:xMode val="edge"/>
          <c:yMode val="edge"/>
          <c:x val="0.242044358727097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96432015429"/>
          <c:y val="0.105281129068973"/>
          <c:w val="0.913982642237223"/>
          <c:h val="0.834054177099932"/>
        </c:manualLayout>
      </c:layout>
      <c:lineChart>
        <c:grouping val="standard"/>
        <c:varyColors val="0"/>
        <c:ser>
          <c:idx val="0"/>
          <c:order val="0"/>
          <c:tx>
            <c:strRef>
              <c:f>'CT-HIDRO'!$L$34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HIDRO'!$K$37:$K$4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HIDRO'!$L$37:$L$48</c:f>
              <c:numCache>
                <c:formatCode>General</c:formatCode>
                <c:ptCount val="12"/>
                <c:pt idx="0">
                  <c:v>4926632.09</c:v>
                </c:pt>
                <c:pt idx="1">
                  <c:v>5080052.47</c:v>
                </c:pt>
                <c:pt idx="2">
                  <c:v>5649230.71</c:v>
                </c:pt>
                <c:pt idx="3">
                  <c:v>5694015.39</c:v>
                </c:pt>
                <c:pt idx="4">
                  <c:v>6180734.76</c:v>
                </c:pt>
                <c:pt idx="5">
                  <c:v>5452598.7</c:v>
                </c:pt>
                <c:pt idx="6">
                  <c:v>5291469.67</c:v>
                </c:pt>
                <c:pt idx="7">
                  <c:v>5161763.62</c:v>
                </c:pt>
                <c:pt idx="8">
                  <c:v>5358667.98</c:v>
                </c:pt>
                <c:pt idx="9">
                  <c:v>5482379.75</c:v>
                </c:pt>
                <c:pt idx="10">
                  <c:v>5113955.11</c:v>
                </c:pt>
                <c:pt idx="11">
                  <c:v>523545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HIDRO'!$M$34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HIDRO'!$K$37:$K$4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HIDRO'!$M$37:$M$48</c:f>
              <c:numCache>
                <c:formatCode>General</c:formatCode>
                <c:ptCount val="12"/>
                <c:pt idx="0">
                  <c:v>4736397.96</c:v>
                </c:pt>
                <c:pt idx="1">
                  <c:v>6197251.24</c:v>
                </c:pt>
                <c:pt idx="2">
                  <c:v>5236626.19</c:v>
                </c:pt>
                <c:pt idx="3">
                  <c:v>7237225.2</c:v>
                </c:pt>
                <c:pt idx="4">
                  <c:v>6772607.27</c:v>
                </c:pt>
                <c:pt idx="5">
                  <c:v>6942356.8</c:v>
                </c:pt>
                <c:pt idx="6">
                  <c:v>5360193.71</c:v>
                </c:pt>
                <c:pt idx="7">
                  <c:v>6110747.05</c:v>
                </c:pt>
                <c:pt idx="8">
                  <c:v>6122486.28</c:v>
                </c:pt>
                <c:pt idx="9">
                  <c:v>5450485.79</c:v>
                </c:pt>
                <c:pt idx="10">
                  <c:v>5434626.37</c:v>
                </c:pt>
                <c:pt idx="11">
                  <c:v>602983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3846"/>
        <c:axId val="14218965"/>
      </c:lineChart>
      <c:catAx>
        <c:axId val="1237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8965"/>
        <c:crossesAt val="0"/>
        <c:auto val="1"/>
        <c:lblAlgn val="ctr"/>
        <c:lblOffset val="100"/>
        <c:noMultiLvlLbl val="0"/>
      </c:catAx>
      <c:valAx>
        <c:axId val="14218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60720025715204"/>
              <c:y val="-0.1272478943774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38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3089038894246"/>
          <c:y val="0.907466423856135"/>
          <c:w val="0.43773706203793"/>
          <c:h val="0.052242203505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INFORMÁTICA em 2012 e 2013</a:t>
            </a:r>
          </a:p>
        </c:rich>
      </c:tx>
      <c:layout>
        <c:manualLayout>
          <c:xMode val="edge"/>
          <c:yMode val="edge"/>
          <c:x val="0.213501893088622"/>
          <c:y val="0.0483580746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303279214529"/>
          <c:y val="0.100539811066127"/>
          <c:w val="0.915484823204774"/>
          <c:h val="0.831533963112911"/>
        </c:manualLayout>
      </c:layout>
      <c:lineChart>
        <c:grouping val="standard"/>
        <c:varyColors val="0"/>
        <c:ser>
          <c:idx val="0"/>
          <c:order val="0"/>
          <c:tx>
            <c:strRef>
              <c:f>'CT-INFORMÁTICA'!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INFORMÁTICA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INFORMÁTICA'!$L$38:$L$49</c:f>
              <c:numCache>
                <c:formatCode>General</c:formatCode>
                <c:ptCount val="12"/>
                <c:pt idx="0">
                  <c:v>16001882.19</c:v>
                </c:pt>
                <c:pt idx="1">
                  <c:v>2562566.3</c:v>
                </c:pt>
                <c:pt idx="2">
                  <c:v>2799610.61</c:v>
                </c:pt>
                <c:pt idx="3">
                  <c:v>14170596.63</c:v>
                </c:pt>
                <c:pt idx="4">
                  <c:v>2539092.56</c:v>
                </c:pt>
                <c:pt idx="5">
                  <c:v>2376259.53</c:v>
                </c:pt>
                <c:pt idx="6">
                  <c:v>17276339.8</c:v>
                </c:pt>
                <c:pt idx="7">
                  <c:v>2523005.38</c:v>
                </c:pt>
                <c:pt idx="8">
                  <c:v>2266725.83</c:v>
                </c:pt>
                <c:pt idx="9">
                  <c:v>17238011.87</c:v>
                </c:pt>
                <c:pt idx="10">
                  <c:v>2383166.3</c:v>
                </c:pt>
                <c:pt idx="11">
                  <c:v>229153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INFORMÁTICA'!$M$3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INFORMÁTICA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INFORMÁTICA'!$M$38:$M$49</c:f>
              <c:numCache>
                <c:formatCode>General</c:formatCode>
                <c:ptCount val="12"/>
                <c:pt idx="0">
                  <c:v>18657326.1</c:v>
                </c:pt>
                <c:pt idx="1">
                  <c:v>19206589.35</c:v>
                </c:pt>
                <c:pt idx="2">
                  <c:v>2505830.35</c:v>
                </c:pt>
                <c:pt idx="3">
                  <c:v>15744279.25</c:v>
                </c:pt>
                <c:pt idx="4">
                  <c:v>2398983.92</c:v>
                </c:pt>
                <c:pt idx="5">
                  <c:v>2373048.68</c:v>
                </c:pt>
                <c:pt idx="6">
                  <c:v>19852469.79</c:v>
                </c:pt>
                <c:pt idx="7">
                  <c:v>2402230.73</c:v>
                </c:pt>
                <c:pt idx="8">
                  <c:v>2428013.96</c:v>
                </c:pt>
                <c:pt idx="9">
                  <c:v>19341512.83</c:v>
                </c:pt>
                <c:pt idx="10">
                  <c:v>2375014.87</c:v>
                </c:pt>
                <c:pt idx="11">
                  <c:v>246047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0997"/>
        <c:axId val="59820276"/>
      </c:lineChart>
      <c:catAx>
        <c:axId val="4108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0276"/>
        <c:crossesAt val="0"/>
        <c:auto val="1"/>
        <c:lblAlgn val="ctr"/>
        <c:lblOffset val="100"/>
        <c:noMultiLvlLbl val="0"/>
      </c:catAx>
      <c:valAx>
        <c:axId val="59820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11392262708052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09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0102034268113"/>
          <c:y val="0.896873594242015"/>
          <c:w val="0.60444073670025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da Arrecadação do CT-MINERAL em 2012 e 2013</a:t>
            </a:r>
          </a:p>
        </c:rich>
      </c:tx>
      <c:layout>
        <c:manualLayout>
          <c:xMode val="edge"/>
          <c:yMode val="edge"/>
          <c:x val="0.23090134215380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61955346352"/>
          <c:y val="0.0920306768922974"/>
          <c:w val="0.913427898988614"/>
          <c:h val="0.829832166277648"/>
        </c:manualLayout>
      </c:layout>
      <c:lineChart>
        <c:grouping val="standard"/>
        <c:varyColors val="0"/>
        <c:ser>
          <c:idx val="0"/>
          <c:order val="0"/>
          <c:tx>
            <c:strRef>
              <c:f>'CT-MINERAL'!$L$37</c:f>
              <c:strCache>
                <c:ptCount val="1"/>
                <c:pt idx="0">
                  <c:v>Arrecadação 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MINERAL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MINERAL'!$L$38:$L$49</c:f>
              <c:numCache>
                <c:formatCode>General</c:formatCode>
                <c:ptCount val="12"/>
                <c:pt idx="0">
                  <c:v>2212493.05</c:v>
                </c:pt>
                <c:pt idx="1">
                  <c:v>2058228.56</c:v>
                </c:pt>
                <c:pt idx="2">
                  <c:v>1733280.63</c:v>
                </c:pt>
                <c:pt idx="3">
                  <c:v>1680148.1</c:v>
                </c:pt>
                <c:pt idx="4">
                  <c:v>1796097.53</c:v>
                </c:pt>
                <c:pt idx="5">
                  <c:v>1923573.89</c:v>
                </c:pt>
                <c:pt idx="6">
                  <c:v>2188791.18</c:v>
                </c:pt>
                <c:pt idx="7">
                  <c:v>2136724.43</c:v>
                </c:pt>
                <c:pt idx="8">
                  <c:v>2218117.31</c:v>
                </c:pt>
                <c:pt idx="9">
                  <c:v>4006212.81</c:v>
                </c:pt>
                <c:pt idx="10">
                  <c:v>3757598.69</c:v>
                </c:pt>
                <c:pt idx="11">
                  <c:v>366665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T-MINERAL'!$M$37</c:f>
              <c:strCache>
                <c:ptCount val="1"/>
                <c:pt idx="0">
                  <c:v>Arrecadação 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-MINERAL'!$K$38:$K$49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CT-MINERAL'!$M$38:$M$49</c:f>
              <c:numCache>
                <c:formatCode>General</c:formatCode>
                <c:ptCount val="12"/>
                <c:pt idx="0">
                  <c:v>6617843.19</c:v>
                </c:pt>
                <c:pt idx="1">
                  <c:v>4784882.5</c:v>
                </c:pt>
                <c:pt idx="2">
                  <c:v>1980027.11</c:v>
                </c:pt>
                <c:pt idx="3">
                  <c:v>3446049.23</c:v>
                </c:pt>
                <c:pt idx="4">
                  <c:v>2207166.28</c:v>
                </c:pt>
                <c:pt idx="5">
                  <c:v>1904089.11</c:v>
                </c:pt>
                <c:pt idx="6">
                  <c:v>3304500.54</c:v>
                </c:pt>
                <c:pt idx="7">
                  <c:v>3436001.04</c:v>
                </c:pt>
                <c:pt idx="8">
                  <c:v>4418659.69</c:v>
                </c:pt>
                <c:pt idx="9">
                  <c:v>3555845.48</c:v>
                </c:pt>
                <c:pt idx="10">
                  <c:v>3014002.4</c:v>
                </c:pt>
                <c:pt idx="11">
                  <c:v>262064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0817"/>
        <c:axId val="83546046"/>
      </c:lineChart>
      <c:catAx>
        <c:axId val="2009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046"/>
        <c:crossesAt val="0"/>
        <c:auto val="1"/>
        <c:lblAlgn val="ctr"/>
        <c:lblOffset val="100"/>
        <c:noMultiLvlLbl val="0"/>
      </c:catAx>
      <c:valAx>
        <c:axId val="83546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rrecadação (R$1,00)</a:t>
                </a:r>
              </a:p>
            </c:rich>
          </c:tx>
          <c:layout>
            <c:manualLayout>
              <c:xMode val="edge"/>
              <c:yMode val="edge"/>
              <c:x val="0.0159022962915845"/>
              <c:y val="-0.10970323441147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8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00763310222"/>
          <c:y val="0.900855840835834"/>
          <c:w val="0.572228229756377"/>
          <c:h val="0.066688896298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7800</xdr:rowOff>
    </xdr:from>
    <xdr:to>
      <xdr:col>6</xdr:col>
      <xdr:colOff>836280</xdr:colOff>
      <xdr:row>54</xdr:row>
      <xdr:rowOff>123840</xdr:rowOff>
    </xdr:to>
    <xdr:graphicFrame>
      <xdr:nvGraphicFramePr>
        <xdr:cNvPr id="8" name="Chart 3"/>
        <xdr:cNvGraphicFramePr/>
      </xdr:nvGraphicFramePr>
      <xdr:xfrm>
        <a:off x="0" y="5705280"/>
        <a:ext cx="5599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52280</xdr:rowOff>
    </xdr:from>
    <xdr:to>
      <xdr:col>6</xdr:col>
      <xdr:colOff>846360</xdr:colOff>
      <xdr:row>54</xdr:row>
      <xdr:rowOff>114480</xdr:rowOff>
    </xdr:to>
    <xdr:graphicFrame>
      <xdr:nvGraphicFramePr>
        <xdr:cNvPr id="9" name="Chart 3"/>
        <xdr:cNvGraphicFramePr/>
      </xdr:nvGraphicFramePr>
      <xdr:xfrm>
        <a:off x="0" y="5657760"/>
        <a:ext cx="5609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52280</xdr:rowOff>
    </xdr:from>
    <xdr:to>
      <xdr:col>6</xdr:col>
      <xdr:colOff>896040</xdr:colOff>
      <xdr:row>54</xdr:row>
      <xdr:rowOff>152280</xdr:rowOff>
    </xdr:to>
    <xdr:graphicFrame>
      <xdr:nvGraphicFramePr>
        <xdr:cNvPr id="10" name="Chart 3"/>
        <xdr:cNvGraphicFramePr/>
      </xdr:nvGraphicFramePr>
      <xdr:xfrm>
        <a:off x="0" y="5657760"/>
        <a:ext cx="565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8720</xdr:rowOff>
    </xdr:from>
    <xdr:to>
      <xdr:col>5</xdr:col>
      <xdr:colOff>1460520</xdr:colOff>
      <xdr:row>54</xdr:row>
      <xdr:rowOff>133200</xdr:rowOff>
    </xdr:to>
    <xdr:graphicFrame>
      <xdr:nvGraphicFramePr>
        <xdr:cNvPr id="11" name="Chart 3"/>
        <xdr:cNvGraphicFramePr/>
      </xdr:nvGraphicFramePr>
      <xdr:xfrm>
        <a:off x="0" y="5686200"/>
        <a:ext cx="5635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8720</xdr:rowOff>
    </xdr:from>
    <xdr:to>
      <xdr:col>6</xdr:col>
      <xdr:colOff>937080</xdr:colOff>
      <xdr:row>54</xdr:row>
      <xdr:rowOff>123840</xdr:rowOff>
    </xdr:to>
    <xdr:graphicFrame>
      <xdr:nvGraphicFramePr>
        <xdr:cNvPr id="12" name="Chart 3"/>
        <xdr:cNvGraphicFramePr/>
      </xdr:nvGraphicFramePr>
      <xdr:xfrm>
        <a:off x="0" y="5686200"/>
        <a:ext cx="5700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440</xdr:rowOff>
    </xdr:from>
    <xdr:to>
      <xdr:col>6</xdr:col>
      <xdr:colOff>725040</xdr:colOff>
      <xdr:row>54</xdr:row>
      <xdr:rowOff>114480</xdr:rowOff>
    </xdr:to>
    <xdr:graphicFrame>
      <xdr:nvGraphicFramePr>
        <xdr:cNvPr id="13" name="Chart 3"/>
        <xdr:cNvGraphicFramePr/>
      </xdr:nvGraphicFramePr>
      <xdr:xfrm>
        <a:off x="0" y="6019560"/>
        <a:ext cx="5740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973911952841</cdr:x>
      <cdr:y>0.164701407379232</cdr:y>
    </cdr:from>
    <cdr:to>
      <cdr:x>0.239495798319328</cdr:x>
      <cdr:y>0.228223659186002</cdr:y>
    </cdr:to>
    <cdr:sp>
      <cdr:nvSpPr>
        <cdr:cNvPr id="14" name="CaixaDeTexto 1"/>
        <cdr:cNvSpPr/>
      </cdr:nvSpPr>
      <cdr:spPr>
        <a:xfrm>
          <a:off x="1125000" y="467640"/>
          <a:ext cx="249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7278314310799</cdr:x>
      <cdr:y>0.225687840750602</cdr:y>
    </cdr:from>
    <cdr:to>
      <cdr:x>0.440737489025461</cdr:x>
      <cdr:y>0.289210092557373</cdr:y>
    </cdr:to>
    <cdr:sp>
      <cdr:nvSpPr>
        <cdr:cNvPr id="15" name="CaixaDeTexto 1"/>
        <cdr:cNvSpPr/>
      </cdr:nvSpPr>
      <cdr:spPr>
        <a:xfrm>
          <a:off x="2280600" y="640800"/>
          <a:ext cx="2494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1530164304528</cdr:x>
      <cdr:y>0.225687840750602</cdr:y>
    </cdr:from>
    <cdr:to>
      <cdr:x>0.64498933901919</cdr:x>
      <cdr:y>0.289210092557373</cdr:y>
    </cdr:to>
    <cdr:sp>
      <cdr:nvSpPr>
        <cdr:cNvPr id="16" name="CaixaDeTexto 1"/>
        <cdr:cNvSpPr/>
      </cdr:nvSpPr>
      <cdr:spPr>
        <a:xfrm>
          <a:off x="3453120" y="640800"/>
          <a:ext cx="2494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2521008403361</cdr:x>
      <cdr:y>0.122987194116901</cdr:y>
    </cdr:from>
    <cdr:to>
      <cdr:x>0.845980183118023</cdr:x>
      <cdr:y>0.186509445923672</cdr:y>
    </cdr:to>
    <cdr:sp>
      <cdr:nvSpPr>
        <cdr:cNvPr id="17" name="CaixaDeTexto 1"/>
        <cdr:cNvSpPr/>
      </cdr:nvSpPr>
      <cdr:spPr>
        <a:xfrm>
          <a:off x="4606920" y="349200"/>
          <a:ext cx="2494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52280</xdr:rowOff>
    </xdr:from>
    <xdr:to>
      <xdr:col>6</xdr:col>
      <xdr:colOff>946440</xdr:colOff>
      <xdr:row>54</xdr:row>
      <xdr:rowOff>152280</xdr:rowOff>
    </xdr:to>
    <xdr:graphicFrame>
      <xdr:nvGraphicFramePr>
        <xdr:cNvPr id="18" name="Chart 4"/>
        <xdr:cNvGraphicFramePr/>
      </xdr:nvGraphicFramePr>
      <xdr:xfrm>
        <a:off x="0" y="5657760"/>
        <a:ext cx="5750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996840</xdr:colOff>
      <xdr:row>54</xdr:row>
      <xdr:rowOff>95400</xdr:rowOff>
    </xdr:to>
    <xdr:graphicFrame>
      <xdr:nvGraphicFramePr>
        <xdr:cNvPr id="19" name="Chart 3"/>
        <xdr:cNvGraphicFramePr/>
      </xdr:nvGraphicFramePr>
      <xdr:xfrm>
        <a:off x="0" y="5667480"/>
        <a:ext cx="57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720</xdr:rowOff>
    </xdr:from>
    <xdr:to>
      <xdr:col>6</xdr:col>
      <xdr:colOff>1138320</xdr:colOff>
      <xdr:row>54</xdr:row>
      <xdr:rowOff>47520</xdr:rowOff>
    </xdr:to>
    <xdr:graphicFrame>
      <xdr:nvGraphicFramePr>
        <xdr:cNvPr id="20" name="Chart 5"/>
        <xdr:cNvGraphicFramePr/>
      </xdr:nvGraphicFramePr>
      <xdr:xfrm>
        <a:off x="0" y="5191200"/>
        <a:ext cx="5982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142920</xdr:rowOff>
    </xdr:from>
    <xdr:to>
      <xdr:col>16</xdr:col>
      <xdr:colOff>360</xdr:colOff>
      <xdr:row>147</xdr:row>
      <xdr:rowOff>28440</xdr:rowOff>
    </xdr:to>
    <xdr:graphicFrame>
      <xdr:nvGraphicFramePr>
        <xdr:cNvPr id="21" name="Chart 3"/>
        <xdr:cNvGraphicFramePr/>
      </xdr:nvGraphicFramePr>
      <xdr:xfrm>
        <a:off x="0" y="17106840"/>
        <a:ext cx="11417760" cy="66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0</xdr:row>
      <xdr:rowOff>152280</xdr:rowOff>
    </xdr:from>
    <xdr:to>
      <xdr:col>15</xdr:col>
      <xdr:colOff>503640</xdr:colOff>
      <xdr:row>200</xdr:row>
      <xdr:rowOff>104760</xdr:rowOff>
    </xdr:to>
    <xdr:graphicFrame>
      <xdr:nvGraphicFramePr>
        <xdr:cNvPr id="22" name="Chart 5"/>
        <xdr:cNvGraphicFramePr/>
      </xdr:nvGraphicFramePr>
      <xdr:xfrm>
        <a:off x="0" y="26022240"/>
        <a:ext cx="1120644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9</xdr:row>
      <xdr:rowOff>133560</xdr:rowOff>
    </xdr:from>
    <xdr:to>
      <xdr:col>8</xdr:col>
      <xdr:colOff>61200</xdr:colOff>
      <xdr:row>55</xdr:row>
      <xdr:rowOff>114480</xdr:rowOff>
    </xdr:to>
    <xdr:graphicFrame>
      <xdr:nvGraphicFramePr>
        <xdr:cNvPr id="23" name="Gráfico 5"/>
        <xdr:cNvGraphicFramePr/>
      </xdr:nvGraphicFramePr>
      <xdr:xfrm>
        <a:off x="30600" y="4829400"/>
        <a:ext cx="7255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360</xdr:colOff>
      <xdr:row>30</xdr:row>
      <xdr:rowOff>95400</xdr:rowOff>
    </xdr:from>
    <xdr:to>
      <xdr:col>7</xdr:col>
      <xdr:colOff>493560</xdr:colOff>
      <xdr:row>33</xdr:row>
      <xdr:rowOff>95400</xdr:rowOff>
    </xdr:to>
    <xdr:sp>
      <xdr:nvSpPr>
        <xdr:cNvPr id="24" name="CaixaDeTexto 2"/>
        <xdr:cNvSpPr/>
      </xdr:nvSpPr>
      <xdr:spPr>
        <a:xfrm>
          <a:off x="603360" y="4953240"/>
          <a:ext cx="6068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mparativo da Arrecadação dos Fundos Setoriais em 2013 e 201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ferente aos meses de janeiro a Dezemb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6</xdr:row>
      <xdr:rowOff>133200</xdr:rowOff>
    </xdr:from>
    <xdr:to>
      <xdr:col>5</xdr:col>
      <xdr:colOff>614520</xdr:colOff>
      <xdr:row>39</xdr:row>
      <xdr:rowOff>9360</xdr:rowOff>
    </xdr:to>
    <xdr:sp>
      <xdr:nvSpPr>
        <xdr:cNvPr id="25" name="CaixaDeTexto 3"/>
        <xdr:cNvSpPr/>
      </xdr:nvSpPr>
      <xdr:spPr>
        <a:xfrm>
          <a:off x="3844080" y="5962680"/>
          <a:ext cx="976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38</xdr:row>
      <xdr:rowOff>28440</xdr:rowOff>
    </xdr:from>
    <xdr:to>
      <xdr:col>4</xdr:col>
      <xdr:colOff>473400</xdr:colOff>
      <xdr:row>39</xdr:row>
      <xdr:rowOff>95400</xdr:rowOff>
    </xdr:to>
    <xdr:sp>
      <xdr:nvSpPr>
        <xdr:cNvPr id="26" name="CaixaDeTexto 6"/>
        <xdr:cNvSpPr/>
      </xdr:nvSpPr>
      <xdr:spPr>
        <a:xfrm>
          <a:off x="3471840" y="6181560"/>
          <a:ext cx="694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85680</xdr:rowOff>
    </xdr:from>
    <xdr:to>
      <xdr:col>14</xdr:col>
      <xdr:colOff>21600</xdr:colOff>
      <xdr:row>37</xdr:row>
      <xdr:rowOff>104760</xdr:rowOff>
    </xdr:to>
    <xdr:graphicFrame>
      <xdr:nvGraphicFramePr>
        <xdr:cNvPr id="27" name="Gráfico 1"/>
        <xdr:cNvGraphicFramePr/>
      </xdr:nvGraphicFramePr>
      <xdr:xfrm>
        <a:off x="2676240" y="1571760"/>
        <a:ext cx="11884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7</xdr:col>
      <xdr:colOff>419400</xdr:colOff>
      <xdr:row>54</xdr:row>
      <xdr:rowOff>114480</xdr:rowOff>
    </xdr:to>
    <xdr:graphicFrame>
      <xdr:nvGraphicFramePr>
        <xdr:cNvPr id="0" name="Chart 3"/>
        <xdr:cNvGraphicFramePr/>
      </xdr:nvGraphicFramePr>
      <xdr:xfrm>
        <a:off x="0" y="5676840"/>
        <a:ext cx="58615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9360</xdr:rowOff>
    </xdr:from>
    <xdr:to>
      <xdr:col>6</xdr:col>
      <xdr:colOff>533880</xdr:colOff>
      <xdr:row>54</xdr:row>
      <xdr:rowOff>86040</xdr:rowOff>
    </xdr:to>
    <xdr:graphicFrame>
      <xdr:nvGraphicFramePr>
        <xdr:cNvPr id="1" name="Chart 3"/>
        <xdr:cNvGraphicFramePr/>
      </xdr:nvGraphicFramePr>
      <xdr:xfrm>
        <a:off x="39960" y="5676840"/>
        <a:ext cx="58305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47160</xdr:rowOff>
    </xdr:from>
    <xdr:to>
      <xdr:col>7</xdr:col>
      <xdr:colOff>720</xdr:colOff>
      <xdr:row>54</xdr:row>
      <xdr:rowOff>56880</xdr:rowOff>
    </xdr:to>
    <xdr:graphicFrame>
      <xdr:nvGraphicFramePr>
        <xdr:cNvPr id="2" name="Chart 3"/>
        <xdr:cNvGraphicFramePr/>
      </xdr:nvGraphicFramePr>
      <xdr:xfrm>
        <a:off x="0" y="5714640"/>
        <a:ext cx="5906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533880</xdr:colOff>
      <xdr:row>54</xdr:row>
      <xdr:rowOff>142920</xdr:rowOff>
    </xdr:to>
    <xdr:graphicFrame>
      <xdr:nvGraphicFramePr>
        <xdr:cNvPr id="3" name="Chart 3"/>
        <xdr:cNvGraphicFramePr/>
      </xdr:nvGraphicFramePr>
      <xdr:xfrm>
        <a:off x="0" y="5667480"/>
        <a:ext cx="5690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7800</xdr:rowOff>
    </xdr:from>
    <xdr:to>
      <xdr:col>6</xdr:col>
      <xdr:colOff>956520</xdr:colOff>
      <xdr:row>54</xdr:row>
      <xdr:rowOff>104760</xdr:rowOff>
    </xdr:to>
    <xdr:graphicFrame>
      <xdr:nvGraphicFramePr>
        <xdr:cNvPr id="4" name="Chart 3"/>
        <xdr:cNvGraphicFramePr/>
      </xdr:nvGraphicFramePr>
      <xdr:xfrm>
        <a:off x="0" y="5705280"/>
        <a:ext cx="6062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501187648456</cdr:x>
      <cdr:y>0.0442001603114623</cdr:y>
    </cdr:from>
    <cdr:to>
      <cdr:x>0.508254156769596</cdr:x>
      <cdr:y>0.114966220084736</cdr:y>
    </cdr:to>
    <cdr:sp>
      <cdr:nvSpPr>
        <cdr:cNvPr id="5" name="CaixaDeTexto 1"/>
        <cdr:cNvSpPr/>
      </cdr:nvSpPr>
      <cdr:spPr>
        <a:xfrm>
          <a:off x="2785680" y="138960"/>
          <a:ext cx="2955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*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6</xdr:col>
      <xdr:colOff>836640</xdr:colOff>
      <xdr:row>54</xdr:row>
      <xdr:rowOff>133560</xdr:rowOff>
    </xdr:to>
    <xdr:graphicFrame>
      <xdr:nvGraphicFramePr>
        <xdr:cNvPr id="6" name="Chart 3"/>
        <xdr:cNvGraphicFramePr/>
      </xdr:nvGraphicFramePr>
      <xdr:xfrm>
        <a:off x="0" y="5867280"/>
        <a:ext cx="5781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920</xdr:colOff>
      <xdr:row>38</xdr:row>
      <xdr:rowOff>0</xdr:rowOff>
    </xdr:from>
    <xdr:to>
      <xdr:col>4</xdr:col>
      <xdr:colOff>413280</xdr:colOff>
      <xdr:row>39</xdr:row>
      <xdr:rowOff>86040</xdr:rowOff>
    </xdr:to>
    <xdr:sp>
      <xdr:nvSpPr>
        <xdr:cNvPr id="7" name="CaixaDeTexto 1"/>
        <xdr:cNvSpPr/>
      </xdr:nvSpPr>
      <xdr:spPr>
        <a:xfrm>
          <a:off x="3813480" y="6153120"/>
          <a:ext cx="252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recadaca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Aberto por Fonte"/>
    </sheetNames>
    <sheetDataSet>
      <sheetData sheetId="0">
        <row r="12">
          <cell r="B12">
            <v>15089168.74275</v>
          </cell>
          <cell r="C12">
            <v>12466390.2</v>
          </cell>
          <cell r="D12">
            <v>10450935.65975</v>
          </cell>
          <cell r="E12">
            <v>8374154.78</v>
          </cell>
          <cell r="F12">
            <v>8597720.888</v>
          </cell>
          <cell r="G12">
            <v>6906490.25</v>
          </cell>
          <cell r="H12">
            <v>11441536.112</v>
          </cell>
          <cell r="I12">
            <v>9153228.89</v>
          </cell>
          <cell r="J12">
            <v>9582267.2305</v>
          </cell>
          <cell r="K12">
            <v>7666374.16</v>
          </cell>
          <cell r="L12">
            <v>10938599.537</v>
          </cell>
          <cell r="M12">
            <v>8750899.4</v>
          </cell>
        </row>
        <row r="13">
          <cell r="B13">
            <v>31409966.04975</v>
          </cell>
          <cell r="C13">
            <v>25290149.45</v>
          </cell>
          <cell r="D13">
            <v>24763919.74275</v>
          </cell>
          <cell r="E13">
            <v>19918097.69</v>
          </cell>
          <cell r="F13">
            <v>19934581.572</v>
          </cell>
          <cell r="G13">
            <v>15988376.75</v>
          </cell>
          <cell r="H13">
            <v>26998854.978</v>
          </cell>
          <cell r="I13">
            <v>21659471.46</v>
          </cell>
          <cell r="J13">
            <v>22770602.3645</v>
          </cell>
          <cell r="K13">
            <v>18300185.2</v>
          </cell>
          <cell r="L13">
            <v>25623337.723</v>
          </cell>
          <cell r="M13">
            <v>20518704.07</v>
          </cell>
        </row>
        <row r="14">
          <cell r="B14">
            <v>8532219.27</v>
          </cell>
          <cell r="C14">
            <v>8532219.27</v>
          </cell>
          <cell r="D14">
            <v>514803.76</v>
          </cell>
          <cell r="E14">
            <v>514803.76</v>
          </cell>
          <cell r="F14">
            <v>598452.6</v>
          </cell>
          <cell r="G14">
            <v>598452.6</v>
          </cell>
          <cell r="H14">
            <v>6439970.97</v>
          </cell>
          <cell r="I14">
            <v>6439970.97</v>
          </cell>
          <cell r="J14">
            <v>882749.37</v>
          </cell>
          <cell r="K14">
            <v>882749.37</v>
          </cell>
          <cell r="L14">
            <v>1619501.39</v>
          </cell>
          <cell r="M14">
            <v>1619501.39</v>
          </cell>
        </row>
        <row r="15">
          <cell r="B15">
            <v>13156780.58275</v>
          </cell>
          <cell r="C15">
            <v>10534002.04</v>
          </cell>
          <cell r="D15">
            <v>10384337.38975</v>
          </cell>
          <cell r="E15">
            <v>8307556.51</v>
          </cell>
          <cell r="F15">
            <v>8456153.128</v>
          </cell>
          <cell r="G15">
            <v>6764922.49</v>
          </cell>
          <cell r="H15">
            <v>11522265.402</v>
          </cell>
          <cell r="I15">
            <v>9233958.18</v>
          </cell>
          <cell r="J15">
            <v>10418708.9405</v>
          </cell>
          <cell r="K15">
            <v>8502815.87</v>
          </cell>
          <cell r="L15">
            <v>11839059.657</v>
          </cell>
          <cell r="M15">
            <v>9651359.52</v>
          </cell>
        </row>
        <row r="16">
          <cell r="B16">
            <v>34373414.94</v>
          </cell>
          <cell r="C16">
            <v>27963917.64</v>
          </cell>
          <cell r="D16">
            <v>35583872.24</v>
          </cell>
          <cell r="E16">
            <v>28769682.34</v>
          </cell>
          <cell r="F16">
            <v>37170187.76</v>
          </cell>
          <cell r="G16">
            <v>29978484.26</v>
          </cell>
          <cell r="H16">
            <v>29848500.06</v>
          </cell>
          <cell r="I16">
            <v>23946424.5</v>
          </cell>
          <cell r="J16">
            <v>31846801.53</v>
          </cell>
          <cell r="K16">
            <v>25511727.82</v>
          </cell>
          <cell r="L16">
            <v>35213371.52</v>
          </cell>
          <cell r="M16">
            <v>28222355.97</v>
          </cell>
        </row>
        <row r="17">
          <cell r="B17">
            <v>2121668.85</v>
          </cell>
          <cell r="C17">
            <v>1697335.97</v>
          </cell>
          <cell r="D17">
            <v>1751240.99</v>
          </cell>
          <cell r="E17">
            <v>1400993.61</v>
          </cell>
          <cell r="F17">
            <v>371553.43</v>
          </cell>
          <cell r="G17">
            <v>297243.66</v>
          </cell>
          <cell r="H17">
            <v>273027.38</v>
          </cell>
          <cell r="I17">
            <v>218423.13</v>
          </cell>
          <cell r="J17">
            <v>4217005.74</v>
          </cell>
          <cell r="K17">
            <v>3373605.72</v>
          </cell>
          <cell r="L17">
            <v>752163.34</v>
          </cell>
          <cell r="M17">
            <v>602756.41</v>
          </cell>
        </row>
        <row r="18">
          <cell r="B18">
            <v>5918258.9</v>
          </cell>
          <cell r="C18">
            <v>4736397.96</v>
          </cell>
          <cell r="D18">
            <v>7473015.81</v>
          </cell>
          <cell r="E18">
            <v>6197251.24</v>
          </cell>
          <cell r="F18">
            <v>6545636.83</v>
          </cell>
          <cell r="G18">
            <v>5236626.19</v>
          </cell>
          <cell r="H18">
            <v>8502805.42</v>
          </cell>
          <cell r="I18">
            <v>7237225.2</v>
          </cell>
          <cell r="J18">
            <v>8146697.92</v>
          </cell>
          <cell r="K18">
            <v>6772607.27</v>
          </cell>
          <cell r="L18">
            <v>8298510.23</v>
          </cell>
          <cell r="M18">
            <v>6942356.8</v>
          </cell>
        </row>
        <row r="19">
          <cell r="B19">
            <v>23321656.5675</v>
          </cell>
          <cell r="C19">
            <v>18657326.1</v>
          </cell>
          <cell r="D19">
            <v>24007060.6475</v>
          </cell>
          <cell r="E19">
            <v>19206589.35</v>
          </cell>
          <cell r="F19">
            <v>3131345.6625</v>
          </cell>
          <cell r="G19">
            <v>2505830.35</v>
          </cell>
          <cell r="H19">
            <v>19666026.1925</v>
          </cell>
          <cell r="I19">
            <v>15744279.25</v>
          </cell>
          <cell r="J19">
            <v>2998584.7275</v>
          </cell>
          <cell r="K19">
            <v>2398983.92</v>
          </cell>
          <cell r="L19">
            <v>2956966.69</v>
          </cell>
          <cell r="M19">
            <v>2373048.68</v>
          </cell>
        </row>
        <row r="20">
          <cell r="B20">
            <v>8272269.53</v>
          </cell>
          <cell r="C20">
            <v>6617843.19</v>
          </cell>
          <cell r="D20">
            <v>5981064.67</v>
          </cell>
          <cell r="E20">
            <v>4784882.5</v>
          </cell>
          <cell r="F20">
            <v>2474988.01</v>
          </cell>
          <cell r="G20">
            <v>1980027.11</v>
          </cell>
          <cell r="H20">
            <v>4252231.39</v>
          </cell>
          <cell r="I20">
            <v>3446049.23</v>
          </cell>
          <cell r="J20">
            <v>2850908.61</v>
          </cell>
          <cell r="K20">
            <v>2207166.28</v>
          </cell>
          <cell r="L20">
            <v>2382934.58</v>
          </cell>
          <cell r="M20">
            <v>1904089.11</v>
          </cell>
        </row>
        <row r="21">
          <cell r="B21">
            <v>158798353.97</v>
          </cell>
          <cell r="C21">
            <v>127649932.68</v>
          </cell>
          <cell r="D21">
            <v>151921459.23</v>
          </cell>
          <cell r="E21">
            <v>121899272.16</v>
          </cell>
          <cell r="F21">
            <v>133676710.97</v>
          </cell>
          <cell r="G21">
            <v>107258126.63</v>
          </cell>
          <cell r="H21">
            <v>134726303.53</v>
          </cell>
          <cell r="I21">
            <v>108990255.97</v>
          </cell>
          <cell r="J21">
            <v>121397391.09</v>
          </cell>
          <cell r="K21">
            <v>97594799.48</v>
          </cell>
          <cell r="L21">
            <v>135672469.34</v>
          </cell>
          <cell r="M21">
            <v>109678458.72</v>
          </cell>
        </row>
        <row r="22">
          <cell r="B22">
            <v>31390512.78975</v>
          </cell>
          <cell r="C22">
            <v>25270696.19</v>
          </cell>
          <cell r="D22">
            <v>24808901.62275</v>
          </cell>
          <cell r="E22">
            <v>19963079.57</v>
          </cell>
          <cell r="F22">
            <v>19750119.692</v>
          </cell>
          <cell r="G22">
            <v>15803914.87</v>
          </cell>
          <cell r="H22">
            <v>27236586.748</v>
          </cell>
          <cell r="I22">
            <v>21897203.23</v>
          </cell>
          <cell r="J22">
            <v>22380040.7245</v>
          </cell>
          <cell r="K22">
            <v>17909623.56</v>
          </cell>
          <cell r="L22">
            <v>25700273.033</v>
          </cell>
          <cell r="M22">
            <v>20595639.38</v>
          </cell>
        </row>
        <row r="23">
          <cell r="B23">
            <v>1255625.96</v>
          </cell>
          <cell r="C23">
            <v>1004500.97</v>
          </cell>
          <cell r="D23">
            <v>176632.2</v>
          </cell>
          <cell r="E23">
            <v>141305.86</v>
          </cell>
          <cell r="F23">
            <v>113858.04</v>
          </cell>
          <cell r="G23">
            <v>91086.51</v>
          </cell>
          <cell r="H23">
            <v>1082156.55</v>
          </cell>
          <cell r="I23">
            <v>865725.45</v>
          </cell>
          <cell r="J23">
            <v>346018.34</v>
          </cell>
          <cell r="K23">
            <v>276814.73</v>
          </cell>
          <cell r="L23">
            <v>160974.54</v>
          </cell>
          <cell r="M23">
            <v>128779.74</v>
          </cell>
        </row>
        <row r="24">
          <cell r="B24">
            <v>7092369.78</v>
          </cell>
          <cell r="C24">
            <v>5783339.58</v>
          </cell>
          <cell r="D24">
            <v>5567608.17</v>
          </cell>
          <cell r="E24">
            <v>4454317.81</v>
          </cell>
          <cell r="F24">
            <v>5802028.01</v>
          </cell>
          <cell r="G24">
            <v>4641878.47</v>
          </cell>
          <cell r="H24">
            <v>6578323.97</v>
          </cell>
          <cell r="I24">
            <v>5264957.41</v>
          </cell>
          <cell r="J24">
            <v>6631466.57</v>
          </cell>
          <cell r="K24">
            <v>5305456.47</v>
          </cell>
          <cell r="L24">
            <v>8019631.19</v>
          </cell>
          <cell r="M24">
            <v>5263237.92</v>
          </cell>
        </row>
        <row r="25">
          <cell r="B25">
            <v>98631196.455</v>
          </cell>
          <cell r="C25">
            <v>81146006.17</v>
          </cell>
          <cell r="D25">
            <v>71838712.495</v>
          </cell>
          <cell r="E25">
            <v>57993506.63</v>
          </cell>
          <cell r="F25">
            <v>58426007.69</v>
          </cell>
          <cell r="G25">
            <v>47151136.77</v>
          </cell>
          <cell r="H25">
            <v>84300730.79</v>
          </cell>
          <cell r="I25">
            <v>69045349.31</v>
          </cell>
          <cell r="J25">
            <v>65260295.8</v>
          </cell>
          <cell r="K25">
            <v>52487675.33</v>
          </cell>
          <cell r="L25">
            <v>73568802.31</v>
          </cell>
          <cell r="M25">
            <v>58984134.73</v>
          </cell>
        </row>
        <row r="26">
          <cell r="B26">
            <v>81146006.258</v>
          </cell>
          <cell r="C26">
            <v>67157854.03</v>
          </cell>
          <cell r="D26">
            <v>57993506.672</v>
          </cell>
          <cell r="E26">
            <v>46917341.98</v>
          </cell>
          <cell r="F26">
            <v>47151136.656</v>
          </cell>
          <cell r="G26">
            <v>38131239.92</v>
          </cell>
          <cell r="H26">
            <v>69045349.254</v>
          </cell>
          <cell r="I26">
            <v>56841044.07</v>
          </cell>
          <cell r="J26">
            <v>52487675.366</v>
          </cell>
          <cell r="K26">
            <v>42269578.99</v>
          </cell>
          <cell r="L26">
            <v>58984134.754</v>
          </cell>
          <cell r="M26">
            <v>47316400.69</v>
          </cell>
        </row>
        <row r="27">
          <cell r="B27">
            <v>17485190.197</v>
          </cell>
          <cell r="C27">
            <v>13988152.14</v>
          </cell>
          <cell r="D27">
            <v>13845205.823</v>
          </cell>
          <cell r="E27">
            <v>11076164.65</v>
          </cell>
          <cell r="F27">
            <v>11274871.034</v>
          </cell>
          <cell r="G27">
            <v>9019896.85</v>
          </cell>
          <cell r="H27">
            <v>15255381.536</v>
          </cell>
          <cell r="I27">
            <v>12204305.24</v>
          </cell>
          <cell r="J27">
            <v>12772620.434</v>
          </cell>
          <cell r="K27">
            <v>10218096.34</v>
          </cell>
          <cell r="L27">
            <v>14584667.556</v>
          </cell>
          <cell r="M27">
            <v>11667734.04</v>
          </cell>
        </row>
        <row r="28">
          <cell r="B28">
            <v>0</v>
          </cell>
          <cell r="C28">
            <v>0</v>
          </cell>
          <cell r="D28">
            <v>497617.19</v>
          </cell>
          <cell r="E28">
            <v>497617.19</v>
          </cell>
          <cell r="F28">
            <v>67679.46</v>
          </cell>
          <cell r="G28">
            <v>67679.46</v>
          </cell>
          <cell r="H28">
            <v>266058.59</v>
          </cell>
          <cell r="I28">
            <v>266058.59</v>
          </cell>
          <cell r="J28">
            <v>218397.52</v>
          </cell>
          <cell r="K28">
            <v>218397.52</v>
          </cell>
          <cell r="L28">
            <v>176283.73</v>
          </cell>
          <cell r="M28">
            <v>176283.73</v>
          </cell>
        </row>
        <row r="29">
          <cell r="B29">
            <v>287351.68</v>
          </cell>
          <cell r="C29">
            <v>82300756.6575</v>
          </cell>
          <cell r="D29">
            <v>1900081.3</v>
          </cell>
          <cell r="E29">
            <v>75198152.1175</v>
          </cell>
          <cell r="F29">
            <v>223079.57</v>
          </cell>
          <cell r="G29">
            <v>60069826.9425</v>
          </cell>
          <cell r="H29">
            <v>261366.03</v>
          </cell>
          <cell r="I29">
            <v>69988163.3425</v>
          </cell>
          <cell r="J29">
            <v>229243.78</v>
          </cell>
          <cell r="K29">
            <v>60768197.5575</v>
          </cell>
          <cell r="L29">
            <v>781166.07</v>
          </cell>
          <cell r="M29">
            <v>68292439.31</v>
          </cell>
        </row>
        <row r="30">
          <cell r="B30">
            <v>7869436.15</v>
          </cell>
          <cell r="C30">
            <v>7869436.15</v>
          </cell>
          <cell r="D30">
            <v>7288894.98</v>
          </cell>
          <cell r="E30">
            <v>7288894.98</v>
          </cell>
          <cell r="F30">
            <v>7101045.28</v>
          </cell>
          <cell r="G30">
            <v>7101045.28</v>
          </cell>
          <cell r="H30">
            <v>7379425.23</v>
          </cell>
          <cell r="I30">
            <v>7379425.23</v>
          </cell>
          <cell r="J30">
            <v>6562249.94</v>
          </cell>
          <cell r="K30">
            <v>6562249.94</v>
          </cell>
          <cell r="L30">
            <v>8487397.77</v>
          </cell>
          <cell r="M30">
            <v>8487397.77</v>
          </cell>
        </row>
        <row r="37">
          <cell r="B37">
            <v>11052665.8175</v>
          </cell>
          <cell r="C37">
            <v>8842132.64</v>
          </cell>
          <cell r="D37">
            <v>11856406.0795</v>
          </cell>
          <cell r="E37">
            <v>9537881.35</v>
          </cell>
          <cell r="F37">
            <v>11445305.41275</v>
          </cell>
          <cell r="G37">
            <v>9156795.03</v>
          </cell>
          <cell r="H37">
            <v>12666878.7555</v>
          </cell>
          <cell r="I37">
            <v>10133503.02</v>
          </cell>
          <cell r="J37">
            <v>10025332.02825</v>
          </cell>
          <cell r="K37">
            <v>8026868.4</v>
          </cell>
          <cell r="L37">
            <v>13635887.006</v>
          </cell>
          <cell r="M37">
            <v>10970003.42</v>
          </cell>
        </row>
        <row r="38">
          <cell r="B38">
            <v>26530846.5675</v>
          </cell>
          <cell r="C38">
            <v>21372935.82</v>
          </cell>
          <cell r="D38">
            <v>27227188.1955</v>
          </cell>
          <cell r="E38">
            <v>21817297.16</v>
          </cell>
          <cell r="F38">
            <v>26842723.52975</v>
          </cell>
          <cell r="G38">
            <v>21502865.97</v>
          </cell>
          <cell r="H38">
            <v>30064468.8295</v>
          </cell>
          <cell r="I38">
            <v>24153258.78</v>
          </cell>
          <cell r="J38">
            <v>23542727.42925</v>
          </cell>
          <cell r="K38">
            <v>18879645.63</v>
          </cell>
          <cell r="L38">
            <v>31355331.434</v>
          </cell>
          <cell r="M38">
            <v>25134936.4</v>
          </cell>
        </row>
        <row r="39">
          <cell r="B39">
            <v>9224479.59</v>
          </cell>
          <cell r="C39">
            <v>9224479.59</v>
          </cell>
          <cell r="D39">
            <v>2074848.11</v>
          </cell>
          <cell r="E39">
            <v>2074848.11</v>
          </cell>
          <cell r="F39">
            <v>509801.46</v>
          </cell>
          <cell r="G39">
            <v>509801.46</v>
          </cell>
          <cell r="H39">
            <v>10650609.45</v>
          </cell>
          <cell r="I39">
            <v>10650609.45</v>
          </cell>
          <cell r="J39">
            <v>2449430.2</v>
          </cell>
          <cell r="K39">
            <v>2449430.2</v>
          </cell>
          <cell r="L39">
            <v>2088623.04</v>
          </cell>
          <cell r="M39">
            <v>2088623.04</v>
          </cell>
        </row>
        <row r="40">
          <cell r="B40">
            <v>11275725.8375</v>
          </cell>
          <cell r="C40">
            <v>9065192.66</v>
          </cell>
          <cell r="D40">
            <v>11592896.3595</v>
          </cell>
          <cell r="E40">
            <v>9274371.63</v>
          </cell>
          <cell r="F40">
            <v>11558560.69275</v>
          </cell>
          <cell r="G40">
            <v>9270050.31</v>
          </cell>
          <cell r="H40">
            <v>12967984.3655</v>
          </cell>
          <cell r="I40">
            <v>10434608.63</v>
          </cell>
          <cell r="J40">
            <v>10105544.81825</v>
          </cell>
          <cell r="K40">
            <v>8107081.19</v>
          </cell>
          <cell r="L40">
            <v>13344771.156</v>
          </cell>
          <cell r="M40">
            <v>10678887.57</v>
          </cell>
        </row>
        <row r="41">
          <cell r="B41">
            <v>29691359.53</v>
          </cell>
          <cell r="C41">
            <v>23780728.61</v>
          </cell>
          <cell r="D41">
            <v>28425195.4</v>
          </cell>
          <cell r="E41">
            <v>22843708.67</v>
          </cell>
          <cell r="F41">
            <v>32874369.94</v>
          </cell>
          <cell r="G41">
            <v>26875269.23</v>
          </cell>
          <cell r="H41">
            <v>25805071.01</v>
          </cell>
          <cell r="I41">
            <v>20680570.26</v>
          </cell>
          <cell r="J41">
            <v>28907863.45</v>
          </cell>
          <cell r="K41">
            <v>23186127.37</v>
          </cell>
          <cell r="L41">
            <v>31120840.41</v>
          </cell>
          <cell r="M41">
            <v>25139013.19</v>
          </cell>
        </row>
        <row r="42">
          <cell r="B42">
            <v>581900.15</v>
          </cell>
          <cell r="C42">
            <v>465535.91</v>
          </cell>
          <cell r="D42">
            <v>612355.64</v>
          </cell>
          <cell r="E42">
            <v>489885.51</v>
          </cell>
          <cell r="F42">
            <v>495385.26</v>
          </cell>
          <cell r="G42">
            <v>396309.31</v>
          </cell>
          <cell r="H42">
            <v>428062.45</v>
          </cell>
          <cell r="I42">
            <v>342451.33</v>
          </cell>
          <cell r="J42">
            <v>402282.82</v>
          </cell>
          <cell r="K42">
            <v>321827.6</v>
          </cell>
          <cell r="L42">
            <v>561637.74</v>
          </cell>
          <cell r="M42">
            <v>449311.3</v>
          </cell>
        </row>
        <row r="43">
          <cell r="B43">
            <v>6771030.68</v>
          </cell>
          <cell r="C43">
            <v>5360193.71</v>
          </cell>
          <cell r="D43">
            <v>7365715.85</v>
          </cell>
          <cell r="E43">
            <v>6110747.05</v>
          </cell>
          <cell r="F43">
            <v>7464067.75</v>
          </cell>
          <cell r="G43">
            <v>6122486.28</v>
          </cell>
          <cell r="H43">
            <v>6807940.33</v>
          </cell>
          <cell r="I43">
            <v>5450485.79</v>
          </cell>
          <cell r="J43">
            <v>6792236.58</v>
          </cell>
          <cell r="K43">
            <v>5434626.37</v>
          </cell>
          <cell r="L43">
            <v>7457335.44</v>
          </cell>
          <cell r="M43">
            <v>6029831.05</v>
          </cell>
        </row>
        <row r="44">
          <cell r="B44">
            <v>24813207.11</v>
          </cell>
          <cell r="C44">
            <v>19852469.79</v>
          </cell>
          <cell r="D44">
            <v>3002666.8125</v>
          </cell>
          <cell r="E44">
            <v>2402230.73</v>
          </cell>
          <cell r="F44">
            <v>3027116.625</v>
          </cell>
          <cell r="G44">
            <v>2428013.96</v>
          </cell>
          <cell r="H44">
            <v>24174799.905</v>
          </cell>
          <cell r="I44">
            <v>19341512.83</v>
          </cell>
          <cell r="J44">
            <v>2967617.7025</v>
          </cell>
          <cell r="K44">
            <v>2375014.87</v>
          </cell>
          <cell r="L44">
            <v>3068542.1075</v>
          </cell>
          <cell r="M44">
            <v>2460472.39</v>
          </cell>
        </row>
        <row r="45">
          <cell r="B45">
            <v>4031788.82</v>
          </cell>
          <cell r="C45">
            <v>3304500.54</v>
          </cell>
          <cell r="D45">
            <v>4211238.06</v>
          </cell>
          <cell r="E45">
            <v>3436001.04</v>
          </cell>
          <cell r="F45">
            <v>6253544.07</v>
          </cell>
          <cell r="G45">
            <v>4418659.69</v>
          </cell>
          <cell r="H45">
            <v>4157456.49</v>
          </cell>
          <cell r="I45">
            <v>3555845.48</v>
          </cell>
          <cell r="J45">
            <v>3681112.23</v>
          </cell>
          <cell r="K45">
            <v>3014002.4</v>
          </cell>
          <cell r="L45">
            <v>3271099.27</v>
          </cell>
          <cell r="M45">
            <v>2620648.79</v>
          </cell>
        </row>
        <row r="46">
          <cell r="B46">
            <v>155258959.17</v>
          </cell>
          <cell r="C46">
            <v>124785662.62</v>
          </cell>
          <cell r="D46">
            <v>162687798.58</v>
          </cell>
          <cell r="E46">
            <v>130650231.74</v>
          </cell>
          <cell r="F46">
            <v>178269267.59</v>
          </cell>
          <cell r="G46">
            <v>142260757.4</v>
          </cell>
          <cell r="H46">
            <v>175756990.06</v>
          </cell>
          <cell r="I46">
            <v>138798589.19</v>
          </cell>
          <cell r="J46">
            <v>138566371.87</v>
          </cell>
          <cell r="K46">
            <v>111213563.62</v>
          </cell>
          <cell r="L46">
            <v>137488385.55</v>
          </cell>
          <cell r="M46">
            <v>109912987.53</v>
          </cell>
        </row>
        <row r="47">
          <cell r="B47">
            <v>25854751.9675</v>
          </cell>
          <cell r="C47">
            <v>20696841.22</v>
          </cell>
          <cell r="D47">
            <v>27226590.1255</v>
          </cell>
          <cell r="E47">
            <v>21816699.09</v>
          </cell>
          <cell r="F47">
            <v>26761235.55975</v>
          </cell>
          <cell r="G47">
            <v>21421378</v>
          </cell>
          <cell r="H47">
            <v>29949727.0995</v>
          </cell>
          <cell r="I47">
            <v>24038517.05</v>
          </cell>
          <cell r="J47">
            <v>24666372.28925</v>
          </cell>
          <cell r="K47">
            <v>20003290.49</v>
          </cell>
          <cell r="L47">
            <v>31119918.654</v>
          </cell>
          <cell r="M47">
            <v>24899523.62</v>
          </cell>
        </row>
        <row r="48">
          <cell r="B48">
            <v>902247.26</v>
          </cell>
          <cell r="C48">
            <v>721797.95</v>
          </cell>
          <cell r="D48">
            <v>243677.81</v>
          </cell>
          <cell r="E48">
            <v>194942.33</v>
          </cell>
          <cell r="F48">
            <v>279454.91</v>
          </cell>
          <cell r="G48">
            <v>223564.05</v>
          </cell>
          <cell r="H48">
            <v>1218602.67</v>
          </cell>
          <cell r="I48">
            <v>974882.31</v>
          </cell>
          <cell r="J48">
            <v>237461.59</v>
          </cell>
          <cell r="K48">
            <v>189969.36</v>
          </cell>
          <cell r="L48">
            <v>99985.88</v>
          </cell>
          <cell r="M48">
            <v>79988.76</v>
          </cell>
        </row>
        <row r="49">
          <cell r="B49">
            <v>8067389.63</v>
          </cell>
          <cell r="C49">
            <v>6457602.59</v>
          </cell>
          <cell r="D49">
            <v>8751332.8</v>
          </cell>
          <cell r="E49">
            <v>7203571.86</v>
          </cell>
          <cell r="F49">
            <v>6936349.91</v>
          </cell>
          <cell r="G49">
            <v>5552197.92</v>
          </cell>
          <cell r="H49">
            <v>8186841.96</v>
          </cell>
          <cell r="I49">
            <v>6604615.56</v>
          </cell>
          <cell r="J49">
            <v>6717062.27</v>
          </cell>
          <cell r="K49">
            <v>5397259.07</v>
          </cell>
          <cell r="L49">
            <v>6486705.63</v>
          </cell>
          <cell r="M49">
            <v>5290048.99</v>
          </cell>
        </row>
        <row r="50">
          <cell r="B50">
            <v>75294363.73</v>
          </cell>
          <cell r="C50">
            <v>60557475.88</v>
          </cell>
          <cell r="D50">
            <v>78226463.44</v>
          </cell>
          <cell r="E50">
            <v>62769631.91</v>
          </cell>
          <cell r="F50">
            <v>76488627.045</v>
          </cell>
          <cell r="G50">
            <v>61231891.16</v>
          </cell>
          <cell r="H50">
            <v>86392733.5</v>
          </cell>
          <cell r="I50">
            <v>69503561.93</v>
          </cell>
          <cell r="J50">
            <v>69733284.455</v>
          </cell>
          <cell r="K50">
            <v>56410193.6</v>
          </cell>
          <cell r="L50">
            <v>89282366.66</v>
          </cell>
          <cell r="M50">
            <v>71509809.42</v>
          </cell>
        </row>
        <row r="51">
          <cell r="B51">
            <v>60557475.92</v>
          </cell>
          <cell r="C51">
            <v>48767965.64</v>
          </cell>
          <cell r="D51">
            <v>62769631.844</v>
          </cell>
          <cell r="E51">
            <v>50404166.62</v>
          </cell>
          <cell r="F51">
            <v>61231891.198</v>
          </cell>
          <cell r="G51">
            <v>49026502.49</v>
          </cell>
          <cell r="H51">
            <v>69503561.816</v>
          </cell>
          <cell r="I51">
            <v>55992224.56</v>
          </cell>
          <cell r="J51">
            <v>56410193.634</v>
          </cell>
          <cell r="K51">
            <v>45751720.95</v>
          </cell>
          <cell r="L51">
            <v>71509809.432</v>
          </cell>
          <cell r="M51">
            <v>57291763.64</v>
          </cell>
        </row>
        <row r="52">
          <cell r="B52">
            <v>14736887.81</v>
          </cell>
          <cell r="C52">
            <v>11789510.24</v>
          </cell>
          <cell r="D52">
            <v>15456831.596</v>
          </cell>
          <cell r="E52">
            <v>12365465.29</v>
          </cell>
          <cell r="F52">
            <v>15256735.847</v>
          </cell>
          <cell r="G52">
            <v>12205388.67</v>
          </cell>
          <cell r="H52">
            <v>16889171.684</v>
          </cell>
          <cell r="I52">
            <v>13511337.37</v>
          </cell>
          <cell r="J52">
            <v>13323090.821</v>
          </cell>
          <cell r="K52">
            <v>10658472.65</v>
          </cell>
          <cell r="L52">
            <v>17772557.228</v>
          </cell>
          <cell r="M52">
            <v>14218045.78</v>
          </cell>
        </row>
        <row r="53">
          <cell r="B53">
            <v>182362.01</v>
          </cell>
          <cell r="C53">
            <v>182362.01</v>
          </cell>
          <cell r="D53">
            <v>114721.82</v>
          </cell>
          <cell r="E53">
            <v>114721.82</v>
          </cell>
          <cell r="F53">
            <v>150926.12</v>
          </cell>
          <cell r="G53">
            <v>150926.12</v>
          </cell>
          <cell r="H53">
            <v>269175.11</v>
          </cell>
          <cell r="I53">
            <v>269175.11</v>
          </cell>
          <cell r="J53">
            <v>431760.61</v>
          </cell>
          <cell r="K53">
            <v>431760.61</v>
          </cell>
          <cell r="L53">
            <v>20338482.17</v>
          </cell>
          <cell r="M53">
            <v>20338482.17</v>
          </cell>
        </row>
        <row r="54">
          <cell r="B54" t="str">
            <v>   </v>
          </cell>
          <cell r="C54">
            <v>74863166.33</v>
          </cell>
          <cell r="D54">
            <v>306867.19</v>
          </cell>
          <cell r="E54">
            <v>73189192.2725</v>
          </cell>
          <cell r="F54">
            <v>5388544.24</v>
          </cell>
          <cell r="G54">
            <v>83224314.225</v>
          </cell>
          <cell r="H54">
            <v>2117296.7</v>
          </cell>
          <cell r="I54">
            <v>86682451.965</v>
          </cell>
          <cell r="J54">
            <v>1444256.48</v>
          </cell>
          <cell r="K54">
            <v>65230056.0425</v>
          </cell>
          <cell r="L54">
            <v>2520683.28</v>
          </cell>
          <cell r="M54">
            <v>75638027.7875</v>
          </cell>
        </row>
        <row r="55">
          <cell r="B55">
            <v>7355864.75</v>
          </cell>
          <cell r="C55">
            <v>7355864.75</v>
          </cell>
          <cell r="D55">
            <v>7234958.46</v>
          </cell>
          <cell r="E55">
            <v>7234958.46</v>
          </cell>
          <cell r="F55">
            <v>7215628.87</v>
          </cell>
          <cell r="G55">
            <v>7215628.87</v>
          </cell>
          <cell r="H55">
            <v>7295526.65</v>
          </cell>
          <cell r="I55">
            <v>7295526.65</v>
          </cell>
          <cell r="J55">
            <v>7395733.56</v>
          </cell>
          <cell r="K55">
            <v>7395733.56</v>
          </cell>
          <cell r="L55">
            <v>6556695.54</v>
          </cell>
          <cell r="M55">
            <v>6556695.5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56"/>
    <col collapsed="false" customWidth="true" hidden="false" outlineLevel="0" max="11" min="4" style="0" width="12.28"/>
    <col collapsed="false" customWidth="true" hidden="false" outlineLevel="0" max="13" min="12" style="0" width="12.42"/>
    <col collapsed="false" customWidth="true" hidden="false" outlineLevel="0" max="15" min="14" style="0" width="13.85"/>
    <col collapsed="false" customWidth="true" hidden="false" outlineLevel="0" max="16" min="16" style="1" width="16.56"/>
    <col collapsed="false" customWidth="true" hidden="false" outlineLevel="0" max="17" min="17" style="0" width="16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3" t="s">
        <v>2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2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2"/>
    </row>
    <row r="6" customFormat="false" ht="12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2"/>
    </row>
    <row r="7" customFormat="false" ht="12.75" hidden="false" customHeight="false" outlineLevel="0" collapsed="false">
      <c r="O7" s="7" t="s">
        <v>3</v>
      </c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9" t="s">
        <v>5</v>
      </c>
      <c r="B10" s="10" t="s">
        <v>6</v>
      </c>
      <c r="C10" s="10"/>
      <c r="D10" s="10" t="s">
        <v>7</v>
      </c>
      <c r="E10" s="10"/>
      <c r="F10" s="10" t="s">
        <v>8</v>
      </c>
      <c r="G10" s="10"/>
      <c r="H10" s="10" t="s">
        <v>9</v>
      </c>
      <c r="I10" s="10"/>
      <c r="J10" s="10" t="s">
        <v>10</v>
      </c>
      <c r="K10" s="10"/>
      <c r="L10" s="10" t="s">
        <v>11</v>
      </c>
      <c r="M10" s="10"/>
      <c r="N10" s="10" t="s">
        <v>12</v>
      </c>
      <c r="O10" s="10"/>
    </row>
    <row r="11" customFormat="false" ht="12.75" hidden="false" customHeight="false" outlineLevel="0" collapsed="false">
      <c r="A11" s="9"/>
      <c r="B11" s="11" t="s">
        <v>13</v>
      </c>
      <c r="C11" s="11" t="s">
        <v>14</v>
      </c>
      <c r="D11" s="11" t="s">
        <v>13</v>
      </c>
      <c r="E11" s="11" t="s">
        <v>14</v>
      </c>
      <c r="F11" s="11" t="s">
        <v>13</v>
      </c>
      <c r="G11" s="11" t="s">
        <v>14</v>
      </c>
      <c r="H11" s="11" t="s">
        <v>13</v>
      </c>
      <c r="I11" s="11" t="s">
        <v>14</v>
      </c>
      <c r="J11" s="11" t="s">
        <v>13</v>
      </c>
      <c r="K11" s="11" t="s">
        <v>14</v>
      </c>
      <c r="L11" s="11" t="s">
        <v>13</v>
      </c>
      <c r="M11" s="11" t="s">
        <v>14</v>
      </c>
      <c r="N11" s="11" t="s">
        <v>13</v>
      </c>
      <c r="O11" s="11" t="s">
        <v>14</v>
      </c>
    </row>
    <row r="12" customFormat="false" ht="12.75" hidden="false" customHeight="false" outlineLevel="0" collapsed="false">
      <c r="A12" s="12" t="s">
        <v>15</v>
      </c>
      <c r="B12" s="13" t="n">
        <v>12818332.475</v>
      </c>
      <c r="C12" s="13" t="n">
        <v>10254665.98</v>
      </c>
      <c r="D12" s="13" t="n">
        <v>7516753.9625</v>
      </c>
      <c r="E12" s="13" t="n">
        <v>6013403.17</v>
      </c>
      <c r="F12" s="13" t="n">
        <v>9428928.4</v>
      </c>
      <c r="G12" s="13" t="n">
        <v>7543142.72</v>
      </c>
      <c r="H12" s="13" t="n">
        <v>9474070.6375</v>
      </c>
      <c r="I12" s="13" t="n">
        <v>7579256.51</v>
      </c>
      <c r="J12" s="13" t="n">
        <v>8689130.6625</v>
      </c>
      <c r="K12" s="13" t="n">
        <v>6951304.53</v>
      </c>
      <c r="L12" s="13" t="n">
        <v>9773310.8625</v>
      </c>
      <c r="M12" s="13" t="n">
        <v>7818648.69</v>
      </c>
      <c r="N12" s="13" t="n">
        <v>57700527</v>
      </c>
      <c r="O12" s="13" t="n">
        <v>46160421.6</v>
      </c>
      <c r="P12" s="14"/>
      <c r="Q12" s="14"/>
    </row>
    <row r="13" customFormat="false" ht="12.75" hidden="false" customHeight="false" outlineLevel="0" collapsed="false">
      <c r="A13" s="12" t="s">
        <v>16</v>
      </c>
      <c r="B13" s="13" t="n">
        <v>29909442.3875</v>
      </c>
      <c r="C13" s="13" t="n">
        <v>23927553.91</v>
      </c>
      <c r="D13" s="13" t="n">
        <v>17539092.4875</v>
      </c>
      <c r="E13" s="13" t="n">
        <v>14031273.99</v>
      </c>
      <c r="F13" s="13" t="n">
        <v>22000833.175</v>
      </c>
      <c r="G13" s="13" t="n">
        <v>17600666.54</v>
      </c>
      <c r="H13" s="13" t="n">
        <v>22106165</v>
      </c>
      <c r="I13" s="13" t="n">
        <v>17684932</v>
      </c>
      <c r="J13" s="13" t="n">
        <v>20274638.1</v>
      </c>
      <c r="K13" s="13" t="n">
        <v>16219710.48</v>
      </c>
      <c r="L13" s="13" t="n">
        <v>22804392.0875</v>
      </c>
      <c r="M13" s="13" t="n">
        <v>18243513.67</v>
      </c>
      <c r="N13" s="13" t="n">
        <v>134634563.2375</v>
      </c>
      <c r="O13" s="13" t="n">
        <v>107707650.59</v>
      </c>
      <c r="P13" s="14"/>
      <c r="Q13" s="14"/>
    </row>
    <row r="14" customFormat="false" ht="12.75" hidden="false" customHeight="false" outlineLevel="0" collapsed="false">
      <c r="A14" s="12" t="s">
        <v>17</v>
      </c>
      <c r="B14" s="13" t="n">
        <v>6182451.3</v>
      </c>
      <c r="C14" s="13" t="n">
        <v>6182451.3</v>
      </c>
      <c r="D14" s="13" t="n">
        <v>670020.8</v>
      </c>
      <c r="E14" s="13" t="n">
        <v>670020.8</v>
      </c>
      <c r="F14" s="13" t="n">
        <v>156922.35</v>
      </c>
      <c r="G14" s="13" t="n">
        <v>156922.35</v>
      </c>
      <c r="H14" s="13" t="n">
        <v>4756968.76</v>
      </c>
      <c r="I14" s="13" t="n">
        <v>4756968.76</v>
      </c>
      <c r="J14" s="13" t="n">
        <v>878719.16</v>
      </c>
      <c r="K14" s="13" t="n">
        <v>878719.16</v>
      </c>
      <c r="L14" s="13" t="n">
        <v>446683.11</v>
      </c>
      <c r="M14" s="13" t="n">
        <v>446683.11</v>
      </c>
      <c r="N14" s="13" t="n">
        <v>13091765.48</v>
      </c>
      <c r="O14" s="13" t="n">
        <v>13091765.48</v>
      </c>
      <c r="P14" s="14"/>
      <c r="Q14" s="14"/>
    </row>
    <row r="15" customFormat="false" ht="12.75" hidden="false" customHeight="false" outlineLevel="0" collapsed="false">
      <c r="A15" s="12" t="s">
        <v>18</v>
      </c>
      <c r="B15" s="13" t="n">
        <v>12818332.475</v>
      </c>
      <c r="C15" s="13" t="n">
        <v>10254665.98</v>
      </c>
      <c r="D15" s="13" t="n">
        <v>7516753.9625</v>
      </c>
      <c r="E15" s="13" t="n">
        <v>6013403.17</v>
      </c>
      <c r="F15" s="13" t="n">
        <v>9428928.4</v>
      </c>
      <c r="G15" s="13" t="n">
        <v>7543142.72</v>
      </c>
      <c r="H15" s="13" t="n">
        <v>9474070.6375</v>
      </c>
      <c r="I15" s="13" t="n">
        <v>7579256.51</v>
      </c>
      <c r="J15" s="13" t="n">
        <v>8689130.6625</v>
      </c>
      <c r="K15" s="13" t="n">
        <v>6951304.53</v>
      </c>
      <c r="L15" s="13" t="n">
        <v>9773310.8625</v>
      </c>
      <c r="M15" s="13" t="n">
        <v>7818648.69</v>
      </c>
      <c r="N15" s="13" t="n">
        <v>57700527</v>
      </c>
      <c r="O15" s="13" t="n">
        <v>46160421.6</v>
      </c>
      <c r="P15" s="14"/>
      <c r="Q15" s="14"/>
    </row>
    <row r="16" customFormat="false" ht="12.75" hidden="false" customHeight="false" outlineLevel="0" collapsed="false">
      <c r="A16" s="12" t="s">
        <v>19</v>
      </c>
      <c r="B16" s="13" t="n">
        <v>23801718.47</v>
      </c>
      <c r="C16" s="13" t="n">
        <v>19041376.38</v>
      </c>
      <c r="D16" s="13" t="n">
        <v>27781188.13</v>
      </c>
      <c r="E16" s="13" t="n">
        <v>22224952.39</v>
      </c>
      <c r="F16" s="13" t="n">
        <v>25611633.6</v>
      </c>
      <c r="G16" s="13" t="n">
        <v>20489308.62</v>
      </c>
      <c r="H16" s="13" t="n">
        <v>24303246.11</v>
      </c>
      <c r="I16" s="13" t="n">
        <v>19442598.64</v>
      </c>
      <c r="J16" s="13" t="n">
        <v>52505192.34</v>
      </c>
      <c r="K16" s="13" t="n">
        <v>42004156.13</v>
      </c>
      <c r="L16" s="13" t="n">
        <v>26896824.15</v>
      </c>
      <c r="M16" s="13" t="n">
        <v>21517460.87</v>
      </c>
      <c r="N16" s="13" t="n">
        <v>180899802.8</v>
      </c>
      <c r="O16" s="13" t="n">
        <v>144719853.03</v>
      </c>
      <c r="P16" s="14"/>
      <c r="Q16" s="14"/>
    </row>
    <row r="17" customFormat="false" ht="12.75" hidden="false" customHeight="false" outlineLevel="0" collapsed="false">
      <c r="A17" s="12" t="s">
        <v>20</v>
      </c>
      <c r="B17" s="13" t="n">
        <v>1008648.3</v>
      </c>
      <c r="C17" s="13" t="n">
        <v>806919.46</v>
      </c>
      <c r="D17" s="13" t="n">
        <v>1353840.63</v>
      </c>
      <c r="E17" s="13" t="n">
        <v>1083073.31</v>
      </c>
      <c r="F17" s="13" t="n">
        <v>1787642.56</v>
      </c>
      <c r="G17" s="13" t="n">
        <v>1430115.02</v>
      </c>
      <c r="H17" s="13" t="n">
        <v>4540507.11</v>
      </c>
      <c r="I17" s="13" t="n">
        <v>3632406.41</v>
      </c>
      <c r="J17" s="13" t="n">
        <v>307706.67</v>
      </c>
      <c r="K17" s="13" t="n">
        <v>246166.17</v>
      </c>
      <c r="L17" s="13" t="n">
        <v>327002.47</v>
      </c>
      <c r="M17" s="13" t="n">
        <v>261602.87</v>
      </c>
      <c r="N17" s="13" t="n">
        <v>9325347.74</v>
      </c>
      <c r="O17" s="13" t="n">
        <v>7460283.24</v>
      </c>
      <c r="P17" s="14"/>
      <c r="Q17" s="14"/>
    </row>
    <row r="18" customFormat="false" ht="12.75" hidden="false" customHeight="false" outlineLevel="0" collapsed="false">
      <c r="A18" s="12" t="s">
        <v>21</v>
      </c>
      <c r="B18" s="13" t="n">
        <v>6158285.88</v>
      </c>
      <c r="C18" s="13" t="n">
        <v>4926632.09</v>
      </c>
      <c r="D18" s="13" t="n">
        <v>6350061.29</v>
      </c>
      <c r="E18" s="13" t="n">
        <v>5080052.47</v>
      </c>
      <c r="F18" s="13" t="n">
        <v>7061533.71</v>
      </c>
      <c r="G18" s="13" t="n">
        <v>5649230.71</v>
      </c>
      <c r="H18" s="13" t="n">
        <v>7117514.48</v>
      </c>
      <c r="I18" s="13" t="n">
        <v>5694015.39</v>
      </c>
      <c r="J18" s="13" t="n">
        <v>7725913.35</v>
      </c>
      <c r="K18" s="13" t="n">
        <v>6180734.76</v>
      </c>
      <c r="L18" s="13" t="n">
        <v>6815744.02</v>
      </c>
      <c r="M18" s="13" t="n">
        <v>5452598.7</v>
      </c>
      <c r="N18" s="13" t="n">
        <v>41229052.73</v>
      </c>
      <c r="O18" s="13" t="n">
        <v>32983264.12</v>
      </c>
      <c r="P18" s="14"/>
      <c r="Q18" s="14"/>
    </row>
    <row r="19" customFormat="false" ht="12.75" hidden="false" customHeight="false" outlineLevel="0" collapsed="false">
      <c r="A19" s="12" t="s">
        <v>22</v>
      </c>
      <c r="B19" s="13" t="n">
        <v>20002351.725</v>
      </c>
      <c r="C19" s="13" t="n">
        <v>16001882.19</v>
      </c>
      <c r="D19" s="13" t="n">
        <v>3203207.8725</v>
      </c>
      <c r="E19" s="13" t="n">
        <v>2562566.3</v>
      </c>
      <c r="F19" s="13" t="n">
        <v>3499512.96</v>
      </c>
      <c r="G19" s="13" t="n">
        <v>2799610.61</v>
      </c>
      <c r="H19" s="13" t="n">
        <v>17713244.72</v>
      </c>
      <c r="I19" s="13" t="n">
        <v>14170596.63</v>
      </c>
      <c r="J19" s="13" t="n">
        <v>3173865.5</v>
      </c>
      <c r="K19" s="13" t="n">
        <v>2539092.56</v>
      </c>
      <c r="L19" s="13" t="n">
        <v>2970324.24</v>
      </c>
      <c r="M19" s="13" t="n">
        <v>2376259.53</v>
      </c>
      <c r="N19" s="13" t="n">
        <v>50562507.0175</v>
      </c>
      <c r="O19" s="13" t="n">
        <v>40450007.82</v>
      </c>
      <c r="P19" s="14"/>
      <c r="Q19" s="14"/>
    </row>
    <row r="20" customFormat="false" ht="12.75" hidden="false" customHeight="false" outlineLevel="0" collapsed="false">
      <c r="A20" s="12" t="s">
        <v>23</v>
      </c>
      <c r="B20" s="13" t="n">
        <v>2765584.68</v>
      </c>
      <c r="C20" s="13" t="n">
        <v>2212493.05</v>
      </c>
      <c r="D20" s="13" t="n">
        <v>2572756.44</v>
      </c>
      <c r="E20" s="13" t="n">
        <v>2058228.56</v>
      </c>
      <c r="F20" s="13" t="n">
        <v>2166555.86</v>
      </c>
      <c r="G20" s="13" t="n">
        <v>1733280.63</v>
      </c>
      <c r="H20" s="13" t="n">
        <v>2100155.71</v>
      </c>
      <c r="I20" s="13" t="n">
        <v>1680148.1</v>
      </c>
      <c r="J20" s="13" t="n">
        <v>2245091.63</v>
      </c>
      <c r="K20" s="13" t="n">
        <v>1796097.53</v>
      </c>
      <c r="L20" s="13" t="n">
        <v>2404441.15</v>
      </c>
      <c r="M20" s="13" t="n">
        <v>1923573.89</v>
      </c>
      <c r="N20" s="13" t="n">
        <v>14254585.47</v>
      </c>
      <c r="O20" s="13" t="n">
        <v>11403821.76</v>
      </c>
      <c r="P20" s="14"/>
      <c r="Q20" s="14"/>
    </row>
    <row r="21" customFormat="false" ht="12.75" hidden="false" customHeight="false" outlineLevel="0" collapsed="false">
      <c r="A21" s="12" t="s">
        <v>24</v>
      </c>
      <c r="B21" s="13" t="n">
        <v>164016600.58</v>
      </c>
      <c r="C21" s="13" t="n">
        <v>131213280.47</v>
      </c>
      <c r="D21" s="13" t="n">
        <v>153891457.27</v>
      </c>
      <c r="E21" s="13" t="n">
        <v>123113165.82</v>
      </c>
      <c r="F21" s="13" t="n">
        <v>146542101.63</v>
      </c>
      <c r="G21" s="13" t="n">
        <v>117233681.29</v>
      </c>
      <c r="H21" s="13" t="n">
        <v>158932588.29</v>
      </c>
      <c r="I21" s="13" t="n">
        <v>127146070.64</v>
      </c>
      <c r="J21" s="13" t="n">
        <v>149946064.19</v>
      </c>
      <c r="K21" s="13" t="n">
        <v>119956851.34</v>
      </c>
      <c r="L21" s="13" t="n">
        <v>159491386.5</v>
      </c>
      <c r="M21" s="13" t="n">
        <v>127593109.2</v>
      </c>
      <c r="N21" s="13" t="n">
        <v>932820198.46</v>
      </c>
      <c r="O21" s="13" t="n">
        <v>746256158.76</v>
      </c>
      <c r="P21" s="14"/>
      <c r="Q21" s="14"/>
    </row>
    <row r="22" customFormat="false" ht="12.75" hidden="false" customHeight="false" outlineLevel="0" collapsed="false">
      <c r="A22" s="12" t="s">
        <v>25</v>
      </c>
      <c r="B22" s="13" t="n">
        <v>29909442.3875</v>
      </c>
      <c r="C22" s="13" t="n">
        <v>23927553.91</v>
      </c>
      <c r="D22" s="13" t="n">
        <v>17539092.4875</v>
      </c>
      <c r="E22" s="13" t="n">
        <v>14031273.99</v>
      </c>
      <c r="F22" s="13" t="n">
        <v>22000833.175</v>
      </c>
      <c r="G22" s="13" t="n">
        <v>17600666.54</v>
      </c>
      <c r="H22" s="13" t="n">
        <v>22106165</v>
      </c>
      <c r="I22" s="13" t="n">
        <v>17684932</v>
      </c>
      <c r="J22" s="13" t="n">
        <v>20274638.1</v>
      </c>
      <c r="K22" s="13" t="n">
        <v>16219710.48</v>
      </c>
      <c r="L22" s="13" t="n">
        <v>22804392.0875</v>
      </c>
      <c r="M22" s="13" t="n">
        <v>18243513.67</v>
      </c>
      <c r="N22" s="13" t="n">
        <v>134634563.2375</v>
      </c>
      <c r="O22" s="13" t="n">
        <v>107707650.59</v>
      </c>
      <c r="P22" s="14"/>
      <c r="Q22" s="14"/>
    </row>
    <row r="23" customFormat="false" ht="12.75" hidden="false" customHeight="false" outlineLevel="0" collapsed="false">
      <c r="A23" s="12" t="s">
        <v>26</v>
      </c>
      <c r="B23" s="13" t="n">
        <v>3406257.42</v>
      </c>
      <c r="C23" s="13" t="n">
        <v>2725006.1</v>
      </c>
      <c r="D23" s="13" t="n">
        <v>382361.89</v>
      </c>
      <c r="E23" s="13" t="n">
        <v>305889.58</v>
      </c>
      <c r="F23" s="13" t="n">
        <v>148109.98</v>
      </c>
      <c r="G23" s="13" t="n">
        <v>118488.06</v>
      </c>
      <c r="H23" s="13" t="n">
        <v>2957712.45</v>
      </c>
      <c r="I23" s="13" t="n">
        <v>2366170.14</v>
      </c>
      <c r="J23" s="13" t="n">
        <v>514668.02</v>
      </c>
      <c r="K23" s="13" t="n">
        <v>411734.55</v>
      </c>
      <c r="L23" s="13" t="n">
        <v>542827.06</v>
      </c>
      <c r="M23" s="13" t="n">
        <v>434261.8</v>
      </c>
      <c r="N23" s="13" t="n">
        <v>7951936.82</v>
      </c>
      <c r="O23" s="13" t="n">
        <v>6361550.23</v>
      </c>
      <c r="P23" s="14"/>
      <c r="Q23" s="14"/>
    </row>
    <row r="24" customFormat="false" ht="12.75" hidden="false" customHeight="false" outlineLevel="0" collapsed="false">
      <c r="A24" s="12" t="s">
        <v>27</v>
      </c>
      <c r="B24" s="13" t="n">
        <v>4999205</v>
      </c>
      <c r="C24" s="13" t="n">
        <v>3999605.85</v>
      </c>
      <c r="D24" s="13" t="n">
        <v>4352306.99</v>
      </c>
      <c r="E24" s="13" t="n">
        <v>3482069.71</v>
      </c>
      <c r="F24" s="13" t="n">
        <v>4808350.78</v>
      </c>
      <c r="G24" s="13" t="n">
        <v>3846920.29</v>
      </c>
      <c r="H24" s="13" t="n">
        <v>4859315.62</v>
      </c>
      <c r="I24" s="13" t="n">
        <v>3887677.11</v>
      </c>
      <c r="J24" s="13" t="n">
        <v>6022190</v>
      </c>
      <c r="K24" s="13" t="n">
        <v>4818026.18</v>
      </c>
      <c r="L24" s="13" t="n">
        <v>6115572.74</v>
      </c>
      <c r="M24" s="13" t="n">
        <v>4892715.39</v>
      </c>
      <c r="N24" s="13" t="n">
        <v>31156941.13</v>
      </c>
      <c r="O24" s="13" t="n">
        <v>24927014.53</v>
      </c>
      <c r="P24" s="14"/>
      <c r="Q24" s="14"/>
    </row>
    <row r="25" customFormat="false" ht="12.75" hidden="false" customHeight="false" outlineLevel="0" collapsed="false">
      <c r="A25" s="12" t="s">
        <v>28</v>
      </c>
      <c r="B25" s="13" t="n">
        <v>85455549.65</v>
      </c>
      <c r="C25" s="13" t="n">
        <v>68364439.72</v>
      </c>
      <c r="D25" s="13" t="n">
        <v>50111693.075</v>
      </c>
      <c r="E25" s="13" t="n">
        <v>40089354.46</v>
      </c>
      <c r="F25" s="13" t="n">
        <v>62859523.375</v>
      </c>
      <c r="G25" s="13" t="n">
        <v>50287618.7</v>
      </c>
      <c r="H25" s="13" t="n">
        <v>63160471.2125</v>
      </c>
      <c r="I25" s="13" t="n">
        <v>50528376.97</v>
      </c>
      <c r="J25" s="13" t="n">
        <v>57927537.5875</v>
      </c>
      <c r="K25" s="13" t="n">
        <v>46342030.07</v>
      </c>
      <c r="L25" s="13" t="n">
        <v>65155406.025</v>
      </c>
      <c r="M25" s="13" t="n">
        <v>52124324.82</v>
      </c>
      <c r="N25" s="13" t="n">
        <v>384670180.925</v>
      </c>
      <c r="O25" s="13" t="n">
        <v>307736144.74</v>
      </c>
      <c r="P25" s="14"/>
      <c r="Q25" s="14"/>
    </row>
    <row r="26" customFormat="false" ht="12.75" hidden="false" customHeight="false" outlineLevel="0" collapsed="false">
      <c r="A26" s="15" t="s">
        <v>29</v>
      </c>
      <c r="B26" s="13" t="n">
        <v>68364439.7625</v>
      </c>
      <c r="C26" s="13" t="n">
        <v>54691551.81</v>
      </c>
      <c r="D26" s="13" t="n">
        <v>40089354.4125</v>
      </c>
      <c r="E26" s="13" t="n">
        <v>32071483.53</v>
      </c>
      <c r="F26" s="13" t="n">
        <v>50287618.725</v>
      </c>
      <c r="G26" s="13" t="n">
        <v>40230094.98</v>
      </c>
      <c r="H26" s="13" t="n">
        <v>50528376.9</v>
      </c>
      <c r="I26" s="13" t="n">
        <v>40422701.52</v>
      </c>
      <c r="J26" s="13" t="n">
        <v>46342030.1375</v>
      </c>
      <c r="K26" s="13" t="n">
        <v>37073624.11</v>
      </c>
      <c r="L26" s="13" t="n">
        <v>52124324.8</v>
      </c>
      <c r="M26" s="13" t="n">
        <v>41699459.84</v>
      </c>
      <c r="N26" s="13" t="n">
        <v>307736144.7375</v>
      </c>
      <c r="O26" s="13" t="n">
        <v>246188915.79</v>
      </c>
      <c r="P26" s="14"/>
      <c r="Q26" s="14"/>
    </row>
    <row r="27" customFormat="false" ht="12.75" hidden="false" customHeight="false" outlineLevel="0" collapsed="false">
      <c r="A27" s="15" t="s">
        <v>30</v>
      </c>
      <c r="B27" s="13" t="n">
        <v>17091109.8875</v>
      </c>
      <c r="C27" s="13" t="n">
        <v>13672887.91</v>
      </c>
      <c r="D27" s="13" t="n">
        <v>10022338.6625</v>
      </c>
      <c r="E27" s="13" t="n">
        <v>8017870.93</v>
      </c>
      <c r="F27" s="13" t="n">
        <v>12571904.65</v>
      </c>
      <c r="G27" s="13" t="n">
        <v>10057523.72</v>
      </c>
      <c r="H27" s="13" t="n">
        <v>12632094.3125</v>
      </c>
      <c r="I27" s="13" t="n">
        <v>10105675.45</v>
      </c>
      <c r="J27" s="13" t="n">
        <v>11585507.45</v>
      </c>
      <c r="K27" s="13" t="n">
        <v>9268405.96</v>
      </c>
      <c r="L27" s="13" t="n">
        <v>13031081.225</v>
      </c>
      <c r="M27" s="13" t="n">
        <v>10424864.98</v>
      </c>
      <c r="N27" s="13" t="n">
        <v>76934036.1875</v>
      </c>
      <c r="O27" s="13" t="n">
        <v>61547228.95</v>
      </c>
      <c r="P27" s="14"/>
      <c r="Q27" s="14"/>
    </row>
    <row r="28" customFormat="false" ht="12.75" hidden="false" customHeight="false" outlineLevel="0" collapsed="false">
      <c r="A28" s="16" t="s">
        <v>31</v>
      </c>
      <c r="B28" s="13" t="n">
        <v>0</v>
      </c>
      <c r="C28" s="13" t="n">
        <v>79413676.34</v>
      </c>
      <c r="D28" s="13" t="n">
        <v>0</v>
      </c>
      <c r="E28" s="13" t="n">
        <v>60021859.5675</v>
      </c>
      <c r="F28" s="13" t="n">
        <v>0</v>
      </c>
      <c r="G28" s="13" t="n">
        <v>63468615.155</v>
      </c>
      <c r="H28" s="13" t="n">
        <v>0</v>
      </c>
      <c r="I28" s="13" t="n">
        <v>69768789.9275</v>
      </c>
      <c r="J28" s="13" t="n">
        <v>0</v>
      </c>
      <c r="K28" s="13" t="n">
        <v>67658847.5025</v>
      </c>
      <c r="L28" s="13" t="n">
        <v>0</v>
      </c>
      <c r="M28" s="13" t="n">
        <v>67174702.465</v>
      </c>
      <c r="N28" s="13" t="n">
        <v>0</v>
      </c>
      <c r="O28" s="13" t="n">
        <v>407506490.9575</v>
      </c>
      <c r="P28" s="14"/>
      <c r="Q28" s="14"/>
    </row>
    <row r="29" customFormat="false" ht="12.75" hidden="false" customHeight="false" outlineLevel="0" collapsed="false">
      <c r="A29" s="16" t="s">
        <v>32</v>
      </c>
      <c r="B29" s="13" t="n">
        <v>9144211.11</v>
      </c>
      <c r="C29" s="13" t="n">
        <v>9144211.11</v>
      </c>
      <c r="D29" s="13" t="n">
        <v>8183153.38</v>
      </c>
      <c r="E29" s="13" t="n">
        <v>8183153.38</v>
      </c>
      <c r="F29" s="13" t="n">
        <v>6781190.22</v>
      </c>
      <c r="G29" s="13" t="n">
        <v>6781190.22</v>
      </c>
      <c r="H29" s="13" t="n">
        <v>7087538.87</v>
      </c>
      <c r="I29" s="13" t="n">
        <v>7087538.87</v>
      </c>
      <c r="J29" s="13" t="n">
        <v>6894841.91</v>
      </c>
      <c r="K29" s="13" t="n">
        <v>6894841.91</v>
      </c>
      <c r="L29" s="13" t="n">
        <v>7001707.54</v>
      </c>
      <c r="M29" s="13" t="n">
        <v>7001707.54</v>
      </c>
      <c r="N29" s="13" t="n">
        <v>45092643.03</v>
      </c>
      <c r="O29" s="13" t="n">
        <v>45092643.03</v>
      </c>
      <c r="P29" s="14"/>
      <c r="Q29" s="14"/>
    </row>
    <row r="30" customFormat="false" ht="12.75" hidden="false" customHeight="false" outlineLevel="0" collapsed="false">
      <c r="A30" s="17" t="s">
        <v>33</v>
      </c>
      <c r="B30" s="18" t="n">
        <f aca="false">SUM(B12:B25,B28,B29)</f>
        <v>412396413.84</v>
      </c>
      <c r="C30" s="18" t="n">
        <f aca="false">SUM(C12:C25,C28,C29)</f>
        <v>412396413.84</v>
      </c>
      <c r="D30" s="18" t="n">
        <f aca="false">SUM(D12:D25,D28,D29)</f>
        <v>308963740.6675</v>
      </c>
      <c r="E30" s="18" t="n">
        <f aca="false">SUM(E12:E25,E28,E29)</f>
        <v>308963740.6675</v>
      </c>
      <c r="F30" s="18" t="n">
        <f aca="false">SUM(F12:F25,F28:F29)</f>
        <v>324282600.175</v>
      </c>
      <c r="G30" s="18" t="n">
        <f aca="false">SUM(G12:G25,G28:G29)</f>
        <v>324282600.175</v>
      </c>
      <c r="H30" s="18" t="n">
        <f aca="false">SUM(H12:H25,H28:H29)</f>
        <v>360689734.6075</v>
      </c>
      <c r="I30" s="18" t="n">
        <f aca="false">SUM(I12:I25,I28:I29)</f>
        <v>360689734.6075</v>
      </c>
      <c r="J30" s="18" t="n">
        <f aca="false">SUM(J12:J25,J28:J29)</f>
        <v>346069327.8825</v>
      </c>
      <c r="K30" s="18" t="n">
        <f aca="false">SUM(K12:K25,K28:K29)</f>
        <v>346069327.8825</v>
      </c>
      <c r="L30" s="18" t="n">
        <f aca="false">SUM(L12:L25,L28:L29)</f>
        <v>343323324.905</v>
      </c>
      <c r="M30" s="18" t="n">
        <f aca="false">SUM(M12:M25,M28:M29)</f>
        <v>343323324.905</v>
      </c>
      <c r="N30" s="18" t="n">
        <f aca="false">SUM(N12:N25,N28,N29)</f>
        <v>2095725142.0775</v>
      </c>
      <c r="O30" s="18" t="n">
        <f aca="false">SUM(O12:O25,O28,O29)</f>
        <v>2095725142.0775</v>
      </c>
      <c r="P30" s="14"/>
      <c r="Q30" s="14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21"/>
      <c r="N32" s="20"/>
      <c r="O32" s="20"/>
    </row>
    <row r="33" customFormat="false" ht="12.75" hidden="false" customHeight="false" outlineLevel="0" collapsed="false">
      <c r="A33" s="9" t="s">
        <v>5</v>
      </c>
      <c r="B33" s="22" t="s">
        <v>34</v>
      </c>
      <c r="C33" s="22"/>
      <c r="D33" s="22" t="s">
        <v>35</v>
      </c>
      <c r="E33" s="22"/>
      <c r="F33" s="22" t="s">
        <v>36</v>
      </c>
      <c r="G33" s="22"/>
      <c r="H33" s="22" t="s">
        <v>37</v>
      </c>
      <c r="I33" s="22"/>
      <c r="J33" s="22" t="s">
        <v>38</v>
      </c>
      <c r="K33" s="22"/>
      <c r="L33" s="23" t="s">
        <v>39</v>
      </c>
      <c r="M33" s="23"/>
      <c r="N33" s="22" t="s">
        <v>40</v>
      </c>
      <c r="O33" s="22"/>
    </row>
    <row r="34" customFormat="false" ht="12.75" hidden="false" customHeight="false" outlineLevel="0" collapsed="false">
      <c r="A34" s="9"/>
      <c r="B34" s="24" t="s">
        <v>13</v>
      </c>
      <c r="C34" s="24" t="s">
        <v>14</v>
      </c>
      <c r="D34" s="24" t="s">
        <v>13</v>
      </c>
      <c r="E34" s="24" t="s">
        <v>14</v>
      </c>
      <c r="F34" s="24" t="s">
        <v>13</v>
      </c>
      <c r="G34" s="24" t="s">
        <v>14</v>
      </c>
      <c r="H34" s="24" t="s">
        <v>13</v>
      </c>
      <c r="I34" s="24" t="s">
        <v>14</v>
      </c>
      <c r="J34" s="24" t="s">
        <v>13</v>
      </c>
      <c r="K34" s="24" t="s">
        <v>14</v>
      </c>
      <c r="L34" s="25" t="s">
        <v>13</v>
      </c>
      <c r="M34" s="25" t="s">
        <v>14</v>
      </c>
      <c r="N34" s="24" t="s">
        <v>13</v>
      </c>
      <c r="O34" s="24" t="s">
        <v>14</v>
      </c>
    </row>
    <row r="35" customFormat="false" ht="12.75" hidden="false" customHeight="false" outlineLevel="0" collapsed="false">
      <c r="A35" s="12" t="s">
        <v>15</v>
      </c>
      <c r="B35" s="26" t="n">
        <v>10868486.625</v>
      </c>
      <c r="C35" s="26" t="n">
        <v>8694789.3</v>
      </c>
      <c r="D35" s="26" t="n">
        <v>10024283.05</v>
      </c>
      <c r="E35" s="26" t="n">
        <v>8019426.44</v>
      </c>
      <c r="F35" s="26" t="n">
        <v>9567633.1625</v>
      </c>
      <c r="G35" s="26" t="n">
        <v>7654106.53</v>
      </c>
      <c r="H35" s="26" t="n">
        <v>10131318.675</v>
      </c>
      <c r="I35" s="26" t="n">
        <v>8105054.94</v>
      </c>
      <c r="J35" s="26" t="n">
        <v>8430806.7</v>
      </c>
      <c r="K35" s="26" t="n">
        <v>6744645.36</v>
      </c>
      <c r="L35" s="26" t="n">
        <v>12020453.775</v>
      </c>
      <c r="M35" s="26" t="n">
        <v>9616363.02</v>
      </c>
      <c r="N35" s="27" t="n">
        <v>118743508.9875</v>
      </c>
      <c r="O35" s="27" t="n">
        <v>94994807.19</v>
      </c>
    </row>
    <row r="36" customFormat="false" ht="12.75" hidden="false" customHeight="false" outlineLevel="0" collapsed="false">
      <c r="A36" s="12" t="s">
        <v>16</v>
      </c>
      <c r="B36" s="26" t="n">
        <v>25359801.95</v>
      </c>
      <c r="C36" s="26" t="n">
        <v>20287841.56</v>
      </c>
      <c r="D36" s="26" t="n">
        <v>23389993.7625</v>
      </c>
      <c r="E36" s="26" t="n">
        <v>18711995.01</v>
      </c>
      <c r="F36" s="26" t="n">
        <v>22324477.175</v>
      </c>
      <c r="G36" s="26" t="n">
        <v>17859581.74</v>
      </c>
      <c r="H36" s="26" t="n">
        <v>23639743.725</v>
      </c>
      <c r="I36" s="26" t="n">
        <v>18911794.98</v>
      </c>
      <c r="J36" s="26" t="n">
        <v>19671882.35</v>
      </c>
      <c r="K36" s="26" t="n">
        <v>15737505.88</v>
      </c>
      <c r="L36" s="26" t="n">
        <v>28047725.4375</v>
      </c>
      <c r="M36" s="26" t="n">
        <v>22438180.35</v>
      </c>
      <c r="N36" s="27" t="n">
        <v>277068187.6375</v>
      </c>
      <c r="O36" s="27" t="n">
        <v>221654550.11</v>
      </c>
    </row>
    <row r="37" customFormat="false" ht="12.75" hidden="false" customHeight="false" outlineLevel="0" collapsed="false">
      <c r="A37" s="12" t="s">
        <v>17</v>
      </c>
      <c r="B37" s="26" t="n">
        <v>6761036.82</v>
      </c>
      <c r="C37" s="26" t="n">
        <v>6761036.82</v>
      </c>
      <c r="D37" s="26" t="n">
        <v>501248.33</v>
      </c>
      <c r="E37" s="26" t="n">
        <v>501248.33</v>
      </c>
      <c r="F37" s="26" t="n">
        <v>67891.96</v>
      </c>
      <c r="G37" s="26" t="n">
        <v>67891.96</v>
      </c>
      <c r="H37" s="26" t="n">
        <v>8249310.15</v>
      </c>
      <c r="I37" s="26" t="n">
        <v>8249310.15</v>
      </c>
      <c r="J37" s="26" t="n">
        <v>671783.79</v>
      </c>
      <c r="K37" s="26" t="n">
        <v>671783.79</v>
      </c>
      <c r="L37" s="26" t="n">
        <v>502003.26</v>
      </c>
      <c r="M37" s="26" t="n">
        <v>502003.26</v>
      </c>
      <c r="N37" s="27" t="n">
        <v>29845039.79</v>
      </c>
      <c r="O37" s="27" t="n">
        <v>29845039.79</v>
      </c>
    </row>
    <row r="38" customFormat="false" ht="12.75" hidden="false" customHeight="false" outlineLevel="0" collapsed="false">
      <c r="A38" s="12" t="s">
        <v>18</v>
      </c>
      <c r="B38" s="26" t="n">
        <v>10868486.625</v>
      </c>
      <c r="C38" s="26" t="n">
        <v>8694789.3</v>
      </c>
      <c r="D38" s="26" t="n">
        <v>10024283.05</v>
      </c>
      <c r="E38" s="26" t="n">
        <v>8019426.44</v>
      </c>
      <c r="F38" s="26" t="n">
        <v>9567633.1625</v>
      </c>
      <c r="G38" s="26" t="n">
        <v>7654106.53</v>
      </c>
      <c r="H38" s="26" t="n">
        <v>10131318.675</v>
      </c>
      <c r="I38" s="26" t="n">
        <v>8105054.94</v>
      </c>
      <c r="J38" s="26" t="n">
        <v>8430806.7</v>
      </c>
      <c r="K38" s="26" t="n">
        <v>6744645.36</v>
      </c>
      <c r="L38" s="26" t="n">
        <v>12020453.775</v>
      </c>
      <c r="M38" s="26" t="n">
        <v>9616363.02</v>
      </c>
      <c r="N38" s="27" t="n">
        <v>118743508.9875</v>
      </c>
      <c r="O38" s="27" t="n">
        <v>94994807.19</v>
      </c>
    </row>
    <row r="39" customFormat="false" ht="12.75" hidden="false" customHeight="false" outlineLevel="0" collapsed="false">
      <c r="A39" s="12" t="s">
        <v>19</v>
      </c>
      <c r="B39" s="26" t="n">
        <v>27395633.6</v>
      </c>
      <c r="C39" s="26" t="n">
        <v>21916508.49</v>
      </c>
      <c r="D39" s="26" t="n">
        <v>25092733.5</v>
      </c>
      <c r="E39" s="26" t="n">
        <v>20074188.5</v>
      </c>
      <c r="F39" s="26" t="n">
        <v>26223511.22</v>
      </c>
      <c r="G39" s="26" t="n">
        <v>20978810.86</v>
      </c>
      <c r="H39" s="26" t="n">
        <v>27088255.67</v>
      </c>
      <c r="I39" s="26" t="n">
        <v>21670606.05</v>
      </c>
      <c r="J39" s="26" t="n">
        <v>28445408.52</v>
      </c>
      <c r="K39" s="26" t="n">
        <v>22756328.5</v>
      </c>
      <c r="L39" s="26" t="n">
        <v>31494076.65</v>
      </c>
      <c r="M39" s="26" t="n">
        <v>25195262.95</v>
      </c>
      <c r="N39" s="27" t="n">
        <v>346639421.96</v>
      </c>
      <c r="O39" s="27" t="n">
        <v>277311558.38</v>
      </c>
    </row>
    <row r="40" customFormat="false" ht="12.75" hidden="false" customHeight="false" outlineLevel="0" collapsed="false">
      <c r="A40" s="12" t="s">
        <v>20</v>
      </c>
      <c r="B40" s="26" t="n">
        <v>625831.6</v>
      </c>
      <c r="C40" s="26" t="n">
        <v>500666.24</v>
      </c>
      <c r="D40" s="26" t="n">
        <v>50269266.56</v>
      </c>
      <c r="E40" s="26" t="n">
        <v>40215414.21</v>
      </c>
      <c r="F40" s="26" t="n">
        <v>876603.89</v>
      </c>
      <c r="G40" s="26" t="n">
        <v>701283.8</v>
      </c>
      <c r="H40" s="28" t="n">
        <v>390653.05</v>
      </c>
      <c r="I40" s="26" t="n">
        <v>312523.53</v>
      </c>
      <c r="J40" s="26" t="n">
        <v>556988.92</v>
      </c>
      <c r="K40" s="26" t="n">
        <v>445592.18</v>
      </c>
      <c r="L40" s="26" t="n">
        <v>458184.92</v>
      </c>
      <c r="M40" s="26" t="n">
        <v>366548.84</v>
      </c>
      <c r="N40" s="27" t="n">
        <v>62502876.68</v>
      </c>
      <c r="O40" s="27" t="n">
        <v>50002312.04</v>
      </c>
    </row>
    <row r="41" customFormat="false" ht="12.75" hidden="false" customHeight="false" outlineLevel="0" collapsed="false">
      <c r="A41" s="12" t="s">
        <v>21</v>
      </c>
      <c r="B41" s="26" t="n">
        <v>6614332.85</v>
      </c>
      <c r="C41" s="26" t="n">
        <v>5291469.67</v>
      </c>
      <c r="D41" s="26" t="n">
        <v>6452200.52</v>
      </c>
      <c r="E41" s="26" t="n">
        <v>5161763.62</v>
      </c>
      <c r="F41" s="26" t="n">
        <v>6698330.75</v>
      </c>
      <c r="G41" s="26" t="n">
        <v>5358667.98</v>
      </c>
      <c r="H41" s="26" t="n">
        <v>6852970.22</v>
      </c>
      <c r="I41" s="26" t="n">
        <v>5482379.75</v>
      </c>
      <c r="J41" s="26" t="n">
        <v>6392439.81</v>
      </c>
      <c r="K41" s="26" t="n">
        <v>5113955.11</v>
      </c>
      <c r="L41" s="26" t="n">
        <v>6544319.92</v>
      </c>
      <c r="M41" s="26" t="n">
        <v>5235459.31</v>
      </c>
      <c r="N41" s="27" t="n">
        <v>80783646.8</v>
      </c>
      <c r="O41" s="27" t="n">
        <v>64626959.56</v>
      </c>
    </row>
    <row r="42" customFormat="false" ht="12.75" hidden="false" customHeight="false" outlineLevel="0" collapsed="false">
      <c r="A42" s="12" t="s">
        <v>22</v>
      </c>
      <c r="B42" s="26" t="n">
        <v>21595423.53</v>
      </c>
      <c r="C42" s="26" t="n">
        <v>17276339.8</v>
      </c>
      <c r="D42" s="26" t="n">
        <v>3153756.6</v>
      </c>
      <c r="E42" s="26" t="n">
        <v>2523005.38</v>
      </c>
      <c r="F42" s="26" t="n">
        <v>2833407.15</v>
      </c>
      <c r="G42" s="26" t="n">
        <v>2266725.83</v>
      </c>
      <c r="H42" s="26" t="n">
        <v>21547513.89</v>
      </c>
      <c r="I42" s="26" t="n">
        <v>17238011.87</v>
      </c>
      <c r="J42" s="26" t="n">
        <v>2978957.68</v>
      </c>
      <c r="K42" s="26" t="n">
        <v>2383166.3</v>
      </c>
      <c r="L42" s="26" t="n">
        <v>2864415.44</v>
      </c>
      <c r="M42" s="26" t="n">
        <v>2291532.45</v>
      </c>
      <c r="N42" s="27" t="n">
        <v>105535981.3075</v>
      </c>
      <c r="O42" s="27" t="n">
        <v>84428789.45</v>
      </c>
    </row>
    <row r="43" customFormat="false" ht="12.75" hidden="false" customHeight="false" outlineLevel="0" collapsed="false">
      <c r="A43" s="12" t="s">
        <v>23</v>
      </c>
      <c r="B43" s="26" t="n">
        <v>2735960.24</v>
      </c>
      <c r="C43" s="26" t="n">
        <v>2188791.18</v>
      </c>
      <c r="D43" s="26" t="n">
        <v>2670877.73</v>
      </c>
      <c r="E43" s="26" t="n">
        <v>2136724.43</v>
      </c>
      <c r="F43" s="26" t="n">
        <v>2772619.96</v>
      </c>
      <c r="G43" s="26" t="n">
        <v>2218117.31</v>
      </c>
      <c r="H43" s="26" t="n">
        <v>5007734.75</v>
      </c>
      <c r="I43" s="26" t="n">
        <v>4006212.81</v>
      </c>
      <c r="J43" s="26" t="n">
        <v>4696968.18</v>
      </c>
      <c r="K43" s="26" t="n">
        <v>3757598.69</v>
      </c>
      <c r="L43" s="26" t="n">
        <v>4583287.84</v>
      </c>
      <c r="M43" s="26" t="n">
        <v>3666653.67</v>
      </c>
      <c r="N43" s="27" t="n">
        <v>36722034.17</v>
      </c>
      <c r="O43" s="27" t="n">
        <v>29377919.85</v>
      </c>
    </row>
    <row r="44" customFormat="false" ht="12.75" hidden="false" customHeight="false" outlineLevel="0" collapsed="false">
      <c r="A44" s="12" t="s">
        <v>24</v>
      </c>
      <c r="B44" s="26" t="n">
        <v>136306065.96</v>
      </c>
      <c r="C44" s="26" t="n">
        <v>109044852.75</v>
      </c>
      <c r="D44" s="26" t="n">
        <v>139561017.55</v>
      </c>
      <c r="E44" s="26" t="n">
        <v>111648814.04</v>
      </c>
      <c r="F44" s="26" t="n">
        <v>154052997.33</v>
      </c>
      <c r="G44" s="26" t="n">
        <v>123242397.85</v>
      </c>
      <c r="H44" s="26" t="n">
        <v>136243317.17</v>
      </c>
      <c r="I44" s="26" t="n">
        <v>108994653.73</v>
      </c>
      <c r="J44" s="26" t="n">
        <v>151635142.97</v>
      </c>
      <c r="K44" s="26" t="n">
        <v>121308114.37</v>
      </c>
      <c r="L44" s="26" t="n">
        <v>147060070.7</v>
      </c>
      <c r="M44" s="26" t="n">
        <v>117648056.57</v>
      </c>
      <c r="N44" s="27" t="n">
        <v>1797678810.14</v>
      </c>
      <c r="O44" s="27" t="n">
        <v>1438143048.07</v>
      </c>
    </row>
    <row r="45" customFormat="false" ht="12.75" hidden="false" customHeight="false" outlineLevel="0" collapsed="false">
      <c r="A45" s="12" t="s">
        <v>25</v>
      </c>
      <c r="B45" s="26" t="n">
        <v>25359801.95</v>
      </c>
      <c r="C45" s="26" t="n">
        <v>20287841.56</v>
      </c>
      <c r="D45" s="26" t="n">
        <v>23389993.7625</v>
      </c>
      <c r="E45" s="26" t="n">
        <v>18711995.01</v>
      </c>
      <c r="F45" s="26" t="n">
        <v>22324477.175</v>
      </c>
      <c r="G45" s="26" t="n">
        <v>17859581.74</v>
      </c>
      <c r="H45" s="26" t="n">
        <v>23639743.725</v>
      </c>
      <c r="I45" s="26" t="n">
        <v>18911794.98</v>
      </c>
      <c r="J45" s="26" t="n">
        <v>19671882.35</v>
      </c>
      <c r="K45" s="26" t="n">
        <v>15737505.88</v>
      </c>
      <c r="L45" s="26" t="n">
        <v>28047725.4375</v>
      </c>
      <c r="M45" s="26" t="n">
        <v>22438180.35</v>
      </c>
      <c r="N45" s="27" t="n">
        <v>277068187.6375</v>
      </c>
      <c r="O45" s="27" t="n">
        <v>221654550.11</v>
      </c>
    </row>
    <row r="46" customFormat="false" ht="12.75" hidden="false" customHeight="false" outlineLevel="0" collapsed="false">
      <c r="A46" s="12" t="s">
        <v>26</v>
      </c>
      <c r="B46" s="26" t="n">
        <v>2949954.81</v>
      </c>
      <c r="C46" s="26" t="n">
        <v>2359964.09</v>
      </c>
      <c r="D46" s="26" t="n">
        <v>572399.73</v>
      </c>
      <c r="E46" s="26" t="n">
        <v>457919.89</v>
      </c>
      <c r="F46" s="26" t="n">
        <v>318489.01</v>
      </c>
      <c r="G46" s="26" t="n">
        <v>254791.29</v>
      </c>
      <c r="H46" s="26" t="n">
        <v>3701131.93</v>
      </c>
      <c r="I46" s="26" t="n">
        <v>2960905.82</v>
      </c>
      <c r="J46" s="26" t="n">
        <v>249695.83</v>
      </c>
      <c r="K46" s="26" t="n">
        <v>199756.74</v>
      </c>
      <c r="L46" s="26" t="n">
        <v>137725.08</v>
      </c>
      <c r="M46" s="26" t="n">
        <v>110180.14</v>
      </c>
      <c r="N46" s="27" t="n">
        <v>15881333.21</v>
      </c>
      <c r="O46" s="27" t="n">
        <v>12705068.2</v>
      </c>
    </row>
    <row r="47" customFormat="false" ht="12.75" hidden="false" customHeight="false" outlineLevel="0" collapsed="false">
      <c r="A47" s="12" t="s">
        <v>27</v>
      </c>
      <c r="B47" s="26" t="n">
        <v>5772985.22</v>
      </c>
      <c r="C47" s="26" t="n">
        <v>4618635.3</v>
      </c>
      <c r="D47" s="26" t="n">
        <v>6804247.26</v>
      </c>
      <c r="E47" s="26" t="n">
        <v>5443664.33</v>
      </c>
      <c r="F47" s="26" t="n">
        <v>6256446.19</v>
      </c>
      <c r="G47" s="26" t="n">
        <v>5005401.19</v>
      </c>
      <c r="H47" s="26" t="n">
        <v>7127237.44</v>
      </c>
      <c r="I47" s="26" t="n">
        <v>5702080</v>
      </c>
      <c r="J47" s="26" t="n">
        <v>6407703.72</v>
      </c>
      <c r="K47" s="26" t="n">
        <v>5126422.16</v>
      </c>
      <c r="L47" s="26" t="n">
        <v>5725050.71</v>
      </c>
      <c r="M47" s="26" t="n">
        <v>4580269.83</v>
      </c>
      <c r="N47" s="27" t="n">
        <v>69250611.67</v>
      </c>
      <c r="O47" s="27" t="n">
        <v>55403487.34</v>
      </c>
    </row>
    <row r="48" customFormat="false" ht="12.75" hidden="false" customHeight="false" outlineLevel="0" collapsed="false">
      <c r="A48" s="12" t="s">
        <v>28</v>
      </c>
      <c r="B48" s="26" t="n">
        <v>72456577.1875</v>
      </c>
      <c r="C48" s="26" t="n">
        <v>57965261.75</v>
      </c>
      <c r="D48" s="26" t="n">
        <v>66828554.025</v>
      </c>
      <c r="E48" s="26" t="n">
        <v>53462843.22</v>
      </c>
      <c r="F48" s="26" t="n">
        <v>63784220.7625</v>
      </c>
      <c r="G48" s="26" t="n">
        <v>51027376.61</v>
      </c>
      <c r="H48" s="26" t="n">
        <v>67542124.8875</v>
      </c>
      <c r="I48" s="26" t="n">
        <v>54033699.91</v>
      </c>
      <c r="J48" s="26" t="n">
        <v>56205378.325</v>
      </c>
      <c r="K48" s="26" t="n">
        <v>44964302.66</v>
      </c>
      <c r="L48" s="26" t="n">
        <v>80136358.45</v>
      </c>
      <c r="M48" s="26" t="n">
        <v>64109086.76</v>
      </c>
      <c r="N48" s="27" t="n">
        <v>791623394.5625</v>
      </c>
      <c r="O48" s="27" t="n">
        <v>633298715.65</v>
      </c>
    </row>
    <row r="49" customFormat="false" ht="12.75" hidden="false" customHeight="false" outlineLevel="0" collapsed="false">
      <c r="A49" s="29" t="s">
        <v>29</v>
      </c>
      <c r="B49" s="26" t="n">
        <v>57965261.7</v>
      </c>
      <c r="C49" s="26" t="n">
        <v>46372209.36</v>
      </c>
      <c r="D49" s="26" t="n">
        <v>53462843.2125</v>
      </c>
      <c r="E49" s="26" t="n">
        <v>42770274.57</v>
      </c>
      <c r="F49" s="26" t="n">
        <v>51027376.6125</v>
      </c>
      <c r="G49" s="26" t="n">
        <v>40821901.29</v>
      </c>
      <c r="H49" s="26" t="n">
        <v>54033699.875</v>
      </c>
      <c r="I49" s="26" t="n">
        <v>43226959.9</v>
      </c>
      <c r="J49" s="26" t="n">
        <v>44964302.5875</v>
      </c>
      <c r="K49" s="26" t="n">
        <v>35971442.07</v>
      </c>
      <c r="L49" s="26" t="n">
        <v>64109086.85</v>
      </c>
      <c r="M49" s="26" t="n">
        <v>51287269.48</v>
      </c>
      <c r="N49" s="27" t="n">
        <v>633298715.575</v>
      </c>
      <c r="O49" s="27" t="n">
        <v>506638972.46</v>
      </c>
    </row>
    <row r="50" customFormat="false" ht="12.75" hidden="false" customHeight="false" outlineLevel="0" collapsed="false">
      <c r="A50" s="29" t="s">
        <v>30</v>
      </c>
      <c r="B50" s="26" t="n">
        <v>14491315.4875</v>
      </c>
      <c r="C50" s="26" t="n">
        <v>11593052.39</v>
      </c>
      <c r="D50" s="26" t="n">
        <v>13365710.8125</v>
      </c>
      <c r="E50" s="26" t="n">
        <v>10692568.65</v>
      </c>
      <c r="F50" s="26" t="n">
        <v>12756844.15</v>
      </c>
      <c r="G50" s="26" t="n">
        <v>10205475.32</v>
      </c>
      <c r="H50" s="26" t="n">
        <v>13508425.0125</v>
      </c>
      <c r="I50" s="26" t="n">
        <v>10806740.01</v>
      </c>
      <c r="J50" s="26" t="n">
        <v>11241075.7375</v>
      </c>
      <c r="K50" s="26" t="n">
        <v>8992860.59</v>
      </c>
      <c r="L50" s="26" t="n">
        <v>16027271.6</v>
      </c>
      <c r="M50" s="26" t="n">
        <v>12821817.28</v>
      </c>
      <c r="N50" s="27" t="n">
        <v>158324678.9875</v>
      </c>
      <c r="O50" s="27" t="n">
        <v>126659743.19</v>
      </c>
    </row>
    <row r="51" customFormat="false" ht="12.75" hidden="false" customHeight="false" outlineLevel="0" collapsed="false">
      <c r="A51" s="16" t="s">
        <v>31</v>
      </c>
      <c r="B51" s="26" t="n">
        <v>0</v>
      </c>
      <c r="C51" s="26" t="n">
        <v>69781591.1575</v>
      </c>
      <c r="D51" s="26" t="n">
        <v>0</v>
      </c>
      <c r="E51" s="26" t="n">
        <v>73646426.58</v>
      </c>
      <c r="F51" s="26" t="n">
        <v>0</v>
      </c>
      <c r="G51" s="26" t="n">
        <v>65519897.6775</v>
      </c>
      <c r="H51" s="26" t="n">
        <v>0</v>
      </c>
      <c r="I51" s="26" t="n">
        <v>68608290.4975</v>
      </c>
      <c r="J51" s="26" t="n">
        <v>0</v>
      </c>
      <c r="K51" s="26" t="n">
        <v>62754522.865</v>
      </c>
      <c r="L51" s="26" t="n">
        <v>0</v>
      </c>
      <c r="M51" s="26" t="n">
        <v>71827710.875</v>
      </c>
      <c r="N51" s="27" t="n">
        <v>0</v>
      </c>
      <c r="O51" s="27" t="n">
        <v>819644930.61</v>
      </c>
    </row>
    <row r="52" customFormat="false" ht="12.75" hidden="false" customHeight="false" outlineLevel="0" collapsed="false">
      <c r="A52" s="16" t="s">
        <v>32</v>
      </c>
      <c r="B52" s="26" t="n">
        <v>7030945.32</v>
      </c>
      <c r="C52" s="26" t="n">
        <v>7030945.32</v>
      </c>
      <c r="D52" s="26" t="n">
        <v>7057037.91</v>
      </c>
      <c r="E52" s="26" t="n">
        <v>7057037.91</v>
      </c>
      <c r="F52" s="26" t="n">
        <v>7169656.58</v>
      </c>
      <c r="G52" s="26" t="n">
        <v>7169656.58</v>
      </c>
      <c r="H52" s="26" t="n">
        <v>7121003</v>
      </c>
      <c r="I52" s="26" t="n">
        <v>7121003</v>
      </c>
      <c r="J52" s="26" t="n">
        <v>7255639.41</v>
      </c>
      <c r="K52" s="26" t="n">
        <v>7255639.41</v>
      </c>
      <c r="L52" s="26" t="n">
        <v>7018608.73</v>
      </c>
      <c r="M52" s="26" t="n">
        <v>7018608.73</v>
      </c>
      <c r="N52" s="27" t="n">
        <v>87745533.98</v>
      </c>
      <c r="O52" s="27" t="n">
        <v>87745533.98</v>
      </c>
    </row>
    <row r="53" customFormat="false" ht="12.75" hidden="false" customHeight="false" outlineLevel="0" collapsed="false">
      <c r="A53" s="17" t="s">
        <v>33</v>
      </c>
      <c r="B53" s="18" t="n">
        <f aca="false">SUM(B35:B48,B51,B52)</f>
        <v>362701324.2875</v>
      </c>
      <c r="C53" s="18" t="n">
        <f aca="false">SUM(C35:C48,C51,C52)</f>
        <v>362701324.2875</v>
      </c>
      <c r="D53" s="18" t="n">
        <f aca="false">SUM(D35:D48,D51,D52)</f>
        <v>375791893.34</v>
      </c>
      <c r="E53" s="18" t="n">
        <f aca="false">SUM(E35:E48,E51,E52)</f>
        <v>375791893.34</v>
      </c>
      <c r="F53" s="18" t="n">
        <f aca="false">SUM(F35:F48,F51,F52)</f>
        <v>334838395.4775</v>
      </c>
      <c r="G53" s="18" t="n">
        <f aca="false">SUM(G35:G48,G51,G52)</f>
        <v>334838395.4775</v>
      </c>
      <c r="H53" s="18" t="n">
        <f aca="false">SUM(H35:H48,H51,H52)</f>
        <v>358413376.9575</v>
      </c>
      <c r="I53" s="18" t="n">
        <f aca="false">SUM(I35:I48,I51,I52)</f>
        <v>358413376.9575</v>
      </c>
      <c r="J53" s="18" t="n">
        <f aca="false">SUM(J35:J48,J51,J52)</f>
        <v>321701485.255</v>
      </c>
      <c r="K53" s="18" t="n">
        <f aca="false">SUM(K35:K48,K51,K52)</f>
        <v>321701485.255</v>
      </c>
      <c r="L53" s="18" t="n">
        <f aca="false">SUM(L35:L48,L51,L52)</f>
        <v>366660460.125</v>
      </c>
      <c r="M53" s="18" t="n">
        <f aca="false">SUM(M35:M48,M51,M52)</f>
        <v>366660460.125</v>
      </c>
      <c r="N53" s="18" t="n">
        <f aca="false">SUM(N35:N48,N51,N52)</f>
        <v>4215832077.52</v>
      </c>
      <c r="O53" s="18" t="n">
        <f aca="false">SUM(O35:O48,O51,O52)</f>
        <v>4215832077.52</v>
      </c>
    </row>
    <row r="54" customFormat="false" ht="12.75" hidden="false" customHeight="false" outlineLevel="0" collapsed="false">
      <c r="A54" s="0" t="s">
        <v>41</v>
      </c>
      <c r="D54" s="14"/>
      <c r="E54" s="14"/>
    </row>
    <row r="55" customFormat="false" ht="12.75" hidden="false" customHeight="false" outlineLevel="0" collapsed="false">
      <c r="A55" s="0" t="s">
        <v>42</v>
      </c>
      <c r="M55" s="30"/>
      <c r="N55" s="31"/>
      <c r="O55" s="32"/>
    </row>
    <row r="56" customFormat="false" ht="12.75" hidden="false" customHeight="false" outlineLevel="0" collapsed="false">
      <c r="A56" s="0" t="s">
        <v>43</v>
      </c>
      <c r="N56" s="33"/>
      <c r="O56" s="34"/>
      <c r="P56" s="35"/>
    </row>
    <row r="57" customFormat="false" ht="12.75" hidden="false" customHeight="false" outlineLevel="0" collapsed="false">
      <c r="A57" s="4" t="s">
        <v>44</v>
      </c>
      <c r="P57" s="35"/>
    </row>
    <row r="58" customFormat="false" ht="12.75" hidden="false" customHeight="false" outlineLevel="0" collapsed="false">
      <c r="A58" s="4" t="s">
        <v>45</v>
      </c>
    </row>
    <row r="59" customFormat="false" ht="12.75" hidden="false" customHeight="false" outlineLevel="0" collapsed="false">
      <c r="A59" s="4" t="s">
        <v>4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false" outlineLevel="0" collapsed="false">
      <c r="A60" s="19"/>
      <c r="B60" s="36"/>
      <c r="C60" s="36"/>
      <c r="D60" s="36"/>
      <c r="E60" s="36"/>
      <c r="F60" s="36"/>
      <c r="G60" s="36"/>
      <c r="H60" s="36"/>
      <c r="I60" s="36"/>
      <c r="J60" s="36"/>
      <c r="L60" s="3"/>
      <c r="M60" s="3"/>
      <c r="O60" s="36"/>
    </row>
    <row r="61" customFormat="false" ht="12.75" hidden="false" customHeight="false" outlineLevel="0" collapsed="false">
      <c r="A61" s="19"/>
      <c r="B61" s="36"/>
      <c r="C61" s="36"/>
      <c r="D61" s="36"/>
      <c r="E61" s="36"/>
      <c r="F61" s="36"/>
      <c r="G61" s="36"/>
      <c r="H61" s="36"/>
      <c r="I61" s="36"/>
      <c r="J61" s="36"/>
      <c r="L61" s="37"/>
      <c r="M61" s="37"/>
      <c r="N61" s="4"/>
      <c r="O61" s="36"/>
    </row>
    <row r="62" customFormat="false" ht="12.75" hidden="false" customHeight="false" outlineLevel="0" collapsed="false">
      <c r="A62" s="19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8"/>
      <c r="M62" s="38"/>
      <c r="N62" s="14"/>
      <c r="O62" s="36"/>
    </row>
    <row r="63" customFormat="false" ht="12.75" hidden="false" customHeight="false" outlineLevel="0" collapsed="false">
      <c r="A63" s="2"/>
      <c r="B63" s="2"/>
      <c r="C63" s="2"/>
      <c r="D63" s="14"/>
      <c r="E63" s="14"/>
      <c r="K63" s="39"/>
      <c r="L63" s="40"/>
      <c r="M63" s="40"/>
      <c r="N63" s="14"/>
      <c r="O63" s="33"/>
    </row>
    <row r="64" customFormat="false" ht="12.75" hidden="false" customHeight="false" outlineLevel="0" collapsed="false">
      <c r="D64" s="14"/>
      <c r="E64" s="14"/>
      <c r="K64" s="2"/>
      <c r="L64" s="30"/>
      <c r="M64" s="30"/>
      <c r="N64" s="14"/>
    </row>
    <row r="65" customFormat="false" ht="12.75" hidden="false" customHeight="false" outlineLevel="0" collapsed="false">
      <c r="D65" s="14"/>
      <c r="E65" s="14"/>
      <c r="K65" s="39"/>
      <c r="L65" s="14"/>
      <c r="M65" s="34"/>
      <c r="N65" s="34"/>
      <c r="O65" s="4"/>
      <c r="P65" s="41"/>
    </row>
    <row r="66" customFormat="false" ht="12.75" hidden="false" customHeight="false" outlineLevel="0" collapsed="false">
      <c r="D66" s="14"/>
      <c r="E66" s="14"/>
      <c r="K66" s="4"/>
      <c r="L66" s="34"/>
      <c r="M66" s="34"/>
      <c r="N66" s="34"/>
      <c r="P66" s="41"/>
    </row>
    <row r="67" customFormat="false" ht="12.75" hidden="false" customHeight="false" outlineLevel="0" collapsed="false">
      <c r="D67" s="14"/>
      <c r="E67" s="14"/>
      <c r="M67" s="34"/>
      <c r="N67" s="34"/>
    </row>
    <row r="68" customFormat="false" ht="12.75" hidden="false" customHeight="false" outlineLevel="0" collapsed="false">
      <c r="D68" s="14"/>
      <c r="E68" s="14"/>
      <c r="M68" s="34"/>
      <c r="N68" s="34"/>
    </row>
    <row r="69" customFormat="false" ht="12.75" hidden="false" customHeight="false" outlineLevel="0" collapsed="false">
      <c r="D69" s="14"/>
      <c r="E69" s="14"/>
      <c r="M69" s="34"/>
      <c r="N69" s="34"/>
    </row>
    <row r="70" customFormat="false" ht="12.75" hidden="false" customHeight="false" outlineLevel="0" collapsed="false">
      <c r="D70" s="14"/>
      <c r="E70" s="14"/>
      <c r="N70" s="34"/>
    </row>
    <row r="71" customFormat="false" ht="12.75" hidden="false" customHeight="false" outlineLevel="0" collapsed="false">
      <c r="D71" s="14"/>
      <c r="E71" s="14"/>
      <c r="N71" s="34"/>
    </row>
    <row r="72" customFormat="false" ht="12.75" hidden="false" customHeight="false" outlineLevel="0" collapsed="false">
      <c r="D72" s="14"/>
      <c r="E72" s="14"/>
      <c r="N72" s="34"/>
    </row>
    <row r="73" customFormat="false" ht="12.75" hidden="false" customHeight="false" outlineLevel="0" collapsed="false">
      <c r="D73" s="14"/>
      <c r="E73" s="14"/>
    </row>
    <row r="74" customFormat="false" ht="12.75" hidden="false" customHeight="false" outlineLevel="0" collapsed="false">
      <c r="D74" s="14"/>
      <c r="E74" s="14"/>
    </row>
    <row r="75" customFormat="false" ht="12.75" hidden="false" customHeight="false" outlineLevel="0" collapsed="false">
      <c r="D75" s="14"/>
      <c r="E75" s="14"/>
      <c r="K75" s="36"/>
      <c r="L75" s="42"/>
      <c r="M75" s="37"/>
      <c r="N75" s="42"/>
    </row>
    <row r="76" customFormat="false" ht="12.75" hidden="false" customHeight="false" outlineLevel="0" collapsed="false">
      <c r="D76" s="14"/>
      <c r="E76" s="14"/>
      <c r="K76" s="36"/>
      <c r="L76" s="43"/>
      <c r="M76" s="44"/>
      <c r="N76" s="43"/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D78" s="14"/>
      <c r="E78" s="14"/>
    </row>
    <row r="90" customFormat="false" ht="12.75" hidden="false" customHeight="false" outlineLevel="0" collapsed="false">
      <c r="N90" s="33"/>
    </row>
  </sheetData>
  <mergeCells count="19">
    <mergeCell ref="A8:O8"/>
    <mergeCell ref="A9:O9"/>
    <mergeCell ref="A10:A11"/>
    <mergeCell ref="B10:C10"/>
    <mergeCell ref="D10:E10"/>
    <mergeCell ref="F10:G10"/>
    <mergeCell ref="H10:I10"/>
    <mergeCell ref="J10:K10"/>
    <mergeCell ref="L10:M10"/>
    <mergeCell ref="N10:O10"/>
    <mergeCell ref="L32:M32"/>
    <mergeCell ref="A33:A34"/>
    <mergeCell ref="B33:C33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7" min="7" style="0" width="13.85"/>
    <col collapsed="false" customWidth="true" hidden="false" outlineLevel="0" max="12" min="12" style="0" width="11.42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83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19</f>
        <v>16001882.19</v>
      </c>
      <c r="C11" s="77" t="n">
        <f aca="false">'Consolidado 2013'!C19</f>
        <v>18657326.1</v>
      </c>
      <c r="D11" s="76" t="n">
        <f aca="false">C11-B11</f>
        <v>2655443.91</v>
      </c>
      <c r="E11" s="118" t="n">
        <f aca="false">((C11/B11)-1)*100</f>
        <v>16.5945723038722</v>
      </c>
    </row>
    <row r="12" customFormat="false" ht="12.75" hidden="false" customHeight="false" outlineLevel="0" collapsed="false">
      <c r="A12" s="4" t="s">
        <v>7</v>
      </c>
      <c r="B12" s="76" t="n">
        <f aca="false">'Consolidado 2012'!E19</f>
        <v>2562566.3</v>
      </c>
      <c r="C12" s="86" t="n">
        <f aca="false">'Consolidado 2013'!E19</f>
        <v>19206589.35</v>
      </c>
      <c r="D12" s="76" t="n">
        <f aca="false">C12-B12</f>
        <v>16644023.05</v>
      </c>
      <c r="E12" s="118" t="n">
        <f aca="false">((C12/B12)-1)*100</f>
        <v>649.506045950889</v>
      </c>
    </row>
    <row r="13" customFormat="false" ht="12.75" hidden="false" customHeight="false" outlineLevel="0" collapsed="false">
      <c r="A13" s="4" t="s">
        <v>8</v>
      </c>
      <c r="B13" s="76" t="n">
        <f aca="false">'Consolidado 2012'!G19</f>
        <v>2799610.61</v>
      </c>
      <c r="C13" s="86" t="n">
        <f aca="false">'Consolidado 2013'!G19</f>
        <v>2505830.35</v>
      </c>
      <c r="D13" s="106" t="n">
        <f aca="false">C13-B13</f>
        <v>-293780.26</v>
      </c>
      <c r="E13" s="119" t="n">
        <f aca="false">((C13/B13)-1)*100</f>
        <v>-10.4936114669175</v>
      </c>
    </row>
    <row r="14" customFormat="false" ht="12.75" hidden="false" customHeight="false" outlineLevel="0" collapsed="false">
      <c r="A14" s="4" t="s">
        <v>9</v>
      </c>
      <c r="B14" s="76" t="n">
        <f aca="false">'Consolidado 2012'!I19</f>
        <v>14170596.63</v>
      </c>
      <c r="C14" s="86" t="n">
        <f aca="false">'Consolidado 2013'!I19</f>
        <v>15744279.25</v>
      </c>
      <c r="D14" s="76" t="n">
        <f aca="false">C14-B14</f>
        <v>1573682.62</v>
      </c>
      <c r="E14" s="118" t="n">
        <f aca="false">((C14/B14)-1)*100</f>
        <v>11.1052672028531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19</f>
        <v>2539092.56</v>
      </c>
      <c r="C15" s="86" t="n">
        <f aca="false">'Consolidado 2013'!K19</f>
        <v>2398983.92</v>
      </c>
      <c r="D15" s="106" t="n">
        <f aca="false">C15-B15</f>
        <v>-140108.64</v>
      </c>
      <c r="E15" s="119" t="n">
        <f aca="false">((C15/B15)-1)*100</f>
        <v>-5.5180595700694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19</f>
        <v>2376259.53</v>
      </c>
      <c r="C16" s="86" t="n">
        <f aca="false">'Consolidado 2013'!M19</f>
        <v>2373048.68</v>
      </c>
      <c r="D16" s="106" t="n">
        <f aca="false">C16-B16</f>
        <v>-3210.85000000009</v>
      </c>
      <c r="E16" s="119" t="n">
        <f aca="false">((C16/B16)-1)*100</f>
        <v>-0.135122025160273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2</f>
        <v>17276339.8</v>
      </c>
      <c r="C17" s="86" t="n">
        <f aca="false">'Consolidado 2013'!C43</f>
        <v>19852469.79</v>
      </c>
      <c r="D17" s="26" t="n">
        <f aca="false">C17-B17</f>
        <v>2576129.99</v>
      </c>
      <c r="E17" s="118" t="n">
        <f aca="false">((C17/B17)-1)*100</f>
        <v>14.9113181369586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2</f>
        <v>2523005.38</v>
      </c>
      <c r="C18" s="86" t="n">
        <f aca="false">'Consolidado 2013'!E43</f>
        <v>2402230.73</v>
      </c>
      <c r="D18" s="106" t="n">
        <f aca="false">C18-B18</f>
        <v>-120774.65</v>
      </c>
      <c r="E18" s="119" t="n">
        <f aca="false">((C18/B18)-1)*100</f>
        <v>-4.78693588834125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2</f>
        <v>2266725.83</v>
      </c>
      <c r="C19" s="86" t="n">
        <f aca="false">'Consolidado 2013'!G43</f>
        <v>2428013.96</v>
      </c>
      <c r="D19" s="76" t="n">
        <f aca="false">C19-B19</f>
        <v>161288.13</v>
      </c>
      <c r="E19" s="118" t="n">
        <f aca="false">((C19/B19)-1)*100</f>
        <v>7.1154670699632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2</f>
        <v>17238011.87</v>
      </c>
      <c r="C20" s="86" t="n">
        <f aca="false">'Consolidado 2013'!I43</f>
        <v>19341512.83</v>
      </c>
      <c r="D20" s="76" t="n">
        <f aca="false">C20-B20</f>
        <v>2103500.96</v>
      </c>
      <c r="E20" s="118" t="n">
        <f aca="false">((C20/B20)-1)*100</f>
        <v>12.20268889396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2</f>
        <v>2383166.3</v>
      </c>
      <c r="C21" s="86" t="n">
        <f aca="false">'Consolidado 2013'!K43</f>
        <v>2375014.87</v>
      </c>
      <c r="D21" s="106" t="n">
        <f aca="false">C21-B21</f>
        <v>-8151.43000000017</v>
      </c>
      <c r="E21" s="119" t="n">
        <f aca="false">((C21/B21)-1)*100</f>
        <v>-0.342042013601829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2</f>
        <v>2291532.45</v>
      </c>
      <c r="C22" s="86" t="n">
        <f aca="false">'Consolidado 2013'!M43</f>
        <v>2460472.39</v>
      </c>
      <c r="D22" s="76" t="n">
        <f aca="false">C22-B22</f>
        <v>168939.94</v>
      </c>
      <c r="E22" s="118" t="n">
        <f aca="false">((C22/B22)-1)*100</f>
        <v>7.37235643335532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84428789.45</v>
      </c>
      <c r="C23" s="18" t="n">
        <f aca="false">SUM(C11:C22)</f>
        <v>109745772.22</v>
      </c>
      <c r="D23" s="18" t="n">
        <f aca="false">SUM(D11:D22)</f>
        <v>25316982.77</v>
      </c>
      <c r="E23" s="99" t="n">
        <f aca="false">((C23/B23)-1)*100</f>
        <v>29.9861965745619</v>
      </c>
    </row>
    <row r="24" customFormat="false" ht="12.75" hidden="false" customHeight="false" outlineLevel="0" collapsed="false">
      <c r="A24" s="4" t="s">
        <v>57</v>
      </c>
      <c r="C24" s="34"/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4" t="s">
        <v>64</v>
      </c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7" customFormat="false" ht="12.75" hidden="false" customHeight="false" outlineLevel="0" collapsed="false">
      <c r="L37" s="4" t="s">
        <v>68</v>
      </c>
      <c r="M37" s="4" t="s">
        <v>69</v>
      </c>
    </row>
    <row r="38" customFormat="false" ht="12.75" hidden="false" customHeight="false" outlineLevel="0" collapsed="false">
      <c r="K38" s="0" t="s">
        <v>6</v>
      </c>
      <c r="L38" s="107" t="n">
        <v>16001882.19</v>
      </c>
      <c r="M38" s="86" t="n">
        <f aca="false">C11</f>
        <v>18657326.1</v>
      </c>
      <c r="O38" s="14"/>
      <c r="P38" s="14"/>
    </row>
    <row r="39" customFormat="false" ht="12.75" hidden="false" customHeight="false" outlineLevel="0" collapsed="false">
      <c r="K39" s="0" t="s">
        <v>7</v>
      </c>
      <c r="L39" s="107" t="n">
        <v>2562566.3</v>
      </c>
      <c r="M39" s="86" t="n">
        <f aca="false">C12</f>
        <v>19206589.35</v>
      </c>
      <c r="O39" s="14"/>
      <c r="P39" s="14"/>
    </row>
    <row r="40" customFormat="false" ht="12.75" hidden="false" customHeight="false" outlineLevel="0" collapsed="false">
      <c r="K40" s="0" t="s">
        <v>8</v>
      </c>
      <c r="L40" s="107" t="n">
        <v>2799610.61</v>
      </c>
      <c r="M40" s="86" t="n">
        <f aca="false">C13</f>
        <v>2505830.35</v>
      </c>
      <c r="O40" s="14"/>
      <c r="P40" s="14"/>
    </row>
    <row r="41" customFormat="false" ht="12.75" hidden="false" customHeight="false" outlineLevel="0" collapsed="false">
      <c r="K41" s="0" t="s">
        <v>9</v>
      </c>
      <c r="L41" s="107" t="n">
        <v>14170596.63</v>
      </c>
      <c r="M41" s="86" t="n">
        <f aca="false">C14</f>
        <v>15744279.25</v>
      </c>
      <c r="O41" s="14"/>
      <c r="P41" s="14"/>
    </row>
    <row r="42" customFormat="false" ht="12.75" hidden="false" customHeight="false" outlineLevel="0" collapsed="false">
      <c r="K42" s="0" t="s">
        <v>10</v>
      </c>
      <c r="L42" s="107" t="n">
        <v>2539092.56</v>
      </c>
      <c r="M42" s="86" t="n">
        <f aca="false">C15</f>
        <v>2398983.92</v>
      </c>
      <c r="O42" s="14"/>
      <c r="P42" s="14"/>
    </row>
    <row r="43" customFormat="false" ht="12.75" hidden="false" customHeight="false" outlineLevel="0" collapsed="false">
      <c r="E43" s="34"/>
      <c r="K43" s="0" t="s">
        <v>11</v>
      </c>
      <c r="L43" s="107" t="n">
        <v>2376259.53</v>
      </c>
      <c r="M43" s="86" t="n">
        <f aca="false">C16</f>
        <v>2373048.68</v>
      </c>
      <c r="O43" s="14"/>
      <c r="P43" s="14"/>
    </row>
    <row r="44" customFormat="false" ht="12.75" hidden="false" customHeight="false" outlineLevel="0" collapsed="false">
      <c r="K44" s="0" t="s">
        <v>34</v>
      </c>
      <c r="L44" s="107" t="n">
        <v>17276339.8</v>
      </c>
      <c r="M44" s="86" t="n">
        <f aca="false">C17</f>
        <v>19852469.79</v>
      </c>
    </row>
    <row r="45" customFormat="false" ht="12.75" hidden="false" customHeight="false" outlineLevel="0" collapsed="false">
      <c r="K45" s="0" t="s">
        <v>35</v>
      </c>
      <c r="L45" s="107" t="n">
        <v>2523005.38</v>
      </c>
      <c r="M45" s="86" t="n">
        <f aca="false">C18</f>
        <v>2402230.73</v>
      </c>
    </row>
    <row r="46" customFormat="false" ht="12.75" hidden="false" customHeight="false" outlineLevel="0" collapsed="false">
      <c r="K46" s="0" t="s">
        <v>36</v>
      </c>
      <c r="L46" s="107" t="n">
        <v>2266725.83</v>
      </c>
      <c r="M46" s="86" t="n">
        <f aca="false">C19</f>
        <v>2428013.96</v>
      </c>
    </row>
    <row r="47" customFormat="false" ht="12.75" hidden="false" customHeight="false" outlineLevel="0" collapsed="false">
      <c r="K47" s="0" t="s">
        <v>37</v>
      </c>
      <c r="L47" s="107" t="n">
        <v>17238011.87</v>
      </c>
      <c r="M47" s="86" t="n">
        <f aca="false">C20</f>
        <v>19341512.83</v>
      </c>
    </row>
    <row r="48" customFormat="false" ht="12.75" hidden="false" customHeight="false" outlineLevel="0" collapsed="false">
      <c r="K48" s="0" t="s">
        <v>38</v>
      </c>
      <c r="L48" s="107" t="n">
        <v>2383166.3</v>
      </c>
      <c r="M48" s="86" t="n">
        <f aca="false">C21</f>
        <v>2375014.87</v>
      </c>
    </row>
    <row r="49" customFormat="false" ht="12.75" hidden="false" customHeight="false" outlineLevel="0" collapsed="false">
      <c r="K49" s="0" t="s">
        <v>56</v>
      </c>
      <c r="L49" s="107" t="n">
        <v>2291532.45</v>
      </c>
      <c r="M49" s="86" t="n">
        <f aca="false">C22</f>
        <v>2460472.39</v>
      </c>
    </row>
    <row r="50" customFormat="false" ht="12.75" hidden="false" customHeight="false" outlineLevel="0" collapsed="false">
      <c r="L50" s="77" t="n">
        <f aca="false">SUM(L38:L49)</f>
        <v>84428789.45</v>
      </c>
      <c r="M50" s="77" t="n">
        <f aca="false">SUM(M38:M49)</f>
        <v>109745772.22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7" min="7" style="0" width="14.4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6" min="15" style="0" width="13.99"/>
    <col collapsed="false" customWidth="true" hidden="false" outlineLevel="0" max="17" min="17" style="0" width="8.56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84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20</f>
        <v>2212493.05</v>
      </c>
      <c r="C11" s="86" t="n">
        <f aca="false">'Consolidado 2013'!C20</f>
        <v>6617843.19</v>
      </c>
      <c r="D11" s="76" t="n">
        <f aca="false">C11-B11</f>
        <v>4405350.14</v>
      </c>
      <c r="E11" s="118" t="n">
        <f aca="false">((C11/B11)-1)*100</f>
        <v>199.112496195186</v>
      </c>
    </row>
    <row r="12" customFormat="false" ht="12.75" hidden="false" customHeight="false" outlineLevel="0" collapsed="false">
      <c r="A12" s="4" t="s">
        <v>7</v>
      </c>
      <c r="B12" s="76" t="n">
        <f aca="false">'Consolidado 2012'!E20</f>
        <v>2058228.56</v>
      </c>
      <c r="C12" s="86" t="n">
        <f aca="false">'Consolidado 2013'!E20</f>
        <v>4784882.5</v>
      </c>
      <c r="D12" s="76" t="n">
        <f aca="false">C12-B12</f>
        <v>2726653.94</v>
      </c>
      <c r="E12" s="118" t="n">
        <f aca="false">((C12/B12)-1)*100</f>
        <v>132.47576061232</v>
      </c>
    </row>
    <row r="13" customFormat="false" ht="12.75" hidden="false" customHeight="false" outlineLevel="0" collapsed="false">
      <c r="A13" s="4" t="s">
        <v>8</v>
      </c>
      <c r="B13" s="76" t="n">
        <f aca="false">'Consolidado 2012'!G20</f>
        <v>1733280.63</v>
      </c>
      <c r="C13" s="86" t="n">
        <f aca="false">'Consolidado 2013'!G20</f>
        <v>1980027.11</v>
      </c>
      <c r="D13" s="76" t="n">
        <f aca="false">C13-B13</f>
        <v>246746.48</v>
      </c>
      <c r="E13" s="118" t="n">
        <f aca="false">((C13/B13)-1)*100</f>
        <v>14.2358066968071</v>
      </c>
    </row>
    <row r="14" customFormat="false" ht="12.75" hidden="false" customHeight="false" outlineLevel="0" collapsed="false">
      <c r="A14" s="4" t="s">
        <v>9</v>
      </c>
      <c r="B14" s="76" t="n">
        <f aca="false">'Consolidado 2012'!I20</f>
        <v>1680148.1</v>
      </c>
      <c r="C14" s="86" t="n">
        <f aca="false">'Consolidado 2013'!I20</f>
        <v>3446049.23</v>
      </c>
      <c r="D14" s="26" t="n">
        <f aca="false">C14-B14</f>
        <v>1765901.13</v>
      </c>
      <c r="E14" s="118" t="n">
        <f aca="false">((C14/B14)-1)*100</f>
        <v>105.103897090977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20</f>
        <v>1796097.53</v>
      </c>
      <c r="C15" s="86" t="n">
        <f aca="false">'Consolidado 2013'!K20</f>
        <v>2207166.28</v>
      </c>
      <c r="D15" s="26" t="n">
        <f aca="false">C15-B15</f>
        <v>411068.75</v>
      </c>
      <c r="E15" s="118" t="n">
        <f aca="false">((C15/B15)-1)*100</f>
        <v>22.8867721899267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20</f>
        <v>1923573.89</v>
      </c>
      <c r="C16" s="86" t="n">
        <f aca="false">'Consolidado 2013'!M20</f>
        <v>1904089.11</v>
      </c>
      <c r="D16" s="106" t="n">
        <f aca="false">C16-B16</f>
        <v>-19484.7800000003</v>
      </c>
      <c r="E16" s="119" t="n">
        <f aca="false">((C16/B16)-1)*100</f>
        <v>-1.01294679145392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3</f>
        <v>2188791.18</v>
      </c>
      <c r="C17" s="86" t="n">
        <f aca="false">'Consolidado 2013'!C44</f>
        <v>3304500.54</v>
      </c>
      <c r="D17" s="26" t="n">
        <f aca="false">C17-B17</f>
        <v>1115709.36</v>
      </c>
      <c r="E17" s="118" t="n">
        <f aca="false">((C17/B17)-1)*100</f>
        <v>50.9737690006591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3</f>
        <v>2136724.43</v>
      </c>
      <c r="C18" s="86" t="n">
        <f aca="false">'Consolidado 2013'!E44</f>
        <v>3436001.04</v>
      </c>
      <c r="D18" s="26" t="n">
        <f aca="false">C18-B18</f>
        <v>1299276.61</v>
      </c>
      <c r="E18" s="118" t="n">
        <f aca="false">((C18/B18)-1)*100</f>
        <v>60.8069338169171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3</f>
        <v>2218117.31</v>
      </c>
      <c r="C19" s="86" t="n">
        <f aca="false">'Consolidado 2013'!G44</f>
        <v>4418659.69</v>
      </c>
      <c r="D19" s="26" t="n">
        <f aca="false">C19-B19</f>
        <v>2200542.38</v>
      </c>
      <c r="E19" s="118" t="n">
        <f aca="false">((C19/B19)-1)*100</f>
        <v>99.2076645396181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3</f>
        <v>4006212.81</v>
      </c>
      <c r="C20" s="86" t="n">
        <f aca="false">'Consolidado 2013'!I44</f>
        <v>3555845.48</v>
      </c>
      <c r="D20" s="106" t="n">
        <f aca="false">C20-B20</f>
        <v>-450367.33</v>
      </c>
      <c r="E20" s="119" t="n">
        <f aca="false">((C20/B20)-1)*100</f>
        <v>-11.2417225783869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3</f>
        <v>3757598.69</v>
      </c>
      <c r="C21" s="86" t="n">
        <f aca="false">'Consolidado 2013'!K44</f>
        <v>3014002.4</v>
      </c>
      <c r="D21" s="106" t="n">
        <f aca="false">C21-B21</f>
        <v>-743596.290000001</v>
      </c>
      <c r="E21" s="119" t="n">
        <f aca="false">((C21/B21)-1)*100</f>
        <v>-19.789135332065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3</f>
        <v>3666653.67</v>
      </c>
      <c r="C22" s="86" t="n">
        <f aca="false">'Consolidado 2013'!M44</f>
        <v>2620648.79</v>
      </c>
      <c r="D22" s="106" t="n">
        <f aca="false">C22-B22</f>
        <v>-1046004.88</v>
      </c>
      <c r="E22" s="119" t="n">
        <f aca="false">((C22/B22)-1)*100</f>
        <v>-28.5275069352268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29377919.85</v>
      </c>
      <c r="C23" s="18" t="n">
        <f aca="false">SUM(C11:C22)</f>
        <v>41289715.36</v>
      </c>
      <c r="D23" s="18" t="n">
        <f aca="false">SUM(D11:D22)</f>
        <v>11911795.51</v>
      </c>
      <c r="E23" s="99" t="n">
        <f aca="false">((C23/B23)-1)*100</f>
        <v>40.5467629118064</v>
      </c>
    </row>
    <row r="24" customFormat="false" ht="12.75" hidden="false" customHeight="false" outlineLevel="0" collapsed="false">
      <c r="A24" s="4" t="s">
        <v>57</v>
      </c>
      <c r="C24" s="34"/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4" t="s">
        <v>65</v>
      </c>
      <c r="M33" s="14"/>
      <c r="N33" s="14"/>
      <c r="O33" s="14"/>
      <c r="P33" s="14"/>
      <c r="Q33" s="14"/>
      <c r="R33" s="14"/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7" customFormat="false" ht="12.75" hidden="false" customHeight="false" outlineLevel="0" collapsed="false">
      <c r="L37" s="4" t="s">
        <v>68</v>
      </c>
      <c r="M37" s="4" t="s">
        <v>69</v>
      </c>
    </row>
    <row r="38" customFormat="false" ht="12.75" hidden="false" customHeight="false" outlineLevel="0" collapsed="false">
      <c r="K38" s="0" t="s">
        <v>6</v>
      </c>
      <c r="L38" s="107" t="n">
        <v>2212493.05</v>
      </c>
      <c r="M38" s="86" t="n">
        <f aca="false">C11</f>
        <v>6617843.19</v>
      </c>
    </row>
    <row r="39" customFormat="false" ht="12.75" hidden="false" customHeight="false" outlineLevel="0" collapsed="false">
      <c r="K39" s="0" t="s">
        <v>7</v>
      </c>
      <c r="L39" s="107" t="n">
        <v>2058228.56</v>
      </c>
      <c r="M39" s="86" t="n">
        <f aca="false">C12</f>
        <v>4784882.5</v>
      </c>
    </row>
    <row r="40" customFormat="false" ht="12.75" hidden="false" customHeight="false" outlineLevel="0" collapsed="false">
      <c r="K40" s="0" t="s">
        <v>8</v>
      </c>
      <c r="L40" s="107" t="n">
        <v>1733280.63</v>
      </c>
      <c r="M40" s="86" t="n">
        <f aca="false">C13</f>
        <v>1980027.11</v>
      </c>
    </row>
    <row r="41" customFormat="false" ht="12.75" hidden="false" customHeight="false" outlineLevel="0" collapsed="false">
      <c r="K41" s="0" t="s">
        <v>9</v>
      </c>
      <c r="L41" s="107" t="n">
        <v>1680148.1</v>
      </c>
      <c r="M41" s="86" t="n">
        <f aca="false">C14</f>
        <v>3446049.23</v>
      </c>
    </row>
    <row r="42" customFormat="false" ht="12.75" hidden="false" customHeight="false" outlineLevel="0" collapsed="false">
      <c r="K42" s="0" t="s">
        <v>10</v>
      </c>
      <c r="L42" s="107" t="n">
        <v>1796097.53</v>
      </c>
      <c r="M42" s="86" t="n">
        <f aca="false">C15</f>
        <v>2207166.28</v>
      </c>
    </row>
    <row r="43" customFormat="false" ht="12.75" hidden="false" customHeight="false" outlineLevel="0" collapsed="false">
      <c r="E43" s="34"/>
      <c r="K43" s="0" t="s">
        <v>11</v>
      </c>
      <c r="L43" s="107" t="n">
        <v>1923573.89</v>
      </c>
      <c r="M43" s="86" t="n">
        <f aca="false">C16</f>
        <v>1904089.11</v>
      </c>
    </row>
    <row r="44" customFormat="false" ht="12.75" hidden="false" customHeight="false" outlineLevel="0" collapsed="false">
      <c r="K44" s="0" t="s">
        <v>34</v>
      </c>
      <c r="L44" s="107" t="n">
        <v>2188791.18</v>
      </c>
      <c r="M44" s="86" t="n">
        <f aca="false">C17</f>
        <v>3304500.54</v>
      </c>
    </row>
    <row r="45" customFormat="false" ht="12.75" hidden="false" customHeight="false" outlineLevel="0" collapsed="false">
      <c r="K45" s="0" t="s">
        <v>35</v>
      </c>
      <c r="L45" s="107" t="n">
        <v>2136724.43</v>
      </c>
      <c r="M45" s="86" t="n">
        <f aca="false">C18</f>
        <v>3436001.04</v>
      </c>
    </row>
    <row r="46" customFormat="false" ht="12.75" hidden="false" customHeight="false" outlineLevel="0" collapsed="false">
      <c r="K46" s="0" t="s">
        <v>36</v>
      </c>
      <c r="L46" s="107" t="n">
        <v>2218117.31</v>
      </c>
      <c r="M46" s="86" t="n">
        <f aca="false">C19</f>
        <v>4418659.69</v>
      </c>
    </row>
    <row r="47" customFormat="false" ht="12.75" hidden="false" customHeight="false" outlineLevel="0" collapsed="false">
      <c r="K47" s="0" t="s">
        <v>37</v>
      </c>
      <c r="L47" s="107" t="n">
        <v>4006212.81</v>
      </c>
      <c r="M47" s="86" t="n">
        <f aca="false">C20</f>
        <v>3555845.48</v>
      </c>
    </row>
    <row r="48" customFormat="false" ht="12.75" hidden="false" customHeight="false" outlineLevel="0" collapsed="false">
      <c r="K48" s="0" t="s">
        <v>38</v>
      </c>
      <c r="L48" s="107" t="n">
        <v>3757598.69</v>
      </c>
      <c r="M48" s="86" t="n">
        <f aca="false">C21</f>
        <v>3014002.4</v>
      </c>
    </row>
    <row r="49" customFormat="false" ht="12.75" hidden="false" customHeight="false" outlineLevel="0" collapsed="false">
      <c r="K49" s="0" t="s">
        <v>56</v>
      </c>
      <c r="L49" s="107" t="n">
        <v>3666653.67</v>
      </c>
      <c r="M49" s="86" t="n">
        <f aca="false">C22</f>
        <v>2620648.79</v>
      </c>
    </row>
    <row r="50" customFormat="false" ht="12.75" hidden="false" customHeight="false" outlineLevel="0" collapsed="false">
      <c r="L50" s="77" t="n">
        <f aca="false">SUM(L38:L49)</f>
        <v>29377919.85</v>
      </c>
      <c r="M50" s="77" t="n">
        <f aca="false">SUM(M38:M49)</f>
        <v>41289715.36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false" outlineLevel="0" max="10" min="10" style="0" width="16.13"/>
    <col collapsed="false" customWidth="true" hidden="false" outlineLevel="0" max="11" min="11" style="0" width="14.99"/>
    <col collapsed="false" customWidth="true" hidden="false" outlineLevel="0" max="13" min="13" style="0" width="14.14"/>
    <col collapsed="false" customWidth="true" hidden="false" outlineLevel="0" max="14" min="14" style="0" width="14.41"/>
    <col collapsed="false" customWidth="true" hidden="false" outlineLevel="0" max="15" min="15" style="0" width="15.99"/>
    <col collapsed="false" customWidth="true" hidden="false" outlineLevel="0" max="16" min="16" style="0" width="15.28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85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21</f>
        <v>131213280.47</v>
      </c>
      <c r="C11" s="77" t="n">
        <f aca="false">'Consolidado 2013'!C21</f>
        <v>127649932.68</v>
      </c>
      <c r="D11" s="106" t="n">
        <f aca="false">C11-B11</f>
        <v>-3563347.78999999</v>
      </c>
      <c r="E11" s="120" t="n">
        <f aca="false">((C11/B11)-1)*100</f>
        <v>-2.71569141266512</v>
      </c>
    </row>
    <row r="12" customFormat="false" ht="12.75" hidden="false" customHeight="false" outlineLevel="0" collapsed="false">
      <c r="A12" s="4" t="s">
        <v>7</v>
      </c>
      <c r="B12" s="76" t="n">
        <f aca="false">'Consolidado 2012'!E21</f>
        <v>123113165.82</v>
      </c>
      <c r="C12" s="76" t="n">
        <f aca="false">'Consolidado 2013'!E21</f>
        <v>121899272.16</v>
      </c>
      <c r="D12" s="106" t="n">
        <f aca="false">C12-B12</f>
        <v>-1213893.66</v>
      </c>
      <c r="E12" s="120" t="n">
        <f aca="false">((C12/B12)-1)*100</f>
        <v>-0.98599824958997</v>
      </c>
    </row>
    <row r="13" customFormat="false" ht="12.75" hidden="false" customHeight="false" outlineLevel="0" collapsed="false">
      <c r="A13" s="4" t="s">
        <v>8</v>
      </c>
      <c r="B13" s="76" t="n">
        <f aca="false">'Consolidado 2012'!G21</f>
        <v>117233681.29</v>
      </c>
      <c r="C13" s="76" t="n">
        <f aca="false">'Consolidado 2013'!G21</f>
        <v>107258126.63</v>
      </c>
      <c r="D13" s="106" t="n">
        <f aca="false">C13-B13</f>
        <v>-9975554.66000001</v>
      </c>
      <c r="E13" s="120" t="n">
        <f aca="false">((C13/B13)-1)*100</f>
        <v>-8.50912003293964</v>
      </c>
    </row>
    <row r="14" customFormat="false" ht="12.75" hidden="false" customHeight="false" outlineLevel="0" collapsed="false">
      <c r="A14" s="4" t="s">
        <v>9</v>
      </c>
      <c r="B14" s="76" t="n">
        <f aca="false">'Consolidado 2012'!I21</f>
        <v>127146070.64</v>
      </c>
      <c r="C14" s="76" t="n">
        <f aca="false">'Consolidado 2013'!I21</f>
        <v>108990255.97</v>
      </c>
      <c r="D14" s="106" t="n">
        <f aca="false">C14-B14</f>
        <v>-18155814.67</v>
      </c>
      <c r="E14" s="120" t="n">
        <f aca="false">((C14/B14)-1)*100</f>
        <v>-14.2794933249697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21</f>
        <v>119956851.34</v>
      </c>
      <c r="C15" s="76" t="n">
        <f aca="false">'Consolidado 2013'!K21</f>
        <v>97594799.48</v>
      </c>
      <c r="D15" s="106" t="n">
        <f aca="false">C15-B15</f>
        <v>-22362051.86</v>
      </c>
      <c r="E15" s="120" t="n">
        <f aca="false">((C15/B15)-1)*100</f>
        <v>-18.6417462697633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21</f>
        <v>127593109.2</v>
      </c>
      <c r="C16" s="76" t="n">
        <f aca="false">'Consolidado 2013'!M21</f>
        <v>109678458.72</v>
      </c>
      <c r="D16" s="106" t="n">
        <f aca="false">C16-B16</f>
        <v>-17914650.48</v>
      </c>
      <c r="E16" s="120" t="n">
        <f aca="false">((C16/B16)-1)*100</f>
        <v>-14.0404529620162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4</f>
        <v>109044852.75</v>
      </c>
      <c r="C17" s="76" t="n">
        <f aca="false">'Consolidado 2013'!C45</f>
        <v>124785662.62</v>
      </c>
      <c r="D17" s="26" t="n">
        <f aca="false">C17-B17</f>
        <v>15740809.87</v>
      </c>
      <c r="E17" s="120" t="n">
        <f aca="false">((C17/B17)-1)*100</f>
        <v>14.4351699993469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4</f>
        <v>111648814.04</v>
      </c>
      <c r="C18" s="76" t="n">
        <f aca="false">'Consolidado 2013'!E45</f>
        <v>130650231.74</v>
      </c>
      <c r="D18" s="76" t="n">
        <f aca="false">C18-B18</f>
        <v>19001417.7</v>
      </c>
      <c r="E18" s="120" t="n">
        <f aca="false">((C18/B18)-1)*100</f>
        <v>17.0189158419474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4</f>
        <v>123242397.85</v>
      </c>
      <c r="C19" s="76" t="n">
        <f aca="false">'Consolidado 2013'!G45</f>
        <v>142260757.4</v>
      </c>
      <c r="D19" s="76" t="n">
        <f aca="false">C19-B19</f>
        <v>19018359.55</v>
      </c>
      <c r="E19" s="120" t="n">
        <f aca="false">((C19/B19)-1)*100</f>
        <v>15.4316695242716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4</f>
        <v>108994653.73</v>
      </c>
      <c r="C20" s="76" t="n">
        <f aca="false">'Consolidado 2013'!I45</f>
        <v>138798589.19</v>
      </c>
      <c r="D20" s="76" t="n">
        <f aca="false">C20-B20</f>
        <v>29803935.46</v>
      </c>
      <c r="E20" s="120" t="n">
        <f aca="false">((C20/B20)-1)*100</f>
        <v>27.3444012527714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4</f>
        <v>121308114.37</v>
      </c>
      <c r="C21" s="76" t="n">
        <f aca="false">'Consolidado 2013'!K45</f>
        <v>111213563.62</v>
      </c>
      <c r="D21" s="106" t="n">
        <f aca="false">C21-B21</f>
        <v>-10094550.75</v>
      </c>
      <c r="E21" s="120" t="n">
        <f aca="false">((C21/B21)-1)*100</f>
        <v>-8.32141427836458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4</f>
        <v>117648056.57</v>
      </c>
      <c r="C22" s="76" t="n">
        <f aca="false">'Consolidado 2013'!M45</f>
        <v>109912987.53</v>
      </c>
      <c r="D22" s="106" t="n">
        <f aca="false">C22-B22</f>
        <v>-7735069.04000001</v>
      </c>
      <c r="E22" s="120" t="n">
        <f aca="false">((C22/B22)-1)*100</f>
        <v>-6.57475292453954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1438143048.07</v>
      </c>
      <c r="C23" s="18" t="n">
        <f aca="false">SUM(C11:C22)</f>
        <v>1430692637.74</v>
      </c>
      <c r="D23" s="121" t="n">
        <f aca="false">SUM(D11:D22)</f>
        <v>-7450410.33000003</v>
      </c>
      <c r="E23" s="122" t="n">
        <f aca="false">((C23/B23)-1)*100</f>
        <v>-0.518057667489935</v>
      </c>
    </row>
    <row r="24" customFormat="false" ht="12.75" hidden="false" customHeight="false" outlineLevel="0" collapsed="false">
      <c r="A24" s="4" t="s">
        <v>57</v>
      </c>
      <c r="C24" s="34"/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8" customFormat="false" ht="12.75" hidden="false" customHeight="false" outlineLevel="0" collapsed="false">
      <c r="J38" s="4" t="s">
        <v>68</v>
      </c>
      <c r="K38" s="4" t="s">
        <v>69</v>
      </c>
      <c r="M38" s="123" t="s">
        <v>86</v>
      </c>
      <c r="N38" s="123" t="s">
        <v>87</v>
      </c>
      <c r="O38" s="123" t="s">
        <v>88</v>
      </c>
      <c r="P38" s="123" t="s">
        <v>89</v>
      </c>
    </row>
    <row r="39" customFormat="false" ht="12.75" hidden="false" customHeight="false" outlineLevel="0" collapsed="false">
      <c r="I39" s="0" t="s">
        <v>6</v>
      </c>
      <c r="J39" s="107" t="n">
        <v>131213280.47</v>
      </c>
      <c r="K39" s="86" t="n">
        <f aca="false">C11</f>
        <v>127649932.68</v>
      </c>
      <c r="L39" s="77"/>
      <c r="M39" s="124" t="n">
        <f aca="false">+J39</f>
        <v>131213280.47</v>
      </c>
      <c r="N39" s="124" t="n">
        <f aca="false">+K39</f>
        <v>127649932.68</v>
      </c>
      <c r="O39" s="124" t="n">
        <f aca="false">+N39-M39</f>
        <v>-3563347.78999999</v>
      </c>
      <c r="P39" s="124" t="n">
        <f aca="false">+O39</f>
        <v>-3563347.78999999</v>
      </c>
    </row>
    <row r="40" customFormat="false" ht="12.75" hidden="false" customHeight="false" outlineLevel="0" collapsed="false">
      <c r="I40" s="0" t="s">
        <v>7</v>
      </c>
      <c r="J40" s="107" t="n">
        <v>123113165.82</v>
      </c>
      <c r="K40" s="86" t="n">
        <f aca="false">C12</f>
        <v>121899272.16</v>
      </c>
      <c r="L40" s="77"/>
      <c r="M40" s="124" t="n">
        <f aca="false">+M39+J40</f>
        <v>254326446.29</v>
      </c>
      <c r="N40" s="124" t="n">
        <f aca="false">+N39+K40</f>
        <v>249549204.84</v>
      </c>
      <c r="O40" s="124" t="n">
        <f aca="false">+N40-M40</f>
        <v>-4777241.44999999</v>
      </c>
      <c r="P40" s="124" t="n">
        <f aca="false">+P39+O40</f>
        <v>-8340589.23999998</v>
      </c>
    </row>
    <row r="41" customFormat="false" ht="12.75" hidden="false" customHeight="false" outlineLevel="0" collapsed="false">
      <c r="I41" s="0" t="s">
        <v>8</v>
      </c>
      <c r="J41" s="107" t="n">
        <v>117233681.29</v>
      </c>
      <c r="K41" s="86" t="n">
        <f aca="false">C13</f>
        <v>107258126.63</v>
      </c>
      <c r="L41" s="77"/>
      <c r="M41" s="124" t="n">
        <f aca="false">+M40+J41</f>
        <v>371560127.58</v>
      </c>
      <c r="N41" s="124" t="n">
        <f aca="false">+N40+K41</f>
        <v>356807331.47</v>
      </c>
      <c r="O41" s="124" t="n">
        <f aca="false">+N41-M41</f>
        <v>-14752796.11</v>
      </c>
      <c r="P41" s="124" t="n">
        <f aca="false">+P40+O41</f>
        <v>-23093385.35</v>
      </c>
    </row>
    <row r="42" customFormat="false" ht="12.75" hidden="false" customHeight="false" outlineLevel="0" collapsed="false">
      <c r="I42" s="0" t="s">
        <v>9</v>
      </c>
      <c r="J42" s="107" t="n">
        <v>127146070.64</v>
      </c>
      <c r="K42" s="86" t="n">
        <f aca="false">C14</f>
        <v>108990255.97</v>
      </c>
      <c r="L42" s="77"/>
      <c r="M42" s="124" t="n">
        <f aca="false">+M41+J42</f>
        <v>498706198.22</v>
      </c>
      <c r="N42" s="124" t="n">
        <f aca="false">+N41+K42</f>
        <v>465797587.44</v>
      </c>
      <c r="O42" s="124" t="n">
        <f aca="false">+N42-M42</f>
        <v>-32908610.78</v>
      </c>
      <c r="P42" s="124" t="n">
        <f aca="false">+P41+O42</f>
        <v>-56001996.13</v>
      </c>
    </row>
    <row r="43" customFormat="false" ht="12.75" hidden="false" customHeight="false" outlineLevel="0" collapsed="false">
      <c r="E43" s="34"/>
      <c r="I43" s="0" t="s">
        <v>10</v>
      </c>
      <c r="J43" s="107" t="n">
        <v>119956851.34</v>
      </c>
      <c r="K43" s="86" t="n">
        <f aca="false">C15</f>
        <v>97594799.48</v>
      </c>
      <c r="L43" s="77"/>
      <c r="M43" s="124" t="n">
        <f aca="false">+M42+J43</f>
        <v>618663049.56</v>
      </c>
      <c r="N43" s="124" t="n">
        <f aca="false">+N42+K43</f>
        <v>563392386.92</v>
      </c>
      <c r="O43" s="124" t="n">
        <f aca="false">+N43-M43</f>
        <v>-55270662.64</v>
      </c>
      <c r="P43" s="124" t="n">
        <f aca="false">+P42+O43</f>
        <v>-111272658.77</v>
      </c>
    </row>
    <row r="44" customFormat="false" ht="12.75" hidden="false" customHeight="false" outlineLevel="0" collapsed="false">
      <c r="I44" s="0" t="s">
        <v>11</v>
      </c>
      <c r="J44" s="107" t="n">
        <v>127593109.2</v>
      </c>
      <c r="K44" s="86" t="n">
        <f aca="false">C16</f>
        <v>109678458.72</v>
      </c>
      <c r="L44" s="77"/>
      <c r="M44" s="125" t="n">
        <f aca="false">+M43+J44</f>
        <v>746256158.76</v>
      </c>
      <c r="N44" s="125" t="n">
        <f aca="false">+N43+K44</f>
        <v>673070845.64</v>
      </c>
      <c r="O44" s="125" t="n">
        <f aca="false">+N44-M44</f>
        <v>-73185313.12</v>
      </c>
      <c r="P44" s="125" t="n">
        <f aca="false">+P43+O44</f>
        <v>-184457971.89</v>
      </c>
    </row>
    <row r="45" customFormat="false" ht="12.75" hidden="false" customHeight="false" outlineLevel="0" collapsed="false">
      <c r="I45" s="0" t="s">
        <v>34</v>
      </c>
      <c r="J45" s="107" t="n">
        <v>109044852.75</v>
      </c>
      <c r="K45" s="86" t="n">
        <f aca="false">C17</f>
        <v>124785662.62</v>
      </c>
      <c r="L45" s="77"/>
      <c r="M45" s="126" t="n">
        <f aca="false">+M44+J45</f>
        <v>855301011.51</v>
      </c>
      <c r="N45" s="126" t="n">
        <f aca="false">+N44+K45</f>
        <v>797856508.26</v>
      </c>
      <c r="O45" s="126" t="n">
        <f aca="false">+N45-M45</f>
        <v>-57444503.25</v>
      </c>
      <c r="P45" s="126" t="n">
        <f aca="false">+P44+O45</f>
        <v>-241902475.14</v>
      </c>
    </row>
    <row r="46" customFormat="false" ht="12.75" hidden="false" customHeight="false" outlineLevel="0" collapsed="false">
      <c r="I46" s="0" t="s">
        <v>35</v>
      </c>
      <c r="J46" s="107" t="n">
        <v>111648814.04</v>
      </c>
      <c r="K46" s="86" t="n">
        <f aca="false">C18</f>
        <v>130650231.74</v>
      </c>
      <c r="L46" s="77"/>
      <c r="M46" s="126" t="n">
        <f aca="false">+M45+J46</f>
        <v>966949825.55</v>
      </c>
      <c r="N46" s="126" t="n">
        <f aca="false">+N45+K46</f>
        <v>928506740</v>
      </c>
      <c r="O46" s="126" t="n">
        <f aca="false">+N46-M46</f>
        <v>-38443085.55</v>
      </c>
      <c r="P46" s="126" t="n">
        <f aca="false">+P45+O46</f>
        <v>-280345560.69</v>
      </c>
    </row>
    <row r="47" customFormat="false" ht="12.75" hidden="false" customHeight="false" outlineLevel="0" collapsed="false">
      <c r="I47" s="0" t="s">
        <v>36</v>
      </c>
      <c r="J47" s="107" t="n">
        <v>123242397.85</v>
      </c>
      <c r="K47" s="86" t="n">
        <f aca="false">C19</f>
        <v>142260757.4</v>
      </c>
      <c r="L47" s="77"/>
      <c r="M47" s="126" t="n">
        <f aca="false">+M46+J47</f>
        <v>1090192223.4</v>
      </c>
      <c r="N47" s="126" t="n">
        <f aca="false">+N46+K47</f>
        <v>1070767497.4</v>
      </c>
      <c r="O47" s="126" t="n">
        <f aca="false">+N47-M47</f>
        <v>-19424726</v>
      </c>
      <c r="P47" s="126" t="n">
        <f aca="false">+P46+O47</f>
        <v>-299770286.69</v>
      </c>
    </row>
    <row r="48" customFormat="false" ht="12.75" hidden="false" customHeight="false" outlineLevel="0" collapsed="false">
      <c r="I48" s="0" t="s">
        <v>37</v>
      </c>
      <c r="J48" s="107" t="n">
        <v>108994653.73</v>
      </c>
      <c r="K48" s="86" t="n">
        <f aca="false">C20</f>
        <v>138798589.19</v>
      </c>
      <c r="L48" s="77"/>
      <c r="M48" s="126" t="n">
        <f aca="false">+M47+J48</f>
        <v>1199186877.13</v>
      </c>
      <c r="N48" s="126" t="n">
        <f aca="false">+N47+K48</f>
        <v>1209566086.59</v>
      </c>
      <c r="O48" s="126" t="n">
        <f aca="false">+N48-M48</f>
        <v>10379209.46</v>
      </c>
      <c r="P48" s="126" t="n">
        <f aca="false">+P47+O48</f>
        <v>-289391077.23</v>
      </c>
    </row>
    <row r="49" customFormat="false" ht="12.75" hidden="false" customHeight="false" outlineLevel="0" collapsed="false">
      <c r="I49" s="0" t="s">
        <v>38</v>
      </c>
      <c r="J49" s="107" t="n">
        <v>121308114.37</v>
      </c>
      <c r="K49" s="86" t="n">
        <f aca="false">C21</f>
        <v>111213563.62</v>
      </c>
      <c r="L49" s="77"/>
      <c r="M49" s="126" t="n">
        <f aca="false">+M48+J49</f>
        <v>1320494991.5</v>
      </c>
      <c r="N49" s="126" t="n">
        <f aca="false">+N48+K49</f>
        <v>1320779650.21</v>
      </c>
      <c r="O49" s="126" t="n">
        <f aca="false">+N49-M49</f>
        <v>284658.710000038</v>
      </c>
      <c r="P49" s="126" t="n">
        <f aca="false">+P48+O49</f>
        <v>-289106418.52</v>
      </c>
    </row>
    <row r="50" customFormat="false" ht="12.75" hidden="false" customHeight="false" outlineLevel="0" collapsed="false">
      <c r="I50" s="0" t="s">
        <v>56</v>
      </c>
      <c r="J50" s="107" t="n">
        <v>117648056.57</v>
      </c>
      <c r="K50" s="86" t="n">
        <f aca="false">C22</f>
        <v>109912987.53</v>
      </c>
      <c r="L50" s="77"/>
      <c r="M50" s="127" t="n">
        <f aca="false">+M49+J50</f>
        <v>1438143048.07</v>
      </c>
      <c r="N50" s="127" t="n">
        <f aca="false">+N49+K50</f>
        <v>1430692637.74</v>
      </c>
      <c r="O50" s="127" t="n">
        <f aca="false">+N50-M50</f>
        <v>-7450410.32999992</v>
      </c>
      <c r="P50" s="127" t="n">
        <f aca="false">+P49+O50</f>
        <v>-296556828.85</v>
      </c>
    </row>
    <row r="51" customFormat="false" ht="12.75" hidden="false" customHeight="false" outlineLevel="0" collapsed="false">
      <c r="J51" s="86" t="n">
        <f aca="false">SUM(J39:J50)</f>
        <v>1438143048.07</v>
      </c>
      <c r="K51" s="86" t="n">
        <f aca="false">SUM(K39:K50)</f>
        <v>1430692637.74</v>
      </c>
      <c r="L51" s="77"/>
      <c r="M51" s="77"/>
      <c r="N51" s="77"/>
      <c r="O51" s="77"/>
      <c r="P51" s="77"/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7" min="7" style="0" width="13.99"/>
    <col collapsed="false" customWidth="true" hidden="false" outlineLevel="0" max="13" min="12" style="0" width="13.99"/>
    <col collapsed="false" customWidth="true" hidden="false" outlineLevel="0" max="14" min="14" style="0" width="12.85"/>
    <col collapsed="false" customWidth="true" hidden="false" outlineLevel="0" max="16" min="15" style="0" width="13.99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90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22</f>
        <v>23927553.91</v>
      </c>
      <c r="C11" s="78" t="n">
        <f aca="false">'Consolidado 2013'!C22</f>
        <v>25270696.19</v>
      </c>
      <c r="D11" s="26" t="n">
        <f aca="false">C11-B11</f>
        <v>1343142.28</v>
      </c>
      <c r="E11" s="112" t="n">
        <f aca="false">((C11/B11)-1)*100</f>
        <v>5.61337061469815</v>
      </c>
    </row>
    <row r="12" customFormat="false" ht="12.75" hidden="false" customHeight="false" outlineLevel="0" collapsed="false">
      <c r="A12" s="4" t="s">
        <v>7</v>
      </c>
      <c r="B12" s="76" t="n">
        <f aca="false">'Consolidado 2012'!E22</f>
        <v>14031273.99</v>
      </c>
      <c r="C12" s="26" t="n">
        <f aca="false">'Consolidado 2013'!E22</f>
        <v>19963079.57</v>
      </c>
      <c r="D12" s="26" t="n">
        <f aca="false">C12-B12</f>
        <v>5931805.58</v>
      </c>
      <c r="E12" s="112" t="n">
        <f aca="false">((C12/B12)-1)*100</f>
        <v>42.2756022313267</v>
      </c>
    </row>
    <row r="13" customFormat="false" ht="12.75" hidden="false" customHeight="false" outlineLevel="0" collapsed="false">
      <c r="A13" s="4" t="s">
        <v>8</v>
      </c>
      <c r="B13" s="76" t="n">
        <f aca="false">'Consolidado 2012'!G22</f>
        <v>17600666.54</v>
      </c>
      <c r="C13" s="26" t="n">
        <f aca="false">'Consolidado 2013'!G22</f>
        <v>15803914.87</v>
      </c>
      <c r="D13" s="106" t="n">
        <f aca="false">C13-B13</f>
        <v>-1796751.67</v>
      </c>
      <c r="E13" s="112" t="n">
        <f aca="false">((C13/B13)-1)*100</f>
        <v>-10.2084296973448</v>
      </c>
    </row>
    <row r="14" customFormat="false" ht="12.75" hidden="false" customHeight="false" outlineLevel="0" collapsed="false">
      <c r="A14" s="4" t="s">
        <v>9</v>
      </c>
      <c r="B14" s="76" t="n">
        <f aca="false">'Consolidado 2012'!I22</f>
        <v>17684932</v>
      </c>
      <c r="C14" s="26" t="n">
        <f aca="false">'Consolidado 2013'!I22</f>
        <v>21897203.23</v>
      </c>
      <c r="D14" s="26" t="n">
        <f aca="false">C14-B14</f>
        <v>4212271.23</v>
      </c>
      <c r="E14" s="112" t="n">
        <f aca="false">((C14/B14)-1)*100</f>
        <v>23.8184191491378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22</f>
        <v>16219710.48</v>
      </c>
      <c r="C15" s="26" t="n">
        <f aca="false">'Consolidado 2013'!K22</f>
        <v>17909623.56</v>
      </c>
      <c r="D15" s="26" t="n">
        <f aca="false">C15-B15</f>
        <v>1689913.08</v>
      </c>
      <c r="E15" s="112" t="n">
        <f aca="false">((C15/B15)-1)*100</f>
        <v>10.4188856026979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22</f>
        <v>18243513.67</v>
      </c>
      <c r="C16" s="26" t="n">
        <f aca="false">'Consolidado 2013'!M22</f>
        <v>20595639.38</v>
      </c>
      <c r="D16" s="26" t="n">
        <f aca="false">C16-B16</f>
        <v>2352125.71</v>
      </c>
      <c r="E16" s="112" t="n">
        <f aca="false">((C16/B16)-1)*100</f>
        <v>12.8929424043345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5</f>
        <v>20287841.56</v>
      </c>
      <c r="C17" s="26" t="n">
        <f aca="false">'Consolidado 2013'!C46</f>
        <v>20696841.22</v>
      </c>
      <c r="D17" s="26" t="n">
        <f aca="false">C17-B17</f>
        <v>408999.660000004</v>
      </c>
      <c r="E17" s="112" t="n">
        <f aca="false">((C17/B17)-1)*100</f>
        <v>2.01598409959194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5</f>
        <v>18711995.01</v>
      </c>
      <c r="C18" s="87" t="n">
        <f aca="false">'Consolidado 2013'!E46</f>
        <v>21816699.09</v>
      </c>
      <c r="D18" s="26" t="n">
        <f aca="false">C18-B18</f>
        <v>3104704.08000001</v>
      </c>
      <c r="E18" s="112" t="n">
        <f aca="false">((C18/B18)-1)*100</f>
        <v>16.5920527359098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5</f>
        <v>17859581.74</v>
      </c>
      <c r="C19" s="87" t="n">
        <f aca="false">'Consolidado 2013'!G46</f>
        <v>21421378</v>
      </c>
      <c r="D19" s="26" t="n">
        <f aca="false">C19-B19</f>
        <v>3561796.26</v>
      </c>
      <c r="E19" s="112" t="n">
        <f aca="false">((C19/B19)-1)*100</f>
        <v>19.943335246327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5</f>
        <v>18911794.98</v>
      </c>
      <c r="C20" s="87" t="n">
        <f aca="false">'Consolidado 2013'!I46</f>
        <v>24038517.05</v>
      </c>
      <c r="D20" s="26" t="n">
        <f aca="false">C20-B20</f>
        <v>5126722.07</v>
      </c>
      <c r="E20" s="112" t="n">
        <f aca="false">((C20/B20)-1)*100</f>
        <v>27.1085958547125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5</f>
        <v>15737505.88</v>
      </c>
      <c r="C21" s="87" t="n">
        <f aca="false">'Consolidado 2013'!K46</f>
        <v>20003290.49</v>
      </c>
      <c r="D21" s="26" t="n">
        <f aca="false">C21-B21</f>
        <v>4265784.61</v>
      </c>
      <c r="E21" s="112" t="n">
        <f aca="false">((C21/B21)-1)*100</f>
        <v>27.1058491893634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5</f>
        <v>22438180.35</v>
      </c>
      <c r="C22" s="87" t="n">
        <f aca="false">'Consolidado 2013'!M46</f>
        <v>24899523.62</v>
      </c>
      <c r="D22" s="26" t="n">
        <f aca="false">C22-B22</f>
        <v>2461343.27000001</v>
      </c>
      <c r="E22" s="112" t="n">
        <f aca="false">((C22/B22)-1)*100</f>
        <v>10.9694424040049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221654550.11</v>
      </c>
      <c r="C23" s="18" t="n">
        <f aca="false">SUM(C11:C22)</f>
        <v>254316406.27</v>
      </c>
      <c r="D23" s="18" t="n">
        <f aca="false">SUM(D11:D22)</f>
        <v>32661856.16</v>
      </c>
      <c r="E23" s="93" t="n">
        <f aca="false">((C23/B23)-1)*100</f>
        <v>14.7354774101371</v>
      </c>
    </row>
    <row r="24" customFormat="false" ht="12.75" hidden="false" customHeight="false" outlineLevel="0" collapsed="false">
      <c r="A24" s="4" t="s">
        <v>57</v>
      </c>
      <c r="D24" s="34"/>
    </row>
    <row r="25" customFormat="false" ht="12.75" hidden="false" customHeight="false" outlineLevel="0" collapsed="false">
      <c r="A25" s="0" t="s">
        <v>43</v>
      </c>
      <c r="D25" s="34"/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4" t="s">
        <v>65</v>
      </c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  <c r="L35" s="4" t="s">
        <v>68</v>
      </c>
      <c r="M35" s="4" t="s">
        <v>69</v>
      </c>
    </row>
    <row r="37" customFormat="false" ht="12.75" hidden="false" customHeight="false" outlineLevel="0" collapsed="false">
      <c r="L37" s="14"/>
      <c r="M37" s="14"/>
    </row>
    <row r="38" customFormat="false" ht="12.75" hidden="false" customHeight="false" outlineLevel="0" collapsed="false">
      <c r="K38" s="0" t="s">
        <v>6</v>
      </c>
      <c r="L38" s="107" t="n">
        <v>23927553.91</v>
      </c>
      <c r="M38" s="86" t="n">
        <f aca="false">C11</f>
        <v>25270696.19</v>
      </c>
    </row>
    <row r="39" customFormat="false" ht="12.75" hidden="false" customHeight="false" outlineLevel="0" collapsed="false">
      <c r="K39" s="0" t="s">
        <v>7</v>
      </c>
      <c r="L39" s="107" t="n">
        <v>14031273.99</v>
      </c>
      <c r="M39" s="86" t="n">
        <f aca="false">C12</f>
        <v>19963079.57</v>
      </c>
    </row>
    <row r="40" customFormat="false" ht="12.75" hidden="false" customHeight="false" outlineLevel="0" collapsed="false">
      <c r="K40" s="0" t="s">
        <v>8</v>
      </c>
      <c r="L40" s="107" t="n">
        <v>17600666.54</v>
      </c>
      <c r="M40" s="86" t="n">
        <f aca="false">C13</f>
        <v>15803914.87</v>
      </c>
    </row>
    <row r="41" customFormat="false" ht="12.75" hidden="false" customHeight="false" outlineLevel="0" collapsed="false">
      <c r="K41" s="0" t="s">
        <v>9</v>
      </c>
      <c r="L41" s="107" t="n">
        <v>17684932</v>
      </c>
      <c r="M41" s="86" t="n">
        <f aca="false">C14</f>
        <v>21897203.23</v>
      </c>
    </row>
    <row r="42" customFormat="false" ht="12.75" hidden="false" customHeight="false" outlineLevel="0" collapsed="false">
      <c r="K42" s="0" t="s">
        <v>10</v>
      </c>
      <c r="L42" s="107" t="n">
        <v>16219710.48</v>
      </c>
      <c r="M42" s="86" t="n">
        <f aca="false">C15</f>
        <v>17909623.56</v>
      </c>
    </row>
    <row r="43" customFormat="false" ht="12.75" hidden="false" customHeight="false" outlineLevel="0" collapsed="false">
      <c r="E43" s="34"/>
      <c r="K43" s="0" t="s">
        <v>11</v>
      </c>
      <c r="L43" s="107" t="n">
        <v>18243513.67</v>
      </c>
      <c r="M43" s="86" t="n">
        <f aca="false">C16</f>
        <v>20595639.38</v>
      </c>
    </row>
    <row r="44" customFormat="false" ht="12.75" hidden="false" customHeight="false" outlineLevel="0" collapsed="false">
      <c r="K44" s="0" t="s">
        <v>34</v>
      </c>
      <c r="L44" s="107" t="n">
        <v>20287841.56</v>
      </c>
      <c r="M44" s="86" t="n">
        <f aca="false">C17</f>
        <v>20696841.22</v>
      </c>
    </row>
    <row r="45" customFormat="false" ht="12.75" hidden="false" customHeight="false" outlineLevel="0" collapsed="false">
      <c r="K45" s="0" t="s">
        <v>35</v>
      </c>
      <c r="L45" s="107" t="n">
        <v>18711995.01</v>
      </c>
      <c r="M45" s="86" t="n">
        <f aca="false">C18</f>
        <v>21816699.09</v>
      </c>
    </row>
    <row r="46" customFormat="false" ht="12.75" hidden="false" customHeight="false" outlineLevel="0" collapsed="false">
      <c r="K46" s="0" t="s">
        <v>36</v>
      </c>
      <c r="L46" s="107" t="n">
        <v>17859581.74</v>
      </c>
      <c r="M46" s="86" t="n">
        <f aca="false">C19</f>
        <v>21421378</v>
      </c>
    </row>
    <row r="47" customFormat="false" ht="12.75" hidden="false" customHeight="false" outlineLevel="0" collapsed="false">
      <c r="K47" s="0" t="s">
        <v>37</v>
      </c>
      <c r="L47" s="107" t="n">
        <v>18911794.98</v>
      </c>
      <c r="M47" s="86" t="n">
        <f aca="false">C20</f>
        <v>24038517.05</v>
      </c>
    </row>
    <row r="48" customFormat="false" ht="12.75" hidden="false" customHeight="false" outlineLevel="0" collapsed="false">
      <c r="K48" s="0" t="s">
        <v>38</v>
      </c>
      <c r="L48" s="107" t="n">
        <v>15737505.88</v>
      </c>
      <c r="M48" s="86" t="n">
        <f aca="false">C21</f>
        <v>20003290.49</v>
      </c>
    </row>
    <row r="49" customFormat="false" ht="12.75" hidden="false" customHeight="false" outlineLevel="0" collapsed="false">
      <c r="K49" s="0" t="s">
        <v>56</v>
      </c>
      <c r="L49" s="107" t="n">
        <v>22438180.35</v>
      </c>
      <c r="M49" s="86" t="n">
        <f aca="false">C22</f>
        <v>24899523.62</v>
      </c>
    </row>
    <row r="50" customFormat="false" ht="12.75" hidden="false" customHeight="false" outlineLevel="0" collapsed="false">
      <c r="L50" s="77" t="n">
        <f aca="false">SUM(L38:L49)</f>
        <v>221654550.11</v>
      </c>
      <c r="M50" s="77" t="n">
        <f aca="false">SUM(M38:M49)</f>
        <v>254316406.27</v>
      </c>
    </row>
    <row r="51" customFormat="false" ht="12.75" hidden="false" customHeight="false" outlineLevel="0" collapsed="false">
      <c r="O51" s="34"/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7" min="7" style="0" width="11.13"/>
    <col collapsed="false" customWidth="true" hidden="false" outlineLevel="0" max="11" min="11" style="0" width="9.28"/>
    <col collapsed="false" customWidth="true" hidden="false" outlineLevel="0" max="12" min="12" style="0" width="16.13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6" min="16" style="0" width="9.28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91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23</f>
        <v>2725006.1</v>
      </c>
      <c r="C11" s="78" t="n">
        <f aca="false">'Consolidado 2013'!C23</f>
        <v>1004500.97</v>
      </c>
      <c r="D11" s="106" t="n">
        <f aca="false">C11-B11</f>
        <v>-1720505.13</v>
      </c>
      <c r="E11" s="102" t="n">
        <f aca="false">((C11/B11)-1)*100</f>
        <v>-63.137661600097</v>
      </c>
    </row>
    <row r="12" customFormat="false" ht="12.75" hidden="false" customHeight="false" outlineLevel="0" collapsed="false">
      <c r="A12" s="4" t="s">
        <v>7</v>
      </c>
      <c r="B12" s="76" t="n">
        <f aca="false">'Consolidado 2012'!E23</f>
        <v>305889.58</v>
      </c>
      <c r="C12" s="26" t="n">
        <f aca="false">'Consolidado 2013'!E23</f>
        <v>141305.86</v>
      </c>
      <c r="D12" s="106" t="n">
        <f aca="false">C12-B12</f>
        <v>-164583.72</v>
      </c>
      <c r="E12" s="102" t="n">
        <f aca="false">((C12/B12)-1)*100</f>
        <v>-53.8049449085517</v>
      </c>
    </row>
    <row r="13" customFormat="false" ht="12.75" hidden="false" customHeight="false" outlineLevel="0" collapsed="false">
      <c r="A13" s="4" t="s">
        <v>8</v>
      </c>
      <c r="B13" s="76" t="n">
        <f aca="false">'Consolidado 2012'!G23</f>
        <v>118488.06</v>
      </c>
      <c r="C13" s="26" t="n">
        <f aca="false">'Consolidado 2013'!G23</f>
        <v>91086.51</v>
      </c>
      <c r="D13" s="106" t="n">
        <f aca="false">C13-B13</f>
        <v>-27401.55</v>
      </c>
      <c r="E13" s="102" t="n">
        <f aca="false">((C13/B13)-1)*100</f>
        <v>-23.1260010502324</v>
      </c>
    </row>
    <row r="14" customFormat="false" ht="12.75" hidden="false" customHeight="false" outlineLevel="0" collapsed="false">
      <c r="A14" s="4" t="s">
        <v>9</v>
      </c>
      <c r="B14" s="76" t="n">
        <f aca="false">'Consolidado 2012'!I23</f>
        <v>2366170.14</v>
      </c>
      <c r="C14" s="26" t="n">
        <f aca="false">'Consolidado 2013'!I23</f>
        <v>865725.45</v>
      </c>
      <c r="D14" s="106" t="n">
        <f aca="false">C14-B14</f>
        <v>-1500444.69</v>
      </c>
      <c r="E14" s="102" t="n">
        <f aca="false">((C14/B14)-1)*100</f>
        <v>-63.4123753247938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23</f>
        <v>411734.55</v>
      </c>
      <c r="C15" s="26" t="n">
        <f aca="false">'Consolidado 2013'!K23</f>
        <v>276814.73</v>
      </c>
      <c r="D15" s="106" t="n">
        <f aca="false">C15-B15</f>
        <v>-134919.82</v>
      </c>
      <c r="E15" s="102" t="n">
        <f aca="false">((C15/B15)-1)*100</f>
        <v>-32.768641834891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23</f>
        <v>434261.8</v>
      </c>
      <c r="C16" s="26" t="n">
        <f aca="false">'Consolidado 2013'!M23</f>
        <v>128779.74</v>
      </c>
      <c r="D16" s="106" t="n">
        <f aca="false">C16-B16</f>
        <v>-305482.06</v>
      </c>
      <c r="E16" s="102" t="n">
        <f aca="false">((C16/B16)-1)*100</f>
        <v>-70.3451374263175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6</f>
        <v>2359964.09</v>
      </c>
      <c r="C17" s="26" t="n">
        <f aca="false">'Consolidado 2013'!C47</f>
        <v>721797.95</v>
      </c>
      <c r="D17" s="106" t="n">
        <f aca="false">C17-B17</f>
        <v>-1638166.14</v>
      </c>
      <c r="E17" s="102" t="n">
        <f aca="false">((C17/B17)-1)*100</f>
        <v>-69.4148757153335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6</f>
        <v>457919.89</v>
      </c>
      <c r="C18" s="26" t="n">
        <f aca="false">'Consolidado 2013'!E47</f>
        <v>194942.33</v>
      </c>
      <c r="D18" s="106" t="n">
        <f aca="false">C18-B18</f>
        <v>-262977.56</v>
      </c>
      <c r="E18" s="102" t="n">
        <f aca="false">((C18/B18)-1)*100</f>
        <v>-57.4287262341891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6</f>
        <v>254791.29</v>
      </c>
      <c r="C19" s="26" t="n">
        <f aca="false">'Consolidado 2013'!G47</f>
        <v>223564.05</v>
      </c>
      <c r="D19" s="106" t="n">
        <f aca="false">C19-B19</f>
        <v>-31227.24</v>
      </c>
      <c r="E19" s="102" t="n">
        <f aca="false">((C19/B19)-1)*100</f>
        <v>-12.2560076523809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6</f>
        <v>2960905.82</v>
      </c>
      <c r="C20" s="26" t="n">
        <f aca="false">'Consolidado 2013'!I47</f>
        <v>974882.31</v>
      </c>
      <c r="D20" s="106" t="n">
        <f aca="false">C20-B20</f>
        <v>-1986023.51</v>
      </c>
      <c r="E20" s="102" t="n">
        <f aca="false">((C20/B20)-1)*100</f>
        <v>-67.0748625837751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6</f>
        <v>199756.74</v>
      </c>
      <c r="C21" s="26" t="n">
        <f aca="false">'Consolidado 2013'!K47</f>
        <v>189969.36</v>
      </c>
      <c r="D21" s="106" t="n">
        <f aca="false">C21-B21</f>
        <v>-9787.38000000001</v>
      </c>
      <c r="E21" s="102" t="n">
        <f aca="false">((C21/B21)-1)*100</f>
        <v>-4.89964944361827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6</f>
        <v>110180.14</v>
      </c>
      <c r="C22" s="26" t="n">
        <f aca="false">'Consolidado 2013'!M47</f>
        <v>79988.76</v>
      </c>
      <c r="D22" s="106" t="n">
        <f aca="false">C22-B22</f>
        <v>-30191.38</v>
      </c>
      <c r="E22" s="102" t="n">
        <f aca="false">((C22/B22)-1)*100</f>
        <v>-27.4018348497288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12705068.2</v>
      </c>
      <c r="C23" s="18" t="n">
        <f aca="false">SUM(C11:C22)</f>
        <v>4893358.02</v>
      </c>
      <c r="D23" s="121" t="n">
        <f aca="false">SUM(D11:D22)</f>
        <v>-7811710.18</v>
      </c>
      <c r="E23" s="128" t="n">
        <f aca="false">((C23/B23)-1)*100</f>
        <v>-61.484992107323</v>
      </c>
    </row>
    <row r="24" customFormat="false" ht="12.75" hidden="false" customHeight="false" outlineLevel="0" collapsed="false">
      <c r="A24" s="4" t="s">
        <v>57</v>
      </c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4" t="s">
        <v>65</v>
      </c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  <c r="L35" s="4" t="s">
        <v>68</v>
      </c>
      <c r="M35" s="4" t="s">
        <v>69</v>
      </c>
    </row>
    <row r="36" customFormat="false" ht="12.75" hidden="false" customHeight="false" outlineLevel="0" collapsed="false">
      <c r="A36" s="4" t="s">
        <v>92</v>
      </c>
    </row>
    <row r="37" customFormat="false" ht="12.75" hidden="false" customHeight="false" outlineLevel="0" collapsed="false">
      <c r="A37" s="4" t="s">
        <v>93</v>
      </c>
      <c r="M37" s="14"/>
    </row>
    <row r="38" customFormat="false" ht="12.75" hidden="false" customHeight="false" outlineLevel="0" collapsed="false">
      <c r="K38" s="0" t="s">
        <v>6</v>
      </c>
      <c r="L38" s="107" t="n">
        <v>2725006.1</v>
      </c>
      <c r="M38" s="86" t="n">
        <f aca="false">C11</f>
        <v>1004500.97</v>
      </c>
    </row>
    <row r="39" customFormat="false" ht="12.75" hidden="false" customHeight="false" outlineLevel="0" collapsed="false">
      <c r="K39" s="0" t="s">
        <v>7</v>
      </c>
      <c r="L39" s="107" t="n">
        <v>305889.58</v>
      </c>
      <c r="M39" s="86" t="n">
        <f aca="false">C12</f>
        <v>141305.86</v>
      </c>
    </row>
    <row r="40" customFormat="false" ht="12.75" hidden="false" customHeight="false" outlineLevel="0" collapsed="false">
      <c r="K40" s="0" t="s">
        <v>8</v>
      </c>
      <c r="L40" s="107" t="n">
        <v>118488.06</v>
      </c>
      <c r="M40" s="86" t="n">
        <f aca="false">C13</f>
        <v>91086.51</v>
      </c>
    </row>
    <row r="41" customFormat="false" ht="12.75" hidden="false" customHeight="false" outlineLevel="0" collapsed="false">
      <c r="K41" s="0" t="s">
        <v>9</v>
      </c>
      <c r="L41" s="107" t="n">
        <v>2366170.14</v>
      </c>
      <c r="M41" s="86" t="n">
        <f aca="false">C14</f>
        <v>865725.45</v>
      </c>
    </row>
    <row r="42" customFormat="false" ht="12.75" hidden="false" customHeight="false" outlineLevel="0" collapsed="false">
      <c r="K42" s="0" t="s">
        <v>10</v>
      </c>
      <c r="L42" s="107" t="n">
        <v>411734.55</v>
      </c>
      <c r="M42" s="86" t="n">
        <f aca="false">C15</f>
        <v>276814.73</v>
      </c>
    </row>
    <row r="43" customFormat="false" ht="12.75" hidden="false" customHeight="false" outlineLevel="0" collapsed="false">
      <c r="E43" s="34"/>
      <c r="K43" s="0" t="s">
        <v>11</v>
      </c>
      <c r="L43" s="107" t="n">
        <v>434261.8</v>
      </c>
      <c r="M43" s="86" t="n">
        <f aca="false">C16</f>
        <v>128779.74</v>
      </c>
    </row>
    <row r="44" customFormat="false" ht="12.75" hidden="false" customHeight="false" outlineLevel="0" collapsed="false">
      <c r="K44" s="0" t="s">
        <v>34</v>
      </c>
      <c r="L44" s="107" t="n">
        <v>2359964.09</v>
      </c>
      <c r="M44" s="86" t="n">
        <f aca="false">C17</f>
        <v>721797.95</v>
      </c>
    </row>
    <row r="45" customFormat="false" ht="12.75" hidden="false" customHeight="false" outlineLevel="0" collapsed="false">
      <c r="K45" s="0" t="s">
        <v>35</v>
      </c>
      <c r="L45" s="107" t="n">
        <v>457919.89</v>
      </c>
      <c r="M45" s="86" t="n">
        <f aca="false">C18</f>
        <v>194942.33</v>
      </c>
    </row>
    <row r="46" customFormat="false" ht="12.75" hidden="false" customHeight="false" outlineLevel="0" collapsed="false">
      <c r="K46" s="0" t="s">
        <v>36</v>
      </c>
      <c r="L46" s="107" t="n">
        <v>254791.29</v>
      </c>
      <c r="M46" s="86" t="n">
        <f aca="false">C19</f>
        <v>223564.05</v>
      </c>
    </row>
    <row r="47" customFormat="false" ht="12.75" hidden="false" customHeight="false" outlineLevel="0" collapsed="false">
      <c r="K47" s="0" t="s">
        <v>37</v>
      </c>
      <c r="L47" s="107" t="n">
        <v>2960905.82</v>
      </c>
      <c r="M47" s="86" t="n">
        <f aca="false">C20</f>
        <v>974882.31</v>
      </c>
    </row>
    <row r="48" customFormat="false" ht="12.75" hidden="false" customHeight="false" outlineLevel="0" collapsed="false">
      <c r="K48" s="0" t="s">
        <v>38</v>
      </c>
      <c r="L48" s="107" t="n">
        <v>199756.74</v>
      </c>
      <c r="M48" s="86" t="n">
        <f aca="false">C21</f>
        <v>189969.36</v>
      </c>
    </row>
    <row r="49" customFormat="false" ht="12.75" hidden="false" customHeight="false" outlineLevel="0" collapsed="false">
      <c r="K49" s="0" t="s">
        <v>56</v>
      </c>
      <c r="L49" s="107" t="n">
        <v>110180.14</v>
      </c>
      <c r="M49" s="86" t="n">
        <f aca="false">C22</f>
        <v>79988.76</v>
      </c>
    </row>
    <row r="50" customFormat="false" ht="12.75" hidden="false" customHeight="false" outlineLevel="0" collapsed="false">
      <c r="L50" s="77" t="n">
        <f aca="false">SUM(L38:L49)</f>
        <v>12705068.2</v>
      </c>
      <c r="M50" s="77" t="n">
        <f aca="false">SUM(M38:M49)</f>
        <v>4893358.02</v>
      </c>
    </row>
    <row r="51" customFormat="false" ht="12.75" hidden="false" customHeight="false" outlineLevel="0" collapsed="false">
      <c r="O51" s="34"/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7" min="7" style="0" width="13.99"/>
    <col collapsed="false" customWidth="true" hidden="false" outlineLevel="0" max="16" min="12" style="0" width="12.85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94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24</f>
        <v>3999605.85</v>
      </c>
      <c r="C11" s="78" t="n">
        <f aca="false">'Consolidado 2013'!C24</f>
        <v>5783339.58</v>
      </c>
      <c r="D11" s="26" t="n">
        <f aca="false">C11-B11</f>
        <v>1783733.73</v>
      </c>
      <c r="E11" s="129" t="n">
        <f aca="false">((C11/B11)-1)*100</f>
        <v>44.5977377995884</v>
      </c>
    </row>
    <row r="12" customFormat="false" ht="12.75" hidden="false" customHeight="false" outlineLevel="0" collapsed="false">
      <c r="A12" s="4" t="s">
        <v>7</v>
      </c>
      <c r="B12" s="76" t="n">
        <f aca="false">'Consolidado 2012'!E24</f>
        <v>3482069.71</v>
      </c>
      <c r="C12" s="76" t="n">
        <f aca="false">'Consolidado 2013'!E24</f>
        <v>4454317.81</v>
      </c>
      <c r="D12" s="26" t="n">
        <f aca="false">C12-B12</f>
        <v>972248.099999999</v>
      </c>
      <c r="E12" s="129" t="n">
        <f aca="false">((C12/B12)-1)*100</f>
        <v>27.9215576071853</v>
      </c>
    </row>
    <row r="13" customFormat="false" ht="12.75" hidden="false" customHeight="false" outlineLevel="0" collapsed="false">
      <c r="A13" s="4" t="s">
        <v>8</v>
      </c>
      <c r="B13" s="76" t="n">
        <f aca="false">'Consolidado 2012'!G24</f>
        <v>3846920.29</v>
      </c>
      <c r="C13" s="76" t="n">
        <f aca="false">'Consolidado 2013'!G24</f>
        <v>4641878.47</v>
      </c>
      <c r="D13" s="26" t="n">
        <f aca="false">C13-B13</f>
        <v>794958.180000001</v>
      </c>
      <c r="E13" s="129" t="n">
        <f aca="false">((C13/B13)-1)*100</f>
        <v>20.6647946947713</v>
      </c>
    </row>
    <row r="14" customFormat="false" ht="12.75" hidden="false" customHeight="false" outlineLevel="0" collapsed="false">
      <c r="A14" s="4" t="s">
        <v>9</v>
      </c>
      <c r="B14" s="76" t="n">
        <f aca="false">'Consolidado 2012'!I24</f>
        <v>3887677.11</v>
      </c>
      <c r="C14" s="76" t="n">
        <f aca="false">'Consolidado 2013'!I24</f>
        <v>5264957.41</v>
      </c>
      <c r="D14" s="26" t="n">
        <f aca="false">C14-B14</f>
        <v>1377280.3</v>
      </c>
      <c r="E14" s="129" t="n">
        <f aca="false">((C14/B14)-1)*100</f>
        <v>35.4268181495145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24</f>
        <v>4818026.18</v>
      </c>
      <c r="C15" s="76" t="n">
        <f aca="false">'Consolidado 2013'!K24</f>
        <v>5305456.47</v>
      </c>
      <c r="D15" s="26" t="n">
        <f aca="false">C15-B15</f>
        <v>487430.29</v>
      </c>
      <c r="E15" s="129" t="n">
        <f aca="false">((C15/B15)-1)*100</f>
        <v>10.1168045126729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24</f>
        <v>4892715.39</v>
      </c>
      <c r="C16" s="76" t="n">
        <f aca="false">'Consolidado 2013'!M24</f>
        <v>5263237.92</v>
      </c>
      <c r="D16" s="26" t="n">
        <f aca="false">C16-B16</f>
        <v>370522.53</v>
      </c>
      <c r="E16" s="129" t="n">
        <f aca="false">((C16/B16)-1)*100</f>
        <v>7.57294263952681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7</f>
        <v>4618635.3</v>
      </c>
      <c r="C17" s="76" t="n">
        <f aca="false">'Consolidado 2013'!C48</f>
        <v>6457602.59</v>
      </c>
      <c r="D17" s="26" t="n">
        <f aca="false">C17-B17</f>
        <v>1838967.29</v>
      </c>
      <c r="E17" s="129" t="n">
        <f aca="false">((C17/B17)-1)*100</f>
        <v>39.816248102551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7</f>
        <v>5443664.33</v>
      </c>
      <c r="C18" s="76" t="n">
        <f aca="false">'Consolidado 2013'!E48</f>
        <v>7203571.86</v>
      </c>
      <c r="D18" s="26" t="n">
        <f aca="false">C18-B18</f>
        <v>1759907.53</v>
      </c>
      <c r="E18" s="129" t="n">
        <f aca="false">((C18/B18)-1)*100</f>
        <v>32.3294645538881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7</f>
        <v>5005401.19</v>
      </c>
      <c r="C19" s="76" t="n">
        <f aca="false">'Consolidado 2013'!G48</f>
        <v>5552197.92</v>
      </c>
      <c r="D19" s="26" t="n">
        <f aca="false">C19-B19</f>
        <v>546796.73</v>
      </c>
      <c r="E19" s="129" t="n">
        <f aca="false">((C19/B19)-1)*100</f>
        <v>10.9241339354059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7</f>
        <v>5702080</v>
      </c>
      <c r="C20" s="76" t="n">
        <f aca="false">'Consolidado 2013'!I48</f>
        <v>6604615.56</v>
      </c>
      <c r="D20" s="26" t="n">
        <f aca="false">C20-B20</f>
        <v>902535.56</v>
      </c>
      <c r="E20" s="129" t="n">
        <f aca="false">((C20/B20)-1)*100</f>
        <v>15.8281812952466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7</f>
        <v>5126422.16</v>
      </c>
      <c r="C21" s="76" t="n">
        <f aca="false">'Consolidado 2013'!K48</f>
        <v>5397259.07</v>
      </c>
      <c r="D21" s="26" t="n">
        <f aca="false">C21-B21</f>
        <v>270836.91</v>
      </c>
      <c r="E21" s="129" t="n">
        <f aca="false">((C21/B21)-1)*100</f>
        <v>5.28315658654222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7</f>
        <v>4580269.83</v>
      </c>
      <c r="C22" s="76" t="n">
        <f aca="false">'Consolidado 2013'!M48</f>
        <v>5290048.99</v>
      </c>
      <c r="D22" s="26" t="n">
        <f aca="false">C22-B22</f>
        <v>709779.159999999</v>
      </c>
      <c r="E22" s="129" t="n">
        <f aca="false">((C22/B22)-1)*100</f>
        <v>15.4964486011515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55403487.34</v>
      </c>
      <c r="C23" s="18" t="n">
        <f aca="false">SUM(C11:C22)</f>
        <v>67218483.65</v>
      </c>
      <c r="D23" s="18" t="n">
        <f aca="false">SUM(D11:D22)</f>
        <v>11814996.31</v>
      </c>
      <c r="E23" s="93" t="n">
        <f aca="false">((C23/B23)-1)*100</f>
        <v>21.3253657436648</v>
      </c>
    </row>
    <row r="24" customFormat="false" ht="12.75" hidden="false" customHeight="false" outlineLevel="0" collapsed="false">
      <c r="A24" s="4" t="s">
        <v>57</v>
      </c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4" t="s">
        <v>64</v>
      </c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  <c r="L35" s="4" t="s">
        <v>68</v>
      </c>
      <c r="M35" s="4" t="s">
        <v>69</v>
      </c>
    </row>
    <row r="37" customFormat="false" ht="12.75" hidden="false" customHeight="false" outlineLevel="0" collapsed="false">
      <c r="L37" s="14"/>
      <c r="M37" s="14"/>
    </row>
    <row r="38" customFormat="false" ht="12.75" hidden="false" customHeight="false" outlineLevel="0" collapsed="false">
      <c r="K38" s="0" t="s">
        <v>6</v>
      </c>
      <c r="L38" s="107" t="n">
        <v>3999605.85</v>
      </c>
      <c r="M38" s="86" t="n">
        <f aca="false">C11</f>
        <v>5783339.58</v>
      </c>
    </row>
    <row r="39" customFormat="false" ht="12.75" hidden="false" customHeight="false" outlineLevel="0" collapsed="false">
      <c r="K39" s="0" t="s">
        <v>7</v>
      </c>
      <c r="L39" s="107" t="n">
        <v>3482069.71</v>
      </c>
      <c r="M39" s="86" t="n">
        <f aca="false">C12</f>
        <v>4454317.81</v>
      </c>
    </row>
    <row r="40" customFormat="false" ht="12.75" hidden="false" customHeight="false" outlineLevel="0" collapsed="false">
      <c r="K40" s="0" t="s">
        <v>8</v>
      </c>
      <c r="L40" s="107" t="n">
        <v>3846920.29</v>
      </c>
      <c r="M40" s="86" t="n">
        <f aca="false">C13</f>
        <v>4641878.47</v>
      </c>
    </row>
    <row r="41" customFormat="false" ht="12.75" hidden="false" customHeight="false" outlineLevel="0" collapsed="false">
      <c r="K41" s="0" t="s">
        <v>9</v>
      </c>
      <c r="L41" s="107" t="n">
        <v>3887677.11</v>
      </c>
      <c r="M41" s="86" t="n">
        <f aca="false">C14</f>
        <v>5264957.41</v>
      </c>
    </row>
    <row r="42" customFormat="false" ht="12.75" hidden="false" customHeight="false" outlineLevel="0" collapsed="false">
      <c r="K42" s="0" t="s">
        <v>10</v>
      </c>
      <c r="L42" s="107" t="n">
        <v>4818026.18</v>
      </c>
      <c r="M42" s="86" t="n">
        <f aca="false">C15</f>
        <v>5305456.47</v>
      </c>
    </row>
    <row r="43" customFormat="false" ht="12.75" hidden="false" customHeight="false" outlineLevel="0" collapsed="false">
      <c r="E43" s="34"/>
      <c r="K43" s="0" t="s">
        <v>11</v>
      </c>
      <c r="L43" s="107" t="n">
        <v>4892715.39</v>
      </c>
      <c r="M43" s="86" t="n">
        <f aca="false">C16</f>
        <v>5263237.92</v>
      </c>
    </row>
    <row r="44" customFormat="false" ht="12.75" hidden="false" customHeight="false" outlineLevel="0" collapsed="false">
      <c r="K44" s="0" t="s">
        <v>34</v>
      </c>
      <c r="L44" s="107" t="n">
        <v>4618635.3</v>
      </c>
      <c r="M44" s="86" t="n">
        <f aca="false">C17</f>
        <v>6457602.59</v>
      </c>
    </row>
    <row r="45" customFormat="false" ht="12.75" hidden="false" customHeight="false" outlineLevel="0" collapsed="false">
      <c r="K45" s="0" t="s">
        <v>35</v>
      </c>
      <c r="L45" s="107" t="n">
        <v>5443664.33</v>
      </c>
      <c r="M45" s="86" t="n">
        <f aca="false">C18</f>
        <v>7203571.86</v>
      </c>
    </row>
    <row r="46" customFormat="false" ht="12.75" hidden="false" customHeight="false" outlineLevel="0" collapsed="false">
      <c r="K46" s="0" t="s">
        <v>36</v>
      </c>
      <c r="L46" s="107" t="n">
        <v>5005401.19</v>
      </c>
      <c r="M46" s="86" t="n">
        <f aca="false">C19</f>
        <v>5552197.92</v>
      </c>
    </row>
    <row r="47" customFormat="false" ht="12.75" hidden="false" customHeight="false" outlineLevel="0" collapsed="false">
      <c r="K47" s="0" t="s">
        <v>37</v>
      </c>
      <c r="L47" s="107" t="n">
        <v>5702080</v>
      </c>
      <c r="M47" s="86" t="n">
        <f aca="false">C20</f>
        <v>6604615.56</v>
      </c>
    </row>
    <row r="48" customFormat="false" ht="12.75" hidden="false" customHeight="false" outlineLevel="0" collapsed="false">
      <c r="K48" s="0" t="s">
        <v>38</v>
      </c>
      <c r="L48" s="107" t="n">
        <v>5126422.16</v>
      </c>
      <c r="M48" s="86" t="n">
        <f aca="false">C21</f>
        <v>5397259.07</v>
      </c>
    </row>
    <row r="49" customFormat="false" ht="12.75" hidden="false" customHeight="false" outlineLevel="0" collapsed="false">
      <c r="K49" s="0" t="s">
        <v>56</v>
      </c>
      <c r="L49" s="107" t="n">
        <v>4580269.83</v>
      </c>
      <c r="M49" s="86" t="n">
        <f aca="false">C22</f>
        <v>5290048.99</v>
      </c>
    </row>
    <row r="50" customFormat="false" ht="12.75" hidden="false" customHeight="false" outlineLevel="0" collapsed="false">
      <c r="L50" s="77" t="n">
        <f aca="false">SUM(L38:L49)</f>
        <v>55403487.34</v>
      </c>
      <c r="M50" s="77" t="n">
        <f aca="false">SUM(M38:M49)</f>
        <v>67218483.65</v>
      </c>
    </row>
    <row r="51" customFormat="false" ht="12.75" hidden="false" customHeight="false" outlineLevel="0" collapsed="false">
      <c r="L51" s="77"/>
      <c r="M51" s="77"/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7" min="7" style="0" width="14.7"/>
    <col collapsed="false" customWidth="true" hidden="false" outlineLevel="0" max="16" min="12" style="0" width="13.99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6" customFormat="false" ht="12.75" hidden="false" customHeight="false" outlineLevel="0" collapsed="false">
      <c r="A6" s="3" t="s">
        <v>95</v>
      </c>
    </row>
    <row r="7" customFormat="false" ht="12.75" hidden="false" customHeight="false" outlineLevel="0" collapsed="false">
      <c r="A7" s="8" t="s">
        <v>96</v>
      </c>
      <c r="B7" s="8"/>
      <c r="C7" s="8"/>
      <c r="D7" s="8"/>
      <c r="E7" s="8"/>
      <c r="F7" s="8"/>
    </row>
    <row r="8" customFormat="false" ht="12.75" hidden="false" customHeight="false" outlineLevel="0" collapsed="false"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25</f>
        <v>68364439.72</v>
      </c>
      <c r="C11" s="78" t="n">
        <f aca="false">'Consolidado 2013'!C25</f>
        <v>81146006.17</v>
      </c>
      <c r="D11" s="26" t="n">
        <f aca="false">C11-B11</f>
        <v>12781566.45</v>
      </c>
      <c r="E11" s="129" t="n">
        <f aca="false">((C11/B11)-1)*100</f>
        <v>18.6962205824394</v>
      </c>
    </row>
    <row r="12" customFormat="false" ht="12.75" hidden="false" customHeight="false" outlineLevel="0" collapsed="false">
      <c r="A12" s="4" t="s">
        <v>7</v>
      </c>
      <c r="B12" s="76" t="n">
        <f aca="false">'Consolidado 2012'!E25</f>
        <v>40089354.46</v>
      </c>
      <c r="C12" s="76" t="n">
        <f aca="false">'Consolidado 2013'!E25</f>
        <v>57993506.63</v>
      </c>
      <c r="D12" s="26" t="n">
        <f aca="false">C12-B12</f>
        <v>17904152.17</v>
      </c>
      <c r="E12" s="129" t="n">
        <f aca="false">((C12/B12)-1)*100</f>
        <v>44.6606147970386</v>
      </c>
    </row>
    <row r="13" customFormat="false" ht="12.75" hidden="false" customHeight="false" outlineLevel="0" collapsed="false">
      <c r="A13" s="4" t="s">
        <v>8</v>
      </c>
      <c r="B13" s="76" t="n">
        <f aca="false">'Consolidado 2012'!G25</f>
        <v>50287618.7</v>
      </c>
      <c r="C13" s="76" t="n">
        <f aca="false">'Consolidado 2013'!G25</f>
        <v>47151136.77</v>
      </c>
      <c r="D13" s="106" t="n">
        <f aca="false">C13-B13</f>
        <v>-3136481.92999999</v>
      </c>
      <c r="E13" s="129" t="n">
        <f aca="false">((C13/B13)-1)*100</f>
        <v>-6.2370858097522</v>
      </c>
    </row>
    <row r="14" customFormat="false" ht="12.75" hidden="false" customHeight="false" outlineLevel="0" collapsed="false">
      <c r="A14" s="4" t="s">
        <v>9</v>
      </c>
      <c r="B14" s="76" t="n">
        <f aca="false">'Consolidado 2012'!I25</f>
        <v>50528376.97</v>
      </c>
      <c r="C14" s="76" t="n">
        <f aca="false">'Consolidado 2013'!I25</f>
        <v>69045349.31</v>
      </c>
      <c r="D14" s="26" t="n">
        <f aca="false">C14-B14</f>
        <v>18516972.34</v>
      </c>
      <c r="E14" s="129" t="n">
        <f aca="false">((C14/B14)-1)*100</f>
        <v>36.6466794510221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25</f>
        <v>46342030.07</v>
      </c>
      <c r="C15" s="76" t="n">
        <f aca="false">'Consolidado 2013'!K25</f>
        <v>52487675.33</v>
      </c>
      <c r="D15" s="26" t="n">
        <f aca="false">C15-B15</f>
        <v>6145645.26</v>
      </c>
      <c r="E15" s="129" t="n">
        <f aca="false">((C15/B15)-1)*100</f>
        <v>13.2614934018146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25</f>
        <v>52124324.82</v>
      </c>
      <c r="C16" s="76" t="n">
        <f aca="false">'Consolidado 2013'!M25</f>
        <v>58984134.73</v>
      </c>
      <c r="D16" s="26" t="n">
        <f aca="false">C16-B16</f>
        <v>6859809.90999999</v>
      </c>
      <c r="E16" s="129" t="n">
        <f aca="false">((C16/B16)-1)*100</f>
        <v>13.1604772506672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48</f>
        <v>57965261.75</v>
      </c>
      <c r="C17" s="76" t="n">
        <f aca="false">'Consolidado 2013'!C49</f>
        <v>60557475.88</v>
      </c>
      <c r="D17" s="26" t="n">
        <f aca="false">C17-B17</f>
        <v>2592214.13</v>
      </c>
      <c r="E17" s="129" t="n">
        <f aca="false">((C17/B17)-1)*100</f>
        <v>4.47201315363681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48</f>
        <v>53462843.22</v>
      </c>
      <c r="C18" s="76" t="n">
        <f aca="false">'Consolidado 2013'!E49</f>
        <v>62769631.91</v>
      </c>
      <c r="D18" s="26" t="n">
        <f aca="false">C18-B18</f>
        <v>9306788.69000001</v>
      </c>
      <c r="E18" s="129" t="n">
        <f aca="false">((C18/B18)-1)*100</f>
        <v>17.4079568714715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48</f>
        <v>51027376.61</v>
      </c>
      <c r="C19" s="76" t="n">
        <f aca="false">'Consolidado 2013'!G49</f>
        <v>61231891.16</v>
      </c>
      <c r="D19" s="26" t="n">
        <f aca="false">C19-B19</f>
        <v>10204514.55</v>
      </c>
      <c r="E19" s="129" t="n">
        <f aca="false">((C19/B19)-1)*100</f>
        <v>19.9981171440434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48</f>
        <v>54033699.91</v>
      </c>
      <c r="C20" s="76" t="n">
        <f aca="false">'Consolidado 2013'!I49</f>
        <v>69503561.93</v>
      </c>
      <c r="D20" s="26" t="n">
        <f aca="false">C20-B20</f>
        <v>15469862.02</v>
      </c>
      <c r="E20" s="129" t="n">
        <f aca="false">((C20/B20)-1)*100</f>
        <v>28.6300254207412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48</f>
        <v>44964302.66</v>
      </c>
      <c r="C21" s="76" t="n">
        <f aca="false">'Consolidado 2013'!K49</f>
        <v>56410193.6</v>
      </c>
      <c r="D21" s="26" t="n">
        <f aca="false">C21-B21</f>
        <v>11445890.94</v>
      </c>
      <c r="E21" s="129" t="n">
        <f aca="false">((C21/B21)-1)*100</f>
        <v>25.4555063970384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48</f>
        <v>64109086.76</v>
      </c>
      <c r="C22" s="76" t="n">
        <f aca="false">'Consolidado 2013'!M49</f>
        <v>71509809.42</v>
      </c>
      <c r="D22" s="26" t="n">
        <f aca="false">C22-B22</f>
        <v>7400722.66</v>
      </c>
      <c r="E22" s="129" t="n">
        <f aca="false">((C22/B22)-1)*100</f>
        <v>11.5439527125156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633298715.65</v>
      </c>
      <c r="C23" s="18" t="n">
        <f aca="false">SUM(C11:C22)</f>
        <v>748790372.84</v>
      </c>
      <c r="D23" s="18" t="n">
        <f aca="false">SUM(D11:D22)</f>
        <v>115491657.19</v>
      </c>
      <c r="E23" s="93" t="n">
        <f aca="false">((C23/B23)-1)*100</f>
        <v>18.2365216186271</v>
      </c>
    </row>
    <row r="24" customFormat="false" ht="12.75" hidden="false" customHeight="false" outlineLevel="0" collapsed="false">
      <c r="A24" s="4" t="s">
        <v>57</v>
      </c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4" t="s">
        <v>65</v>
      </c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  <c r="L35" s="4" t="s">
        <v>68</v>
      </c>
      <c r="M35" s="4" t="s">
        <v>69</v>
      </c>
    </row>
    <row r="37" customFormat="false" ht="12.75" hidden="false" customHeight="false" outlineLevel="0" collapsed="false">
      <c r="L37" s="14"/>
      <c r="M37" s="14"/>
    </row>
    <row r="38" customFormat="false" ht="12.75" hidden="false" customHeight="false" outlineLevel="0" collapsed="false">
      <c r="K38" s="0" t="s">
        <v>6</v>
      </c>
      <c r="L38" s="107" t="n">
        <v>68364439.72</v>
      </c>
      <c r="M38" s="86" t="n">
        <f aca="false">C11</f>
        <v>81146006.17</v>
      </c>
    </row>
    <row r="39" customFormat="false" ht="12.75" hidden="false" customHeight="false" outlineLevel="0" collapsed="false">
      <c r="K39" s="0" t="s">
        <v>7</v>
      </c>
      <c r="L39" s="107" t="n">
        <v>40089354.46</v>
      </c>
      <c r="M39" s="86" t="n">
        <f aca="false">C12</f>
        <v>57993506.63</v>
      </c>
    </row>
    <row r="40" customFormat="false" ht="12.75" hidden="false" customHeight="false" outlineLevel="0" collapsed="false">
      <c r="K40" s="0" t="s">
        <v>8</v>
      </c>
      <c r="L40" s="107" t="n">
        <v>50287618.7</v>
      </c>
      <c r="M40" s="86" t="n">
        <f aca="false">C13</f>
        <v>47151136.77</v>
      </c>
    </row>
    <row r="41" customFormat="false" ht="12.75" hidden="false" customHeight="false" outlineLevel="0" collapsed="false">
      <c r="K41" s="0" t="s">
        <v>9</v>
      </c>
      <c r="L41" s="107" t="n">
        <v>50528376.97</v>
      </c>
      <c r="M41" s="86" t="n">
        <f aca="false">C14</f>
        <v>69045349.31</v>
      </c>
    </row>
    <row r="42" customFormat="false" ht="12.75" hidden="false" customHeight="false" outlineLevel="0" collapsed="false">
      <c r="K42" s="0" t="s">
        <v>10</v>
      </c>
      <c r="L42" s="107" t="n">
        <v>46342030.07</v>
      </c>
      <c r="M42" s="86" t="n">
        <f aca="false">C15</f>
        <v>52487675.33</v>
      </c>
    </row>
    <row r="43" customFormat="false" ht="12.75" hidden="false" customHeight="false" outlineLevel="0" collapsed="false">
      <c r="E43" s="34"/>
      <c r="K43" s="0" t="s">
        <v>11</v>
      </c>
      <c r="L43" s="107" t="n">
        <v>52124324.82</v>
      </c>
      <c r="M43" s="86" t="n">
        <f aca="false">C16</f>
        <v>58984134.73</v>
      </c>
    </row>
    <row r="44" customFormat="false" ht="12.75" hidden="false" customHeight="false" outlineLevel="0" collapsed="false">
      <c r="K44" s="0" t="s">
        <v>34</v>
      </c>
      <c r="L44" s="107" t="n">
        <v>57965261.75</v>
      </c>
      <c r="M44" s="86" t="n">
        <f aca="false">C17</f>
        <v>60557475.88</v>
      </c>
    </row>
    <row r="45" customFormat="false" ht="12.75" hidden="false" customHeight="false" outlineLevel="0" collapsed="false">
      <c r="K45" s="0" t="s">
        <v>35</v>
      </c>
      <c r="L45" s="107" t="n">
        <v>53462843.22</v>
      </c>
      <c r="M45" s="86" t="n">
        <f aca="false">C18</f>
        <v>62769631.91</v>
      </c>
    </row>
    <row r="46" customFormat="false" ht="12.75" hidden="false" customHeight="false" outlineLevel="0" collapsed="false">
      <c r="K46" s="0" t="s">
        <v>36</v>
      </c>
      <c r="L46" s="107" t="n">
        <v>51027376.61</v>
      </c>
      <c r="M46" s="86" t="n">
        <f aca="false">C19</f>
        <v>61231891.16</v>
      </c>
    </row>
    <row r="47" customFormat="false" ht="12.75" hidden="false" customHeight="false" outlineLevel="0" collapsed="false">
      <c r="K47" s="0" t="s">
        <v>37</v>
      </c>
      <c r="L47" s="107" t="n">
        <v>54033699.91</v>
      </c>
      <c r="M47" s="86" t="n">
        <f aca="false">C20</f>
        <v>69503561.93</v>
      </c>
    </row>
    <row r="48" customFormat="false" ht="12.75" hidden="false" customHeight="false" outlineLevel="0" collapsed="false">
      <c r="K48" s="0" t="s">
        <v>38</v>
      </c>
      <c r="L48" s="107" t="n">
        <v>44964302.66</v>
      </c>
      <c r="M48" s="86" t="n">
        <f aca="false">C21</f>
        <v>56410193.6</v>
      </c>
    </row>
    <row r="49" customFormat="false" ht="12.75" hidden="false" customHeight="false" outlineLevel="0" collapsed="false">
      <c r="K49" s="0" t="s">
        <v>56</v>
      </c>
      <c r="L49" s="107" t="n">
        <v>64109086.76</v>
      </c>
      <c r="M49" s="86" t="n">
        <f aca="false">C22</f>
        <v>71509809.42</v>
      </c>
    </row>
    <row r="50" customFormat="false" ht="12.75" hidden="false" customHeight="false" outlineLevel="0" collapsed="false">
      <c r="L50" s="77" t="n">
        <f aca="false">SUM(L38:L49)</f>
        <v>633298715.65</v>
      </c>
      <c r="M50" s="77" t="n">
        <f aca="false">SUM(M38:M49)</f>
        <v>748790372.84</v>
      </c>
    </row>
    <row r="51" customFormat="false" ht="12.75" hidden="false" customHeight="false" outlineLevel="0" collapsed="false">
      <c r="L51" s="77"/>
      <c r="M51" s="77"/>
    </row>
    <row r="52" customFormat="false" ht="12.75" hidden="false" customHeight="false" outlineLevel="0" collapsed="false">
      <c r="L52" s="77"/>
      <c r="M52" s="77"/>
    </row>
    <row r="87" customFormat="false" ht="12.75" hidden="false" customHeight="false" outlineLevel="0" collapsed="false">
      <c r="L87" s="88"/>
    </row>
  </sheetData>
  <mergeCells count="4">
    <mergeCell ref="A7:F7"/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7.85"/>
    <col collapsed="false" customWidth="true" hidden="false" outlineLevel="0" max="7" min="7" style="0" width="18.14"/>
    <col collapsed="false" customWidth="true" hidden="false" outlineLevel="0" max="12" min="12" style="0" width="15.41"/>
    <col collapsed="false" customWidth="true" hidden="false" outlineLevel="0" max="16" min="13" style="0" width="13.99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5" customFormat="false" ht="12.75" hidden="false" customHeight="false" outlineLevel="0" collapsed="false">
      <c r="A5" s="3" t="s">
        <v>97</v>
      </c>
    </row>
    <row r="6" customFormat="false" ht="12.75" hidden="false" customHeight="false" outlineLevel="0" collapsed="false">
      <c r="A6" s="8" t="s">
        <v>98</v>
      </c>
      <c r="B6" s="8"/>
      <c r="C6" s="8"/>
      <c r="D6" s="8"/>
      <c r="E6" s="8"/>
    </row>
    <row r="7" customFormat="false" ht="12.75" hidden="false" customHeight="false" outlineLevel="0" collapsed="false">
      <c r="E7" s="75" t="s">
        <v>50</v>
      </c>
    </row>
    <row r="8" customFormat="false" ht="12.75" hidden="false" customHeight="false" outlineLevel="0" collapsed="false">
      <c r="A8" s="10" t="s">
        <v>51</v>
      </c>
      <c r="B8" s="10" t="s">
        <v>52</v>
      </c>
      <c r="C8" s="10"/>
      <c r="D8" s="10" t="s">
        <v>53</v>
      </c>
      <c r="E8" s="10"/>
    </row>
    <row r="9" customFormat="false" ht="12.75" hidden="false" customHeight="false" outlineLevel="0" collapsed="false">
      <c r="A9" s="10"/>
      <c r="B9" s="10" t="n">
        <v>2012</v>
      </c>
      <c r="C9" s="10" t="n">
        <v>2013</v>
      </c>
      <c r="D9" s="10" t="s">
        <v>54</v>
      </c>
      <c r="E9" s="10" t="s">
        <v>55</v>
      </c>
      <c r="F9" s="3"/>
    </row>
    <row r="10" customFormat="false" ht="12.75" hidden="false" customHeight="false" outlineLevel="0" collapsed="false">
      <c r="A10" s="4" t="s">
        <v>6</v>
      </c>
      <c r="B10" s="76" t="n">
        <f aca="false">SUM('Consolidado 2012'!C28:C29)</f>
        <v>88557887.45</v>
      </c>
      <c r="C10" s="78" t="n">
        <f aca="false">'Consolidado 2013'!C30+'Consolidado 2013'!C29</f>
        <v>90170192.8075</v>
      </c>
      <c r="D10" s="26" t="n">
        <f aca="false">C10-B10</f>
        <v>1612305.35750002</v>
      </c>
      <c r="E10" s="100" t="n">
        <f aca="false">((C10/B10)-1)*100</f>
        <v>1.82062310193469</v>
      </c>
      <c r="F10" s="3"/>
    </row>
    <row r="11" customFormat="false" ht="12.75" hidden="false" customHeight="false" outlineLevel="0" collapsed="false">
      <c r="A11" s="4" t="s">
        <v>7</v>
      </c>
      <c r="B11" s="76" t="n">
        <f aca="false">'Consolidado 2012'!E28+'Consolidado 2012'!E29</f>
        <v>68205012.9475</v>
      </c>
      <c r="C11" s="76" t="n">
        <f aca="false">'Consolidado 2013'!E30+'Consolidado 2013'!E29</f>
        <v>82487047.0975</v>
      </c>
      <c r="D11" s="26" t="n">
        <f aca="false">C11-B11</f>
        <v>14282034.15</v>
      </c>
      <c r="E11" s="100" t="n">
        <f aca="false">((C11/B11)-1)*100</f>
        <v>20.9398598912274</v>
      </c>
    </row>
    <row r="12" customFormat="false" ht="12.75" hidden="false" customHeight="false" outlineLevel="0" collapsed="false">
      <c r="A12" s="4" t="s">
        <v>8</v>
      </c>
      <c r="B12" s="76" t="n">
        <f aca="false">'Consolidado 2012'!G28+'Consolidado 2012'!G29</f>
        <v>70249805.375</v>
      </c>
      <c r="C12" s="76" t="n">
        <f aca="false">'Consolidado 2013'!G30+'Consolidado 2013'!G29</f>
        <v>67170872.2225</v>
      </c>
      <c r="D12" s="106" t="n">
        <f aca="false">C12-B12</f>
        <v>-3078933.1525</v>
      </c>
      <c r="E12" s="102" t="n">
        <f aca="false">((C12/B12)-1)*100</f>
        <v>-4.38283513536354</v>
      </c>
    </row>
    <row r="13" customFormat="false" ht="12.75" hidden="false" customHeight="false" outlineLevel="0" collapsed="false">
      <c r="A13" s="4" t="s">
        <v>9</v>
      </c>
      <c r="B13" s="76" t="n">
        <f aca="false">'Consolidado 2012'!I28+'Consolidado 2012'!I29</f>
        <v>76856328.7975</v>
      </c>
      <c r="C13" s="76" t="n">
        <f aca="false">'Consolidado 2013'!I30+'Consolidado 2013'!I29</f>
        <v>77367588.5725</v>
      </c>
      <c r="D13" s="26" t="n">
        <f aca="false">C13-B13</f>
        <v>511259.774999991</v>
      </c>
      <c r="E13" s="100" t="n">
        <f aca="false">((C13/B13)-1)*100</f>
        <v>0.665214931547209</v>
      </c>
    </row>
    <row r="14" customFormat="false" ht="12.75" hidden="false" customHeight="false" outlineLevel="0" collapsed="false">
      <c r="A14" s="4" t="s">
        <v>10</v>
      </c>
      <c r="B14" s="76" t="n">
        <f aca="false">'Consolidado 2012'!K28+'Consolidado 2012'!K29</f>
        <v>74553689.4125</v>
      </c>
      <c r="C14" s="76" t="n">
        <f aca="false">'Consolidado 2013'!K30+'Consolidado 2013'!K29</f>
        <v>67330447.4975</v>
      </c>
      <c r="D14" s="106" t="n">
        <f aca="false">C14-B14</f>
        <v>-7223241.91499999</v>
      </c>
      <c r="E14" s="102" t="n">
        <f aca="false">((C14/B14)-1)*100</f>
        <v>-9.68864448147473</v>
      </c>
    </row>
    <row r="15" customFormat="false" ht="12.75" hidden="false" customHeight="false" outlineLevel="0" collapsed="false">
      <c r="A15" s="4" t="s">
        <v>11</v>
      </c>
      <c r="B15" s="76" t="n">
        <f aca="false">'Consolidado 2012'!M28+'Consolidado 2012'!M29</f>
        <v>74176410.005</v>
      </c>
      <c r="C15" s="76" t="n">
        <f aca="false">'Consolidado 2013'!M30+'Consolidado 2013'!M29</f>
        <v>76779837.08</v>
      </c>
      <c r="D15" s="26" t="n">
        <f aca="false">C15-B15</f>
        <v>2603427.07499999</v>
      </c>
      <c r="E15" s="100" t="n">
        <f aca="false">((C15/B15)-1)*100</f>
        <v>3.5097776703193</v>
      </c>
    </row>
    <row r="16" customFormat="false" ht="12.75" hidden="false" customHeight="false" outlineLevel="0" collapsed="false">
      <c r="A16" s="4" t="s">
        <v>34</v>
      </c>
      <c r="B16" s="76" t="n">
        <f aca="false">'Consolidado 2012'!C51+'Consolidado 2012'!C52</f>
        <v>76812536.4775</v>
      </c>
      <c r="C16" s="76" t="n">
        <f aca="false">'Consolidado 2013'!C54+'Consolidado 2013'!C53</f>
        <v>82219031.08</v>
      </c>
      <c r="D16" s="26" t="n">
        <f aca="false">C16-B16</f>
        <v>5406494.60250002</v>
      </c>
      <c r="E16" s="100" t="n">
        <f aca="false">((C16/B16)-1)*100</f>
        <v>7.03855757202303</v>
      </c>
    </row>
    <row r="17" customFormat="false" ht="12.75" hidden="false" customHeight="false" outlineLevel="0" collapsed="false">
      <c r="A17" s="4" t="s">
        <v>35</v>
      </c>
      <c r="B17" s="76" t="n">
        <f aca="false">'Consolidado 2012'!E51+'Consolidado 2012'!E52</f>
        <v>80703464.49</v>
      </c>
      <c r="C17" s="76" t="n">
        <f aca="false">'Consolidado 2013'!E54+'Consolidado 2013'!E53</f>
        <v>80424150.7325</v>
      </c>
      <c r="D17" s="106" t="n">
        <f aca="false">C17-B17</f>
        <v>-279313.757500008</v>
      </c>
      <c r="E17" s="102" t="n">
        <f aca="false">((C17/B17)-1)*100</f>
        <v>-0.346098843792042</v>
      </c>
    </row>
    <row r="18" customFormat="false" ht="12.75" hidden="false" customHeight="false" outlineLevel="0" collapsed="false">
      <c r="A18" s="4" t="s">
        <v>36</v>
      </c>
      <c r="B18" s="76" t="n">
        <f aca="false">'Consolidado 2012'!G51+'Consolidado 2012'!G52</f>
        <v>72689554.2575</v>
      </c>
      <c r="C18" s="76" t="n">
        <f aca="false">'Consolidado 2013'!G54+'Consolidado 2013'!G53</f>
        <v>90439943.095</v>
      </c>
      <c r="D18" s="26" t="n">
        <f aca="false">C18-B18</f>
        <v>17750388.8375</v>
      </c>
      <c r="E18" s="100" t="n">
        <f aca="false">((C18/B18)-1)*100</f>
        <v>24.4194492851338</v>
      </c>
    </row>
    <row r="19" customFormat="false" ht="12.75" hidden="false" customHeight="false" outlineLevel="0" collapsed="false">
      <c r="A19" s="4" t="s">
        <v>37</v>
      </c>
      <c r="B19" s="76" t="n">
        <f aca="false">'Consolidado 2012'!I51+'Consolidado 2012'!I52</f>
        <v>75729293.4975</v>
      </c>
      <c r="C19" s="76" t="n">
        <f aca="false">'Consolidado 2013'!I54+'Consolidado 2013'!I53</f>
        <v>93977978.615</v>
      </c>
      <c r="D19" s="26" t="n">
        <f aca="false">C19-B19</f>
        <v>18248685.1175</v>
      </c>
      <c r="E19" s="100" t="n">
        <f aca="false">((C19/B19)-1)*100</f>
        <v>24.0972604849436</v>
      </c>
    </row>
    <row r="20" customFormat="false" ht="12.75" hidden="false" customHeight="false" outlineLevel="0" collapsed="false">
      <c r="A20" s="4" t="s">
        <v>38</v>
      </c>
      <c r="B20" s="76" t="n">
        <f aca="false">'Consolidado 2012'!K51+'Consolidado 2012'!K52</f>
        <v>70010162.275</v>
      </c>
      <c r="C20" s="76" t="n">
        <f aca="false">'Consolidado 2013'!K54+'Consolidado 2013'!K53</f>
        <v>72625789.6025</v>
      </c>
      <c r="D20" s="26" t="n">
        <f aca="false">C20-B20</f>
        <v>2615627.32749999</v>
      </c>
      <c r="E20" s="100" t="n">
        <f aca="false">((C20/B20)-1)*100</f>
        <v>3.73606808283888</v>
      </c>
    </row>
    <row r="21" customFormat="false" ht="12.75" hidden="false" customHeight="false" outlineLevel="0" collapsed="false">
      <c r="A21" s="4" t="s">
        <v>56</v>
      </c>
      <c r="B21" s="76" t="n">
        <f aca="false">'Consolidado 2012'!M51+'Consolidado 2012'!M52</f>
        <v>78846319.605</v>
      </c>
      <c r="C21" s="76" t="n">
        <f aca="false">'Consolidado 2013'!M54+'Consolidado 2013'!M53</f>
        <v>82194723.3275</v>
      </c>
      <c r="D21" s="26" t="n">
        <f aca="false">C21-B21</f>
        <v>3348403.72250001</v>
      </c>
      <c r="E21" s="100" t="n">
        <f aca="false">((C21/B21)-1)*100</f>
        <v>4.2467470127644</v>
      </c>
      <c r="L21" s="130"/>
    </row>
    <row r="22" customFormat="false" ht="12.75" hidden="false" customHeight="false" outlineLevel="0" collapsed="false">
      <c r="A22" s="17" t="s">
        <v>33</v>
      </c>
      <c r="B22" s="18" t="n">
        <f aca="false">SUM(B10:B21)</f>
        <v>907390464.59</v>
      </c>
      <c r="C22" s="18" t="n">
        <f aca="false">SUM(C10:C21)</f>
        <v>963187601.73</v>
      </c>
      <c r="D22" s="18" t="n">
        <f aca="false">SUM(D10:D21)</f>
        <v>55797137.14</v>
      </c>
      <c r="E22" s="99" t="n">
        <f aca="false">((C22/B22)-1)*100</f>
        <v>6.14918707187557</v>
      </c>
    </row>
    <row r="23" customFormat="false" ht="12.75" hidden="false" customHeight="false" outlineLevel="0" collapsed="false">
      <c r="A23" s="4" t="s">
        <v>57</v>
      </c>
      <c r="D23" s="34"/>
      <c r="E23" s="131"/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4" t="s">
        <v>62</v>
      </c>
    </row>
    <row r="26" customFormat="false" ht="12.75" hidden="false" customHeight="false" outlineLevel="0" collapsed="false">
      <c r="A26" s="4" t="s">
        <v>63</v>
      </c>
    </row>
    <row r="27" customFormat="false" ht="12.75" hidden="false" customHeight="false" outlineLevel="0" collapsed="false">
      <c r="A27" s="4" t="s">
        <v>60</v>
      </c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4" t="s">
        <v>61</v>
      </c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4" t="s">
        <v>64</v>
      </c>
    </row>
    <row r="30" customFormat="false" ht="12.75" hidden="false" customHeight="false" outlineLevel="0" collapsed="false">
      <c r="A30" s="4" t="s">
        <v>65</v>
      </c>
      <c r="L30" s="4" t="s">
        <v>68</v>
      </c>
      <c r="M30" s="4" t="s">
        <v>69</v>
      </c>
    </row>
    <row r="31" customFormat="false" ht="12.75" hidden="false" customHeight="false" outlineLevel="0" collapsed="false">
      <c r="A31" s="4" t="s">
        <v>66</v>
      </c>
    </row>
    <row r="32" customFormat="false" ht="12.75" hidden="false" customHeight="false" outlineLevel="0" collapsed="false">
      <c r="A32" s="4" t="s">
        <v>67</v>
      </c>
      <c r="L32" s="14"/>
      <c r="M32" s="14"/>
    </row>
    <row r="33" customFormat="false" ht="12.75" hidden="false" customHeight="false" outlineLevel="0" collapsed="false">
      <c r="A33" s="4"/>
      <c r="K33" s="0" t="s">
        <v>6</v>
      </c>
      <c r="L33" s="107" t="n">
        <v>88557887.45</v>
      </c>
      <c r="M33" s="86" t="n">
        <f aca="false">C10</f>
        <v>90170192.8075</v>
      </c>
    </row>
    <row r="34" customFormat="false" ht="12.75" hidden="false" customHeight="false" outlineLevel="0" collapsed="false">
      <c r="K34" s="0" t="s">
        <v>7</v>
      </c>
      <c r="L34" s="107" t="n">
        <v>68205012.9475</v>
      </c>
      <c r="M34" s="86" t="n">
        <f aca="false">C11</f>
        <v>82487047.0975</v>
      </c>
    </row>
    <row r="35" customFormat="false" ht="12.75" hidden="false" customHeight="false" outlineLevel="0" collapsed="false">
      <c r="K35" s="0" t="s">
        <v>8</v>
      </c>
      <c r="L35" s="107" t="n">
        <v>70249805.375</v>
      </c>
      <c r="M35" s="86" t="n">
        <f aca="false">C12</f>
        <v>67170872.2225</v>
      </c>
    </row>
    <row r="36" customFormat="false" ht="12.75" hidden="false" customHeight="false" outlineLevel="0" collapsed="false">
      <c r="K36" s="0" t="s">
        <v>9</v>
      </c>
      <c r="L36" s="107" t="n">
        <v>76856328.7975</v>
      </c>
      <c r="M36" s="86" t="n">
        <f aca="false">C13</f>
        <v>77367588.5725</v>
      </c>
    </row>
    <row r="37" customFormat="false" ht="12.75" hidden="false" customHeight="false" outlineLevel="0" collapsed="false">
      <c r="K37" s="0" t="s">
        <v>10</v>
      </c>
      <c r="L37" s="107" t="n">
        <v>74553689.4125</v>
      </c>
      <c r="M37" s="86" t="n">
        <f aca="false">C14</f>
        <v>67330447.4975</v>
      </c>
    </row>
    <row r="38" customFormat="false" ht="12.75" hidden="false" customHeight="false" outlineLevel="0" collapsed="false">
      <c r="K38" s="0" t="s">
        <v>11</v>
      </c>
      <c r="L38" s="107" t="n">
        <v>74176410.005</v>
      </c>
      <c r="M38" s="86" t="n">
        <f aca="false">C15</f>
        <v>76779837.08</v>
      </c>
    </row>
    <row r="39" customFormat="false" ht="12.75" hidden="false" customHeight="false" outlineLevel="0" collapsed="false">
      <c r="K39" s="0" t="s">
        <v>34</v>
      </c>
      <c r="L39" s="107" t="n">
        <v>76812536.4775</v>
      </c>
      <c r="M39" s="86" t="n">
        <f aca="false">C16</f>
        <v>82219031.08</v>
      </c>
    </row>
    <row r="40" customFormat="false" ht="12.75" hidden="false" customHeight="false" outlineLevel="0" collapsed="false">
      <c r="K40" s="0" t="s">
        <v>35</v>
      </c>
      <c r="L40" s="107" t="n">
        <v>80703464.49</v>
      </c>
      <c r="M40" s="86" t="n">
        <f aca="false">C17</f>
        <v>80424150.7325</v>
      </c>
    </row>
    <row r="41" customFormat="false" ht="12.75" hidden="false" customHeight="false" outlineLevel="0" collapsed="false">
      <c r="K41" s="0" t="s">
        <v>36</v>
      </c>
      <c r="L41" s="107" t="n">
        <v>72689554.2575</v>
      </c>
      <c r="M41" s="86" t="n">
        <f aca="false">C18</f>
        <v>90439943.095</v>
      </c>
    </row>
    <row r="42" customFormat="false" ht="12.75" hidden="false" customHeight="false" outlineLevel="0" collapsed="false">
      <c r="K42" s="0" t="s">
        <v>37</v>
      </c>
      <c r="L42" s="107" t="n">
        <v>75729293.4975</v>
      </c>
      <c r="M42" s="86" t="n">
        <f aca="false">C19</f>
        <v>93977978.615</v>
      </c>
    </row>
    <row r="43" customFormat="false" ht="12.75" hidden="false" customHeight="false" outlineLevel="0" collapsed="false">
      <c r="E43" s="34"/>
      <c r="K43" s="0" t="s">
        <v>38</v>
      </c>
      <c r="L43" s="107" t="n">
        <v>70010162.275</v>
      </c>
      <c r="M43" s="86" t="n">
        <f aca="false">C20</f>
        <v>72625789.6025</v>
      </c>
    </row>
    <row r="44" customFormat="false" ht="12.75" hidden="false" customHeight="false" outlineLevel="0" collapsed="false">
      <c r="K44" s="0" t="s">
        <v>56</v>
      </c>
      <c r="L44" s="107" t="n">
        <v>78846319.605</v>
      </c>
      <c r="M44" s="86" t="n">
        <f aca="false">C21</f>
        <v>82194723.3275</v>
      </c>
    </row>
    <row r="45" customFormat="false" ht="12.75" hidden="false" customHeight="false" outlineLevel="0" collapsed="false">
      <c r="L45" s="77" t="n">
        <f aca="false">SUM(L33:L44)</f>
        <v>907390464.59</v>
      </c>
      <c r="M45" s="77" t="n">
        <f aca="false">SUM(M33:M44)</f>
        <v>963187601.73</v>
      </c>
    </row>
    <row r="46" customFormat="false" ht="12.75" hidden="false" customHeight="false" outlineLevel="0" collapsed="false">
      <c r="N46" s="34"/>
    </row>
    <row r="59" customFormat="false" ht="12.75" hidden="false" customHeight="false" outlineLevel="0" collapsed="false">
      <c r="D59" s="14"/>
    </row>
    <row r="87" customFormat="false" ht="12.75" hidden="false" customHeight="false" outlineLevel="0" collapsed="false">
      <c r="L87" s="88"/>
    </row>
  </sheetData>
  <mergeCells count="4">
    <mergeCell ref="A6:E6"/>
    <mergeCell ref="A8:A9"/>
    <mergeCell ref="B8:C8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7.7"/>
    <col collapsed="false" customWidth="true" hidden="false" outlineLevel="0" max="2" min="2" style="4" width="6.7"/>
    <col collapsed="false" customWidth="true" hidden="false" outlineLevel="0" max="3" min="3" style="4" width="7.99"/>
    <col collapsed="false" customWidth="true" hidden="false" outlineLevel="0" max="4" min="4" style="4" width="8.41"/>
    <col collapsed="false" customWidth="true" hidden="false" outlineLevel="0" max="5" min="5" style="4" width="9.7"/>
    <col collapsed="false" customWidth="true" hidden="false" outlineLevel="0" max="6" min="6" style="4" width="7.28"/>
    <col collapsed="false" customWidth="true" hidden="false" outlineLevel="0" max="7" min="7" style="4" width="8.28"/>
    <col collapsed="false" customWidth="true" hidden="false" outlineLevel="0" max="8" min="8" style="4" width="7.85"/>
    <col collapsed="false" customWidth="true" hidden="false" outlineLevel="0" max="9" min="9" style="4" width="8.85"/>
    <col collapsed="false" customWidth="true" hidden="false" outlineLevel="0" max="10" min="10" style="4" width="6.99"/>
    <col collapsed="false" customWidth="true" hidden="false" outlineLevel="0" max="11" min="11" style="4" width="7.28"/>
    <col collapsed="false" customWidth="true" hidden="false" outlineLevel="0" max="12" min="12" style="4" width="7.85"/>
    <col collapsed="false" customWidth="true" hidden="false" outlineLevel="0" max="13" min="13" style="4" width="9.7"/>
    <col collapsed="false" customWidth="true" hidden="false" outlineLevel="0" max="14" min="14" style="4" width="8.41"/>
    <col collapsed="false" customWidth="true" hidden="false" outlineLevel="0" max="15" min="15" style="4" width="8.85"/>
    <col collapsed="false" customWidth="true" hidden="false" outlineLevel="0" max="16" min="16" style="4" width="10.13"/>
    <col collapsed="false" customWidth="true" hidden="false" outlineLevel="0" max="17" min="17" style="4" width="8.56"/>
    <col collapsed="false" customWidth="true" hidden="false" outlineLevel="0" max="19" min="19" style="0" width="14.99"/>
    <col collapsed="false" customWidth="true" hidden="false" outlineLevel="0" max="20" min="20" style="0" width="17.7"/>
    <col collapsed="false" customWidth="true" hidden="false" outlineLevel="0" max="21" min="21" style="0" width="16.28"/>
    <col collapsed="false" customWidth="true" hidden="false" outlineLevel="0" max="25" min="22" style="0" width="14.99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</row>
    <row r="5" customFormat="false" ht="15" hidden="false" customHeight="false" outlineLevel="0" collapsed="false">
      <c r="A5" s="132" t="s">
        <v>9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P6" s="133" t="s">
        <v>100</v>
      </c>
      <c r="Q6" s="133"/>
    </row>
    <row r="7" customFormat="false" ht="12.75" hidden="false" customHeight="false" outlineLevel="0" collapsed="false">
      <c r="A7" s="134" t="s">
        <v>5</v>
      </c>
      <c r="B7" s="135" t="s">
        <v>6</v>
      </c>
      <c r="C7" s="135"/>
      <c r="D7" s="135"/>
      <c r="E7" s="135"/>
      <c r="F7" s="135" t="s">
        <v>7</v>
      </c>
      <c r="G7" s="135"/>
      <c r="H7" s="135"/>
      <c r="I7" s="135"/>
      <c r="J7" s="136" t="s">
        <v>8</v>
      </c>
      <c r="K7" s="136"/>
      <c r="L7" s="136"/>
      <c r="M7" s="136"/>
      <c r="N7" s="135" t="s">
        <v>101</v>
      </c>
      <c r="O7" s="135"/>
      <c r="P7" s="135"/>
      <c r="Q7" s="135"/>
    </row>
    <row r="8" customFormat="false" ht="12.75" hidden="false" customHeight="false" outlineLevel="0" collapsed="false">
      <c r="A8" s="134"/>
      <c r="B8" s="136" t="s">
        <v>102</v>
      </c>
      <c r="C8" s="136"/>
      <c r="D8" s="134" t="s">
        <v>103</v>
      </c>
      <c r="E8" s="134"/>
      <c r="F8" s="136" t="s">
        <v>102</v>
      </c>
      <c r="G8" s="136"/>
      <c r="H8" s="134" t="s">
        <v>103</v>
      </c>
      <c r="I8" s="134"/>
      <c r="J8" s="136" t="s">
        <v>102</v>
      </c>
      <c r="K8" s="136"/>
      <c r="L8" s="10" t="s">
        <v>103</v>
      </c>
      <c r="M8" s="10"/>
      <c r="N8" s="136" t="s">
        <v>102</v>
      </c>
      <c r="O8" s="136"/>
      <c r="P8" s="134" t="s">
        <v>103</v>
      </c>
      <c r="Q8" s="134"/>
    </row>
    <row r="9" customFormat="false" ht="12.75" hidden="false" customHeight="false" outlineLevel="0" collapsed="false">
      <c r="A9" s="134"/>
      <c r="B9" s="136" t="n">
        <v>2012</v>
      </c>
      <c r="C9" s="10" t="n">
        <v>2013</v>
      </c>
      <c r="D9" s="10" t="s">
        <v>104</v>
      </c>
      <c r="E9" s="134" t="s">
        <v>55</v>
      </c>
      <c r="F9" s="136" t="n">
        <v>2012</v>
      </c>
      <c r="G9" s="10" t="n">
        <v>2013</v>
      </c>
      <c r="H9" s="10" t="s">
        <v>104</v>
      </c>
      <c r="I9" s="134" t="s">
        <v>55</v>
      </c>
      <c r="J9" s="136" t="n">
        <v>2012</v>
      </c>
      <c r="K9" s="10" t="n">
        <v>2013</v>
      </c>
      <c r="L9" s="10" t="s">
        <v>104</v>
      </c>
      <c r="M9" s="10" t="s">
        <v>55</v>
      </c>
      <c r="N9" s="136" t="n">
        <v>2012</v>
      </c>
      <c r="O9" s="10" t="n">
        <v>2013</v>
      </c>
      <c r="P9" s="11" t="s">
        <v>104</v>
      </c>
      <c r="Q9" s="137" t="s">
        <v>55</v>
      </c>
    </row>
    <row r="10" customFormat="false" ht="12.75" hidden="false" customHeight="false" outlineLevel="0" collapsed="false">
      <c r="A10" s="12" t="s">
        <v>15</v>
      </c>
      <c r="B10" s="138" t="n">
        <f aca="false">'Consolidado 2012'!C12/1000000</f>
        <v>10.25466598</v>
      </c>
      <c r="C10" s="100" t="n">
        <f aca="false">'Consolidado 2013'!C12/1000000</f>
        <v>12.4663902</v>
      </c>
      <c r="D10" s="129" t="n">
        <f aca="false">C10-B10</f>
        <v>2.21172422</v>
      </c>
      <c r="E10" s="139" t="n">
        <f aca="false">((C10/B10)-1)*100</f>
        <v>21.5679791454309</v>
      </c>
      <c r="F10" s="100" t="n">
        <f aca="false">'Consolidado 2012'!E12/1000000</f>
        <v>6.01340317</v>
      </c>
      <c r="G10" s="100" t="n">
        <f aca="false">'Consolidado 2013'!E12/1000000</f>
        <v>8.37415478</v>
      </c>
      <c r="H10" s="100" t="n">
        <f aca="false">G10-F10</f>
        <v>2.36075161</v>
      </c>
      <c r="I10" s="139" t="n">
        <f aca="false">((G10/F10)-1)*100</f>
        <v>39.2581628615465</v>
      </c>
      <c r="J10" s="100" t="n">
        <f aca="false">'Consolidado 2012'!G12/1000000</f>
        <v>7.54314272</v>
      </c>
      <c r="K10" s="100" t="n">
        <f aca="false">'Consolidado 2013'!G12/1000000</f>
        <v>6.90649025</v>
      </c>
      <c r="L10" s="100" t="n">
        <f aca="false">K10-J10</f>
        <v>-0.63665247</v>
      </c>
      <c r="M10" s="139" t="n">
        <f aca="false">((K10/J10)-1)*100</f>
        <v>-8.44014880312379</v>
      </c>
      <c r="N10" s="138" t="n">
        <f aca="false">B10+F10+J10</f>
        <v>23.81121187</v>
      </c>
      <c r="O10" s="100" t="n">
        <f aca="false">C10+G10+K10</f>
        <v>27.74703523</v>
      </c>
      <c r="P10" s="140" t="n">
        <f aca="false">D10+H10+L10</f>
        <v>3.93582336</v>
      </c>
      <c r="Q10" s="141" t="n">
        <f aca="false">((O10/N10)-1)*100</f>
        <v>16.5292862097405</v>
      </c>
      <c r="R10" s="142"/>
      <c r="S10" s="143"/>
    </row>
    <row r="11" customFormat="false" ht="12.75" hidden="false" customHeight="false" outlineLevel="0" collapsed="false">
      <c r="A11" s="12" t="s">
        <v>16</v>
      </c>
      <c r="B11" s="138" t="n">
        <f aca="false">'Consolidado 2012'!C13/1000000</f>
        <v>23.92755391</v>
      </c>
      <c r="C11" s="100" t="n">
        <f aca="false">'Consolidado 2013'!C13/1000000</f>
        <v>25.29014945</v>
      </c>
      <c r="D11" s="129" t="n">
        <f aca="false">C11-B11</f>
        <v>1.36259554</v>
      </c>
      <c r="E11" s="139" t="n">
        <f aca="false">((C11/B11)-1)*100</f>
        <v>5.69467127782974</v>
      </c>
      <c r="F11" s="100" t="n">
        <f aca="false">'Consolidado 2012'!E13/1000000</f>
        <v>14.03127399</v>
      </c>
      <c r="G11" s="100" t="n">
        <f aca="false">'Consolidado 2013'!E13/1000000</f>
        <v>19.91809769</v>
      </c>
      <c r="H11" s="100" t="n">
        <f aca="false">G11-F11</f>
        <v>5.8868237</v>
      </c>
      <c r="I11" s="139" t="n">
        <f aca="false">((G11/F11)-1)*100</f>
        <v>41.9550192248793</v>
      </c>
      <c r="J11" s="100" t="n">
        <f aca="false">'Consolidado 2012'!G13/1000000</f>
        <v>17.60066654</v>
      </c>
      <c r="K11" s="100" t="n">
        <f aca="false">'Consolidado 2013'!G13/1000000</f>
        <v>15.98837675</v>
      </c>
      <c r="L11" s="100" t="n">
        <f aca="false">K11-J11</f>
        <v>-1.61228979</v>
      </c>
      <c r="M11" s="139" t="n">
        <f aca="false">((K11/J11)-1)*100</f>
        <v>-9.16039052461929</v>
      </c>
      <c r="N11" s="138" t="n">
        <f aca="false">B11+F11+J11</f>
        <v>55.55949444</v>
      </c>
      <c r="O11" s="100" t="n">
        <f aca="false">C11+G11+K11</f>
        <v>61.19662389</v>
      </c>
      <c r="P11" s="140" t="n">
        <f aca="false">D11+H11+L11</f>
        <v>5.63712944999999</v>
      </c>
      <c r="Q11" s="141" t="n">
        <f aca="false">((O11/N11)-1)*100</f>
        <v>10.1461136513538</v>
      </c>
      <c r="R11" s="142"/>
      <c r="S11" s="143"/>
    </row>
    <row r="12" customFormat="false" ht="12.75" hidden="false" customHeight="false" outlineLevel="0" collapsed="false">
      <c r="A12" s="12" t="s">
        <v>17</v>
      </c>
      <c r="B12" s="138" t="n">
        <f aca="false">'Consolidado 2012'!C14/1000000</f>
        <v>6.1824513</v>
      </c>
      <c r="C12" s="100" t="n">
        <f aca="false">'Consolidado 2013'!C14/1000000</f>
        <v>8.53221927</v>
      </c>
      <c r="D12" s="129" t="n">
        <f aca="false">C12-B12</f>
        <v>2.34976797</v>
      </c>
      <c r="E12" s="139" t="n">
        <f aca="false">((C12/B12)-1)*100</f>
        <v>38.0070599181266</v>
      </c>
      <c r="F12" s="100" t="n">
        <f aca="false">'Consolidado 2012'!E14/1000000</f>
        <v>0.6700208</v>
      </c>
      <c r="G12" s="100" t="n">
        <f aca="false">'Consolidado 2013'!E14/1000000</f>
        <v>0.51480376</v>
      </c>
      <c r="H12" s="100" t="n">
        <f aca="false">G12-F12</f>
        <v>-0.15521704</v>
      </c>
      <c r="I12" s="139" t="n">
        <f aca="false">((G12/F12)-1)*100</f>
        <v>-23.1660032046766</v>
      </c>
      <c r="J12" s="100" t="n">
        <f aca="false">'Consolidado 2012'!G14/1000000</f>
        <v>0.15692235</v>
      </c>
      <c r="K12" s="100" t="n">
        <f aca="false">'Consolidado 2013'!G14/1000000</f>
        <v>0.5984526</v>
      </c>
      <c r="L12" s="100" t="n">
        <f aca="false">K12-J12</f>
        <v>0.44153025</v>
      </c>
      <c r="M12" s="139" t="n">
        <f aca="false">((K12/J12)-1)*100</f>
        <v>281.368619575223</v>
      </c>
      <c r="N12" s="138" t="n">
        <f aca="false">B12+F12+J12</f>
        <v>7.00939445</v>
      </c>
      <c r="O12" s="100" t="n">
        <f aca="false">C12+G12+K12</f>
        <v>9.64547563</v>
      </c>
      <c r="P12" s="98" t="n">
        <f aca="false">D12+H12+L12</f>
        <v>2.63608118</v>
      </c>
      <c r="Q12" s="144" t="n">
        <f aca="false">((O12/N12)-1)*100</f>
        <v>37.6078304453247</v>
      </c>
      <c r="R12" s="142"/>
      <c r="S12" s="143"/>
    </row>
    <row r="13" customFormat="false" ht="12.75" hidden="false" customHeight="false" outlineLevel="0" collapsed="false">
      <c r="A13" s="12" t="s">
        <v>18</v>
      </c>
      <c r="B13" s="138" t="n">
        <f aca="false">'Consolidado 2012'!C15/1000000</f>
        <v>10.25466598</v>
      </c>
      <c r="C13" s="100" t="n">
        <f aca="false">'Consolidado 2013'!C15/1000000</f>
        <v>10.53400204</v>
      </c>
      <c r="D13" s="129" t="n">
        <f aca="false">C13-B13</f>
        <v>0.279336059999999</v>
      </c>
      <c r="E13" s="139" t="n">
        <f aca="false">((C13/B13)-1)*100</f>
        <v>2.72398984564486</v>
      </c>
      <c r="F13" s="100" t="n">
        <f aca="false">'Consolidado 2012'!E15/1000000</f>
        <v>6.01340317</v>
      </c>
      <c r="G13" s="100" t="n">
        <f aca="false">'Consolidado 2013'!E15/1000000</f>
        <v>8.30755651</v>
      </c>
      <c r="H13" s="100" t="n">
        <f aca="false">G13-F13</f>
        <v>2.29415334</v>
      </c>
      <c r="I13" s="139" t="n">
        <f aca="false">((G13/F13)-1)*100</f>
        <v>38.1506656903565</v>
      </c>
      <c r="J13" s="100" t="n">
        <f aca="false">'Consolidado 2012'!G15/1000000</f>
        <v>7.54314272</v>
      </c>
      <c r="K13" s="100" t="n">
        <f aca="false">'Consolidado 2013'!G15/1000000</f>
        <v>6.76492249</v>
      </c>
      <c r="L13" s="100" t="n">
        <f aca="false">K13-J13</f>
        <v>-0.77822023</v>
      </c>
      <c r="M13" s="139" t="n">
        <f aca="false">((K13/J13)-1)*100</f>
        <v>-10.3169230503437</v>
      </c>
      <c r="N13" s="138" t="n">
        <f aca="false">B13+F13+J13</f>
        <v>23.81121187</v>
      </c>
      <c r="O13" s="100" t="n">
        <f aca="false">C13+G13+K13</f>
        <v>25.60648104</v>
      </c>
      <c r="P13" s="98" t="n">
        <f aca="false">D13+H13+L13</f>
        <v>1.79526917</v>
      </c>
      <c r="Q13" s="144" t="n">
        <f aca="false">((O13/N13)-1)*100</f>
        <v>7.5395959676537</v>
      </c>
      <c r="R13" s="142"/>
      <c r="S13" s="143"/>
    </row>
    <row r="14" customFormat="false" ht="12.75" hidden="false" customHeight="false" outlineLevel="0" collapsed="false">
      <c r="A14" s="12" t="s">
        <v>19</v>
      </c>
      <c r="B14" s="138" t="n">
        <f aca="false">'Consolidado 2012'!C16/1000000</f>
        <v>19.04137638</v>
      </c>
      <c r="C14" s="100" t="n">
        <f aca="false">'Consolidado 2013'!C16/1000000</f>
        <v>27.96391764</v>
      </c>
      <c r="D14" s="129" t="n">
        <f aca="false">C14-B14</f>
        <v>8.92254126</v>
      </c>
      <c r="E14" s="139" t="n">
        <f aca="false">((C14/B14)-1)*100</f>
        <v>46.8586990873819</v>
      </c>
      <c r="F14" s="100" t="n">
        <f aca="false">'Consolidado 2012'!E16/1000000</f>
        <v>22.22495239</v>
      </c>
      <c r="G14" s="100" t="n">
        <f aca="false">'Consolidado 2013'!E16/1000000</f>
        <v>28.76968234</v>
      </c>
      <c r="H14" s="100" t="n">
        <f aca="false">G14-F14</f>
        <v>6.54472995</v>
      </c>
      <c r="I14" s="139" t="n">
        <f aca="false">((G14/F14)-1)*100</f>
        <v>29.4476669067906</v>
      </c>
      <c r="J14" s="100" t="n">
        <f aca="false">'Consolidado 2012'!G16/1000000</f>
        <v>20.48930862</v>
      </c>
      <c r="K14" s="100" t="n">
        <f aca="false">'Consolidado 2013'!G16/1000000</f>
        <v>29.97848426</v>
      </c>
      <c r="L14" s="100" t="n">
        <f aca="false">K14-J14</f>
        <v>9.48917564000001</v>
      </c>
      <c r="M14" s="139" t="n">
        <f aca="false">((K14/J14)-1)*100</f>
        <v>46.3128152149431</v>
      </c>
      <c r="N14" s="138" t="n">
        <f aca="false">B14+F14+J14</f>
        <v>61.75563739</v>
      </c>
      <c r="O14" s="100" t="n">
        <f aca="false">C14+G14+K14</f>
        <v>86.71208424</v>
      </c>
      <c r="P14" s="98" t="n">
        <f aca="false">D14+H14+L14</f>
        <v>24.95644685</v>
      </c>
      <c r="Q14" s="144" t="n">
        <f aca="false">((O14/N14)-1)*100</f>
        <v>40.4116092145479</v>
      </c>
      <c r="R14" s="142"/>
      <c r="S14" s="143"/>
    </row>
    <row r="15" customFormat="false" ht="12.75" hidden="false" customHeight="false" outlineLevel="0" collapsed="false">
      <c r="A15" s="12" t="s">
        <v>20</v>
      </c>
      <c r="B15" s="138" t="n">
        <f aca="false">'Consolidado 2012'!C17/1000000</f>
        <v>0.80691946</v>
      </c>
      <c r="C15" s="100" t="n">
        <f aca="false">'Consolidado 2013'!C17/1000000</f>
        <v>1.69733597</v>
      </c>
      <c r="D15" s="129" t="n">
        <f aca="false">C15-B15</f>
        <v>0.89041651</v>
      </c>
      <c r="E15" s="139" t="n">
        <f aca="false">((C15/B15)-1)*100</f>
        <v>110.347631224559</v>
      </c>
      <c r="F15" s="100" t="n">
        <f aca="false">'Consolidado 2012'!E17/1000000</f>
        <v>1.08307331</v>
      </c>
      <c r="G15" s="100" t="n">
        <f aca="false">'Consolidado 2013'!E17/1000000</f>
        <v>1.40099361</v>
      </c>
      <c r="H15" s="100" t="n">
        <f aca="false">G15-F15</f>
        <v>0.3179203</v>
      </c>
      <c r="I15" s="139" t="n">
        <f aca="false">((G15/F15)-1)*100</f>
        <v>29.3535347113299</v>
      </c>
      <c r="J15" s="100" t="n">
        <f aca="false">'Consolidado 2012'!G17/1000000</f>
        <v>1.43011502</v>
      </c>
      <c r="K15" s="100" t="n">
        <f aca="false">'Consolidado 2013'!G17/1000000</f>
        <v>0.29724366</v>
      </c>
      <c r="L15" s="100" t="n">
        <f aca="false">K15-J15</f>
        <v>-1.13287136</v>
      </c>
      <c r="M15" s="139" t="n">
        <f aca="false">((K15/J15)-1)*100</f>
        <v>-79.2154018492862</v>
      </c>
      <c r="N15" s="138" t="n">
        <f aca="false">B15+F15+J15</f>
        <v>3.32010779</v>
      </c>
      <c r="O15" s="100" t="n">
        <f aca="false">C15+G15+K15</f>
        <v>3.39557324</v>
      </c>
      <c r="P15" s="98" t="n">
        <f aca="false">D15+H15+L15</f>
        <v>0.0754654499999998</v>
      </c>
      <c r="Q15" s="144" t="n">
        <f aca="false">((O15/N15)-1)*100</f>
        <v>2.2729819262886</v>
      </c>
      <c r="R15" s="142"/>
      <c r="S15" s="143"/>
    </row>
    <row r="16" customFormat="false" ht="12.75" hidden="false" customHeight="false" outlineLevel="0" collapsed="false">
      <c r="A16" s="12" t="s">
        <v>21</v>
      </c>
      <c r="B16" s="138" t="n">
        <f aca="false">'Consolidado 2012'!C18/1000000</f>
        <v>4.92663209</v>
      </c>
      <c r="C16" s="100" t="n">
        <f aca="false">'Consolidado 2013'!C18/1000000</f>
        <v>4.73639796</v>
      </c>
      <c r="D16" s="129" t="n">
        <f aca="false">C16-B16</f>
        <v>-0.19023413</v>
      </c>
      <c r="E16" s="139" t="n">
        <f aca="false">((C16/B16)-1)*100</f>
        <v>-3.86134232320969</v>
      </c>
      <c r="F16" s="100" t="n">
        <f aca="false">'Consolidado 2012'!E18/1000000</f>
        <v>5.08005247</v>
      </c>
      <c r="G16" s="100" t="n">
        <f aca="false">'Consolidado 2013'!E18/1000000</f>
        <v>6.19725124</v>
      </c>
      <c r="H16" s="100" t="n">
        <f aca="false">G16-F16</f>
        <v>1.11719877</v>
      </c>
      <c r="I16" s="139" t="n">
        <f aca="false">((G16/F16)-1)*100</f>
        <v>21.991874623295</v>
      </c>
      <c r="J16" s="100" t="n">
        <f aca="false">'Consolidado 2012'!G18/1000000</f>
        <v>5.64923071</v>
      </c>
      <c r="K16" s="100" t="n">
        <f aca="false">'Consolidado 2013'!G18/1000000</f>
        <v>5.23662619</v>
      </c>
      <c r="L16" s="100" t="n">
        <f aca="false">K16-J16</f>
        <v>-0.41260452</v>
      </c>
      <c r="M16" s="139" t="n">
        <f aca="false">((K16/J16)-1)*100</f>
        <v>-7.30372932494378</v>
      </c>
      <c r="N16" s="138" t="n">
        <f aca="false">B16+F16+J16</f>
        <v>15.65591527</v>
      </c>
      <c r="O16" s="100" t="n">
        <f aca="false">C16+G16+K16</f>
        <v>16.17027539</v>
      </c>
      <c r="P16" s="98" t="n">
        <f aca="false">D16+H16+L16</f>
        <v>0.51436012</v>
      </c>
      <c r="Q16" s="144" t="n">
        <f aca="false">((O16/N16)-1)*100</f>
        <v>3.28540434161406</v>
      </c>
      <c r="R16" s="142"/>
      <c r="S16" s="143"/>
    </row>
    <row r="17" customFormat="false" ht="12.75" hidden="false" customHeight="false" outlineLevel="0" collapsed="false">
      <c r="A17" s="12" t="s">
        <v>22</v>
      </c>
      <c r="B17" s="138" t="n">
        <f aca="false">'Consolidado 2012'!C19/1000000</f>
        <v>16.00188219</v>
      </c>
      <c r="C17" s="100" t="n">
        <f aca="false">'Consolidado 2013'!C19/1000000</f>
        <v>18.6573261</v>
      </c>
      <c r="D17" s="129" t="n">
        <f aca="false">C17-B17</f>
        <v>2.65544391</v>
      </c>
      <c r="E17" s="139" t="n">
        <f aca="false">((C17/B17)-1)*100</f>
        <v>16.5945723038722</v>
      </c>
      <c r="F17" s="100" t="n">
        <f aca="false">'Consolidado 2012'!E19/1000000</f>
        <v>2.5625663</v>
      </c>
      <c r="G17" s="100" t="n">
        <f aca="false">'Consolidado 2013'!E19/1000000</f>
        <v>19.20658935</v>
      </c>
      <c r="H17" s="100" t="n">
        <f aca="false">G17-F17</f>
        <v>16.64402305</v>
      </c>
      <c r="I17" s="139" t="n">
        <f aca="false">((G17/F17)-1)*100</f>
        <v>649.506045950889</v>
      </c>
      <c r="J17" s="100" t="n">
        <f aca="false">'Consolidado 2012'!G19/1000000</f>
        <v>2.79961061</v>
      </c>
      <c r="K17" s="100" t="n">
        <f aca="false">'Consolidado 2013'!G19/1000000</f>
        <v>2.50583035</v>
      </c>
      <c r="L17" s="100" t="n">
        <f aca="false">K17-J17</f>
        <v>-0.29378026</v>
      </c>
      <c r="M17" s="139" t="n">
        <f aca="false">((K17/J17)-1)*100</f>
        <v>-10.4936114669175</v>
      </c>
      <c r="N17" s="138" t="n">
        <f aca="false">B17+F17+J17</f>
        <v>21.3640591</v>
      </c>
      <c r="O17" s="100" t="n">
        <f aca="false">C17+G17+K17</f>
        <v>40.3697458</v>
      </c>
      <c r="P17" s="98" t="n">
        <f aca="false">D17+H17+L17</f>
        <v>19.0056867</v>
      </c>
      <c r="Q17" s="144" t="n">
        <f aca="false">((O17/N17)-1)*100</f>
        <v>88.9610284779637</v>
      </c>
      <c r="R17" s="142"/>
      <c r="S17" s="143"/>
    </row>
    <row r="18" customFormat="false" ht="12.75" hidden="false" customHeight="false" outlineLevel="0" collapsed="false">
      <c r="A18" s="12" t="s">
        <v>23</v>
      </c>
      <c r="B18" s="138" t="n">
        <f aca="false">'Consolidado 2012'!C20/1000000</f>
        <v>2.21249305</v>
      </c>
      <c r="C18" s="100" t="n">
        <f aca="false">'Consolidado 2013'!C20/1000000</f>
        <v>6.61784319</v>
      </c>
      <c r="D18" s="129" t="n">
        <f aca="false">C18-B18</f>
        <v>4.40535014</v>
      </c>
      <c r="E18" s="139" t="n">
        <f aca="false">((C18/B18)-1)*100</f>
        <v>199.112496195186</v>
      </c>
      <c r="F18" s="100" t="n">
        <f aca="false">'Consolidado 2012'!E20/1000000</f>
        <v>2.05822856</v>
      </c>
      <c r="G18" s="100" t="n">
        <f aca="false">'Consolidado 2013'!E20/1000000</f>
        <v>4.7848825</v>
      </c>
      <c r="H18" s="100" t="n">
        <f aca="false">G18-F18</f>
        <v>2.72665394</v>
      </c>
      <c r="I18" s="139" t="n">
        <f aca="false">((G18/F18)-1)*100</f>
        <v>132.47576061232</v>
      </c>
      <c r="J18" s="100" t="n">
        <f aca="false">'Consolidado 2012'!G20/1000000</f>
        <v>1.73328063</v>
      </c>
      <c r="K18" s="100" t="n">
        <f aca="false">'Consolidado 2013'!G20/1000000</f>
        <v>1.98002711</v>
      </c>
      <c r="L18" s="100" t="n">
        <f aca="false">K18-J18</f>
        <v>0.24674648</v>
      </c>
      <c r="M18" s="139" t="n">
        <f aca="false">((K18/J18)-1)*100</f>
        <v>14.2358066968071</v>
      </c>
      <c r="N18" s="138" t="n">
        <f aca="false">B18+F18+J18</f>
        <v>6.00400224</v>
      </c>
      <c r="O18" s="100" t="n">
        <f aca="false">C18+G18+K18</f>
        <v>13.3827528</v>
      </c>
      <c r="P18" s="98" t="n">
        <f aca="false">D18+H18+L18</f>
        <v>7.37875056</v>
      </c>
      <c r="Q18" s="144" t="n">
        <f aca="false">((O18/N18)-1)*100</f>
        <v>122.897198652611</v>
      </c>
      <c r="R18" s="142"/>
      <c r="S18" s="143"/>
    </row>
    <row r="19" customFormat="false" ht="12.75" hidden="false" customHeight="false" outlineLevel="0" collapsed="false">
      <c r="A19" s="12" t="s">
        <v>24</v>
      </c>
      <c r="B19" s="138" t="n">
        <f aca="false">'Consolidado 2012'!C21/1000000</f>
        <v>131.21328047</v>
      </c>
      <c r="C19" s="100" t="n">
        <f aca="false">'Consolidado 2013'!C21/1000000</f>
        <v>127.64993268</v>
      </c>
      <c r="D19" s="129" t="n">
        <f aca="false">C19-B19</f>
        <v>-3.56334778999999</v>
      </c>
      <c r="E19" s="139" t="n">
        <f aca="false">((C19/B19)-1)*100</f>
        <v>-2.71569141266512</v>
      </c>
      <c r="F19" s="100" t="n">
        <f aca="false">'Consolidado 2012'!E21/1000000</f>
        <v>123.11316582</v>
      </c>
      <c r="G19" s="100" t="n">
        <f aca="false">'Consolidado 2013'!E21/1000000</f>
        <v>121.89927216</v>
      </c>
      <c r="H19" s="100" t="n">
        <f aca="false">G19-F19</f>
        <v>-1.21389366</v>
      </c>
      <c r="I19" s="139" t="n">
        <f aca="false">((G19/F19)-1)*100</f>
        <v>-0.98599824958997</v>
      </c>
      <c r="J19" s="100" t="n">
        <f aca="false">'Consolidado 2012'!G21/1000000</f>
        <v>117.23368129</v>
      </c>
      <c r="K19" s="100" t="n">
        <f aca="false">'Consolidado 2013'!G21/1000000</f>
        <v>107.25812663</v>
      </c>
      <c r="L19" s="100" t="n">
        <f aca="false">K19-J19</f>
        <v>-9.97555466000001</v>
      </c>
      <c r="M19" s="139" t="n">
        <f aca="false">((K19/J19)-1)*100</f>
        <v>-8.50912003293965</v>
      </c>
      <c r="N19" s="138" t="n">
        <f aca="false">B19+F19+J19</f>
        <v>371.56012758</v>
      </c>
      <c r="O19" s="100" t="n">
        <f aca="false">C19+G19+K19</f>
        <v>356.80733147</v>
      </c>
      <c r="P19" s="98" t="n">
        <f aca="false">D19+H19+L19</f>
        <v>-14.75279611</v>
      </c>
      <c r="Q19" s="144" t="n">
        <f aca="false">((O19/N19)-1)*100</f>
        <v>-3.97050033492187</v>
      </c>
      <c r="R19" s="142"/>
      <c r="S19" s="143"/>
    </row>
    <row r="20" customFormat="false" ht="12.75" hidden="false" customHeight="false" outlineLevel="0" collapsed="false">
      <c r="A20" s="12" t="s">
        <v>25</v>
      </c>
      <c r="B20" s="138" t="n">
        <f aca="false">'Consolidado 2012'!C22/1000000</f>
        <v>23.92755391</v>
      </c>
      <c r="C20" s="100" t="n">
        <f aca="false">'Consolidado 2013'!C22/1000000</f>
        <v>25.27069619</v>
      </c>
      <c r="D20" s="129" t="n">
        <f aca="false">C20-B20</f>
        <v>1.34314228</v>
      </c>
      <c r="E20" s="139" t="n">
        <f aca="false">((C20/B20)-1)*100</f>
        <v>5.61337061469818</v>
      </c>
      <c r="F20" s="100" t="n">
        <f aca="false">'Consolidado 2012'!E22/1000000</f>
        <v>14.03127399</v>
      </c>
      <c r="G20" s="100" t="n">
        <f aca="false">'Consolidado 2013'!E22/1000000</f>
        <v>19.96307957</v>
      </c>
      <c r="H20" s="100" t="n">
        <f aca="false">G20-F20</f>
        <v>5.93180558</v>
      </c>
      <c r="I20" s="139" t="n">
        <f aca="false">((G20/F20)-1)*100</f>
        <v>42.2756022313267</v>
      </c>
      <c r="J20" s="100" t="n">
        <f aca="false">'Consolidado 2012'!G22/1000000</f>
        <v>17.60066654</v>
      </c>
      <c r="K20" s="100" t="n">
        <f aca="false">'Consolidado 2013'!G22/1000000</f>
        <v>15.80391487</v>
      </c>
      <c r="L20" s="100" t="n">
        <f aca="false">K20-J20</f>
        <v>-1.79675167</v>
      </c>
      <c r="M20" s="139" t="n">
        <f aca="false">((K20/J20)-1)*100</f>
        <v>-10.2084296973448</v>
      </c>
      <c r="N20" s="138" t="n">
        <f aca="false">B20+F20+J20</f>
        <v>55.55949444</v>
      </c>
      <c r="O20" s="100" t="n">
        <f aca="false">C20+G20+K20</f>
        <v>61.03769063</v>
      </c>
      <c r="P20" s="98" t="n">
        <f aca="false">D20+H20+L20</f>
        <v>5.47819619000001</v>
      </c>
      <c r="Q20" s="144" t="n">
        <f aca="false">((O20/N20)-1)*100</f>
        <v>9.8600540649556</v>
      </c>
      <c r="R20" s="142"/>
      <c r="S20" s="143"/>
    </row>
    <row r="21" customFormat="false" ht="12.75" hidden="false" customHeight="false" outlineLevel="0" collapsed="false">
      <c r="A21" s="12" t="s">
        <v>26</v>
      </c>
      <c r="B21" s="138" t="n">
        <f aca="false">'Consolidado 2012'!C23/1000000</f>
        <v>2.7250061</v>
      </c>
      <c r="C21" s="100" t="n">
        <f aca="false">'Consolidado 2013'!C23/1000000</f>
        <v>1.00450097</v>
      </c>
      <c r="D21" s="129" t="n">
        <f aca="false">C21-B21</f>
        <v>-1.72050513</v>
      </c>
      <c r="E21" s="145" t="n">
        <f aca="false">((C21/B21)-1)*100</f>
        <v>-63.137661600097</v>
      </c>
      <c r="F21" s="146" t="n">
        <f aca="false">'Consolidado 2012'!E23/1000000</f>
        <v>0.30588958</v>
      </c>
      <c r="G21" s="146" t="n">
        <f aca="false">'Consolidado 2013'!E23/1000000</f>
        <v>0.14130586</v>
      </c>
      <c r="H21" s="146" t="n">
        <f aca="false">G21-F21</f>
        <v>-0.16458372</v>
      </c>
      <c r="I21" s="147" t="n">
        <f aca="false">((G21/F21)-1)*100</f>
        <v>-53.8049449085517</v>
      </c>
      <c r="J21" s="146" t="n">
        <f aca="false">'Consolidado 2012'!G23/1000000</f>
        <v>0.11848806</v>
      </c>
      <c r="K21" s="146" t="n">
        <f aca="false">'Consolidado 2013'!G23/1000000</f>
        <v>0.09108651</v>
      </c>
      <c r="L21" s="100" t="n">
        <f aca="false">K21-J21</f>
        <v>-0.02740155</v>
      </c>
      <c r="M21" s="147" t="n">
        <f aca="false">((K21/J21)-1)*100</f>
        <v>-23.1260010502324</v>
      </c>
      <c r="N21" s="138" t="n">
        <f aca="false">B21+F21+J21</f>
        <v>3.14938374</v>
      </c>
      <c r="O21" s="100" t="n">
        <f aca="false">C21+G21+K21</f>
        <v>1.23689334</v>
      </c>
      <c r="P21" s="98" t="n">
        <f aca="false">D21+H21+L21</f>
        <v>-1.9124904</v>
      </c>
      <c r="Q21" s="144" t="n">
        <f aca="false">((O21/N21)-1)*100</f>
        <v>-60.7258612442065</v>
      </c>
      <c r="R21" s="142"/>
      <c r="S21" s="143"/>
    </row>
    <row r="22" customFormat="false" ht="12.75" hidden="false" customHeight="false" outlineLevel="0" collapsed="false">
      <c r="A22" s="12" t="s">
        <v>27</v>
      </c>
      <c r="B22" s="138" t="n">
        <f aca="false">'Consolidado 2012'!C24/1000000</f>
        <v>3.99960585</v>
      </c>
      <c r="C22" s="100" t="n">
        <f aca="false">'Consolidado 2013'!C24/1000000</f>
        <v>5.78333958</v>
      </c>
      <c r="D22" s="129" t="n">
        <f aca="false">C22-B22</f>
        <v>1.78373373</v>
      </c>
      <c r="E22" s="139" t="n">
        <f aca="false">((C22/B22)-1)*100</f>
        <v>44.5977377995884</v>
      </c>
      <c r="F22" s="100" t="n">
        <f aca="false">'Consolidado 2012'!E24/1000000</f>
        <v>3.48206971</v>
      </c>
      <c r="G22" s="100" t="n">
        <f aca="false">'Consolidado 2013'!E24/1000000</f>
        <v>4.45431781</v>
      </c>
      <c r="H22" s="100" t="n">
        <f aca="false">G22-F22</f>
        <v>0.972248099999999</v>
      </c>
      <c r="I22" s="139" t="n">
        <f aca="false">((G22/F22)-1)*100</f>
        <v>27.9215576071853</v>
      </c>
      <c r="J22" s="100" t="n">
        <f aca="false">'Consolidado 2012'!G24/1000000</f>
        <v>3.84692029</v>
      </c>
      <c r="K22" s="100" t="n">
        <f aca="false">'Consolidado 2013'!G24/1000000</f>
        <v>4.64187847</v>
      </c>
      <c r="L22" s="100" t="n">
        <f aca="false">K22-J22</f>
        <v>0.794958180000001</v>
      </c>
      <c r="M22" s="139" t="n">
        <f aca="false">((K22/J22)-1)*100</f>
        <v>20.6647946947713</v>
      </c>
      <c r="N22" s="138" t="n">
        <f aca="false">B22+F22+J22</f>
        <v>11.32859585</v>
      </c>
      <c r="O22" s="100" t="n">
        <f aca="false">C22+G22+K22</f>
        <v>14.87953586</v>
      </c>
      <c r="P22" s="98" t="n">
        <f aca="false">D22+H22+L22</f>
        <v>3.55094001</v>
      </c>
      <c r="Q22" s="144" t="n">
        <f aca="false">((O22/N22)-1)*100</f>
        <v>31.3449262116629</v>
      </c>
      <c r="R22" s="142"/>
      <c r="S22" s="143"/>
    </row>
    <row r="23" customFormat="false" ht="12.75" hidden="false" customHeight="false" outlineLevel="0" collapsed="false">
      <c r="A23" s="12" t="s">
        <v>28</v>
      </c>
      <c r="B23" s="138" t="n">
        <f aca="false">'Consolidado 2012'!C25/1000000</f>
        <v>68.36443972</v>
      </c>
      <c r="C23" s="100" t="n">
        <f aca="false">'Consolidado 2013'!C25/1000000</f>
        <v>81.14600617</v>
      </c>
      <c r="D23" s="129" t="n">
        <f aca="false">C23-B23</f>
        <v>12.78156645</v>
      </c>
      <c r="E23" s="148" t="n">
        <f aca="false">((C23/B23)-1)*100</f>
        <v>18.6962205824394</v>
      </c>
      <c r="F23" s="100" t="n">
        <f aca="false">'Consolidado 2012'!E25/1000000</f>
        <v>40.08935446</v>
      </c>
      <c r="G23" s="100" t="n">
        <f aca="false">'Consolidado 2013'!E25/1000000</f>
        <v>57.99350663</v>
      </c>
      <c r="H23" s="100" t="n">
        <f aca="false">G23-F23</f>
        <v>17.90415217</v>
      </c>
      <c r="I23" s="139" t="n">
        <f aca="false">((G23/F23)-1)*100</f>
        <v>44.6606147970385</v>
      </c>
      <c r="J23" s="100" t="n">
        <f aca="false">'Consolidado 2012'!G25/1000000</f>
        <v>50.2876187</v>
      </c>
      <c r="K23" s="100" t="n">
        <f aca="false">'Consolidado 2013'!G25/1000000</f>
        <v>47.15113677</v>
      </c>
      <c r="L23" s="100" t="n">
        <f aca="false">K23-J23</f>
        <v>-3.13648193</v>
      </c>
      <c r="M23" s="139" t="n">
        <f aca="false">((K23/J23)-1)*100</f>
        <v>-6.23708580975221</v>
      </c>
      <c r="N23" s="138" t="n">
        <f aca="false">B23+F23+J23</f>
        <v>158.74141288</v>
      </c>
      <c r="O23" s="100" t="n">
        <f aca="false">C23+G23+K23</f>
        <v>186.29064957</v>
      </c>
      <c r="P23" s="98" t="n">
        <f aca="false">D23+H23+L23</f>
        <v>27.54923669</v>
      </c>
      <c r="Q23" s="144" t="n">
        <f aca="false">((O23/N23)-1)*100</f>
        <v>17.3547886403315</v>
      </c>
      <c r="R23" s="142"/>
      <c r="S23" s="143"/>
    </row>
    <row r="24" customFormat="false" ht="12.75" hidden="false" customHeight="false" outlineLevel="0" collapsed="false">
      <c r="A24" s="15" t="s">
        <v>29</v>
      </c>
      <c r="B24" s="138" t="n">
        <f aca="false">'Consolidado 2012'!C26/1000000</f>
        <v>54.69155181</v>
      </c>
      <c r="C24" s="100" t="n">
        <f aca="false">'Consolidado 2013'!C26/1000000</f>
        <v>67.15785403</v>
      </c>
      <c r="D24" s="129" t="n">
        <f aca="false">C24-B24</f>
        <v>12.46630222</v>
      </c>
      <c r="E24" s="139" t="n">
        <f aca="false">((C24/B24)-1)*100</f>
        <v>22.7938352587037</v>
      </c>
      <c r="F24" s="100" t="n">
        <f aca="false">'Consolidado 2012'!E26/1000000</f>
        <v>32.07148353</v>
      </c>
      <c r="G24" s="100" t="n">
        <f aca="false">'Consolidado 2013'!E26/1000000</f>
        <v>46.91734198</v>
      </c>
      <c r="H24" s="100" t="n">
        <f aca="false">G24-F24</f>
        <v>14.84585845</v>
      </c>
      <c r="I24" s="139" t="n">
        <f aca="false">((G24/F24)-1)*100</f>
        <v>46.2899024802299</v>
      </c>
      <c r="J24" s="100" t="n">
        <f aca="false">'Consolidado 2012'!G26/1000000</f>
        <v>40.23009498</v>
      </c>
      <c r="K24" s="100" t="n">
        <f aca="false">'Consolidado 2013'!G26/1000000</f>
        <v>38.13123992</v>
      </c>
      <c r="L24" s="100" t="n">
        <f aca="false">K24-J24</f>
        <v>-2.09885506</v>
      </c>
      <c r="M24" s="139" t="n">
        <f aca="false">((K24/J24)-1)*100</f>
        <v>-5.2171267829306</v>
      </c>
      <c r="N24" s="138" t="n">
        <f aca="false">B24+F24+J24</f>
        <v>126.99313032</v>
      </c>
      <c r="O24" s="100" t="n">
        <f aca="false">C24+G24+K24</f>
        <v>152.20643593</v>
      </c>
      <c r="P24" s="98" t="n">
        <f aca="false">D24+H24+L24</f>
        <v>25.21330561</v>
      </c>
      <c r="Q24" s="144" t="n">
        <f aca="false">((O24/N24)-1)*100</f>
        <v>19.8540704890626</v>
      </c>
      <c r="R24" s="142"/>
      <c r="S24" s="143"/>
    </row>
    <row r="25" customFormat="false" ht="12.75" hidden="false" customHeight="false" outlineLevel="0" collapsed="false">
      <c r="A25" s="15" t="s">
        <v>105</v>
      </c>
      <c r="B25" s="138" t="n">
        <f aca="false">'Consolidado 2012'!C27/1000000</f>
        <v>13.67288791</v>
      </c>
      <c r="C25" s="100" t="n">
        <f aca="false">'Consolidado 2013'!C27/1000000</f>
        <v>13.98815214</v>
      </c>
      <c r="D25" s="129" t="n">
        <f aca="false">C25-B25</f>
        <v>0.315264229999999</v>
      </c>
      <c r="E25" s="139" t="n">
        <f aca="false">((C25/B25)-1)*100</f>
        <v>2.3057618264348</v>
      </c>
      <c r="F25" s="100" t="n">
        <f aca="false">'Consolidado 2012'!E27/1000000</f>
        <v>8.01787093</v>
      </c>
      <c r="G25" s="100" t="n">
        <f aca="false">'Consolidado 2013'!E27/1000000</f>
        <v>11.07616465</v>
      </c>
      <c r="H25" s="100" t="n">
        <f aca="false">G25-F25</f>
        <v>3.05829372</v>
      </c>
      <c r="I25" s="139" t="n">
        <f aca="false">((G25/F25)-1)*100</f>
        <v>38.1434641028825</v>
      </c>
      <c r="J25" s="100" t="n">
        <f aca="false">'Consolidado 2012'!G27/1000000</f>
        <v>10.05752372</v>
      </c>
      <c r="K25" s="100" t="n">
        <f aca="false">'Consolidado 2013'!G27/1000000</f>
        <v>9.01989685</v>
      </c>
      <c r="L25" s="100" t="n">
        <f aca="false">K25-J25</f>
        <v>-1.03762687</v>
      </c>
      <c r="M25" s="139" t="n">
        <f aca="false">((K25/J25)-1)*100</f>
        <v>-10.3169219271799</v>
      </c>
      <c r="N25" s="138" t="n">
        <f aca="false">B25+F25+J25</f>
        <v>31.74828256</v>
      </c>
      <c r="O25" s="100" t="n">
        <f aca="false">C25+G25+K25</f>
        <v>34.08421364</v>
      </c>
      <c r="P25" s="98" t="n">
        <f aca="false">D25+H25+L25</f>
        <v>2.33593108</v>
      </c>
      <c r="Q25" s="144" t="n">
        <f aca="false">((O25/N25)-1)*100</f>
        <v>7.35766123910926</v>
      </c>
      <c r="R25" s="142"/>
      <c r="S25" s="143"/>
    </row>
    <row r="26" customFormat="false" ht="12.75" hidden="false" customHeight="false" outlineLevel="0" collapsed="false">
      <c r="A26" s="12" t="s">
        <v>106</v>
      </c>
      <c r="B26" s="138" t="n">
        <f aca="false">('Consolidado 2012'!C28+'Consolidado 2012'!C29)/1000000</f>
        <v>88.55788745</v>
      </c>
      <c r="C26" s="100" t="n">
        <f aca="false">('Consolidado 2013'!C29+'Consolidado 2013'!C30)/1000000</f>
        <v>90.1701928075</v>
      </c>
      <c r="D26" s="129" t="n">
        <f aca="false">C26-B26</f>
        <v>1.61230535750001</v>
      </c>
      <c r="E26" s="139" t="n">
        <f aca="false">((C26/B26)-1)*100</f>
        <v>1.82062310193467</v>
      </c>
      <c r="F26" s="138" t="n">
        <f aca="false">('Consolidado 2012'!E28+'Consolidado 2012'!E29)/1000000</f>
        <v>68.2050129475</v>
      </c>
      <c r="G26" s="100" t="n">
        <f aca="false">('Consolidado 2013'!E30+'Consolidado 2013'!E29)/1000000</f>
        <v>82.4870470975</v>
      </c>
      <c r="H26" s="100" t="n">
        <f aca="false">G26-F26</f>
        <v>14.28203415</v>
      </c>
      <c r="I26" s="139" t="n">
        <f aca="false">((G26/F26)-1)*100</f>
        <v>20.9398598912274</v>
      </c>
      <c r="J26" s="100" t="n">
        <f aca="false">('Consolidado 2012'!G28+'Consolidado 2012'!G29)/1000000</f>
        <v>70.249805375</v>
      </c>
      <c r="K26" s="100" t="n">
        <f aca="false">('Consolidado 2013'!G30+'Consolidado 2013'!G29)/1000000</f>
        <v>67.1708722225</v>
      </c>
      <c r="L26" s="100" t="n">
        <f aca="false">K26-J26</f>
        <v>-3.0789331525</v>
      </c>
      <c r="M26" s="139" t="n">
        <f aca="false">((K26/J26)-1)*100</f>
        <v>-4.38283513536353</v>
      </c>
      <c r="N26" s="138" t="n">
        <f aca="false">B26+F26+J26</f>
        <v>227.0127057725</v>
      </c>
      <c r="O26" s="100" t="n">
        <f aca="false">C26+G26+K26</f>
        <v>239.8281121275</v>
      </c>
      <c r="P26" s="98" t="n">
        <f aca="false">D26+H26+L26</f>
        <v>12.815406355</v>
      </c>
      <c r="Q26" s="144" t="n">
        <f aca="false">((O26/N26)-1)*100</f>
        <v>5.64523748192443</v>
      </c>
      <c r="R26" s="142"/>
      <c r="S26" s="143"/>
    </row>
    <row r="27" customFormat="false" ht="12.75" hidden="false" customHeight="false" outlineLevel="0" collapsed="false">
      <c r="A27" s="17" t="s">
        <v>33</v>
      </c>
      <c r="B27" s="149" t="n">
        <f aca="false">SUM(B10:B23,B26)</f>
        <v>412.39641384</v>
      </c>
      <c r="C27" s="150" t="n">
        <f aca="false">SUM(C10:C23,C26)</f>
        <v>447.5202502175</v>
      </c>
      <c r="D27" s="151" t="n">
        <f aca="false">SUM(D10:D23,D26)</f>
        <v>35.1238363775</v>
      </c>
      <c r="E27" s="152" t="n">
        <f aca="false">((C27/B27)-1)*100</f>
        <v>8.51700819860359</v>
      </c>
      <c r="F27" s="149" t="n">
        <f aca="false">SUM(F10:F23,F26)</f>
        <v>308.9637406675</v>
      </c>
      <c r="G27" s="149" t="n">
        <f aca="false">SUM(G10:G23,G26)</f>
        <v>384.4125409075</v>
      </c>
      <c r="H27" s="149" t="n">
        <f aca="false">SUM(H10:H23,H26)</f>
        <v>75.44880024</v>
      </c>
      <c r="I27" s="152" t="n">
        <f aca="false">((G27/F27)-1)*100</f>
        <v>24.4199529941594</v>
      </c>
      <c r="J27" s="149" t="n">
        <f aca="false">SUM(J10:J23,J26)</f>
        <v>324.282600175</v>
      </c>
      <c r="K27" s="149" t="n">
        <f aca="false">SUM(K10:K23,K26)</f>
        <v>312.3734691325</v>
      </c>
      <c r="L27" s="149" t="n">
        <f aca="false">SUM(L10:L23,L26)</f>
        <v>-11.9091310425</v>
      </c>
      <c r="M27" s="152" t="n">
        <f aca="false">((K27/J27)-1)*100</f>
        <v>-3.67245453073127</v>
      </c>
      <c r="N27" s="149" t="n">
        <f aca="false">SUM(N10:N23,N26)</f>
        <v>1045.6427546825</v>
      </c>
      <c r="O27" s="149" t="n">
        <f aca="false">SUM(O10:O23,O26)</f>
        <v>1144.3062602575</v>
      </c>
      <c r="P27" s="149" t="n">
        <f aca="false">SUM(P10:P23,P26)</f>
        <v>98.663505575</v>
      </c>
      <c r="Q27" s="153" t="n">
        <f aca="false">((O27/N27)-1)*100</f>
        <v>9.43568012432299</v>
      </c>
      <c r="R27" s="142"/>
      <c r="S27" s="143"/>
    </row>
    <row r="28" customFormat="false" ht="12.75" hidden="false" customHeight="false" outlineLevel="0" collapsed="false">
      <c r="C28" s="154"/>
      <c r="G28" s="154"/>
      <c r="L28" s="155"/>
      <c r="N28" s="154"/>
      <c r="O28" s="154"/>
      <c r="P28" s="156"/>
    </row>
    <row r="29" customFormat="false" ht="12.75" hidden="false" customHeight="true" outlineLevel="0" collapsed="false">
      <c r="A29" s="134" t="s">
        <v>5</v>
      </c>
      <c r="B29" s="135" t="s">
        <v>9</v>
      </c>
      <c r="C29" s="135"/>
      <c r="D29" s="135"/>
      <c r="E29" s="135"/>
      <c r="F29" s="135" t="s">
        <v>10</v>
      </c>
      <c r="G29" s="135"/>
      <c r="H29" s="135"/>
      <c r="I29" s="135"/>
      <c r="J29" s="10" t="s">
        <v>11</v>
      </c>
      <c r="K29" s="10"/>
      <c r="L29" s="10"/>
      <c r="M29" s="10"/>
      <c r="N29" s="135" t="s">
        <v>107</v>
      </c>
      <c r="O29" s="135"/>
      <c r="P29" s="135"/>
      <c r="Q29" s="135"/>
    </row>
    <row r="30" customFormat="false" ht="12.75" hidden="false" customHeight="true" outlineLevel="0" collapsed="false">
      <c r="A30" s="134"/>
      <c r="B30" s="136" t="s">
        <v>102</v>
      </c>
      <c r="C30" s="136"/>
      <c r="D30" s="134" t="s">
        <v>103</v>
      </c>
      <c r="E30" s="134"/>
      <c r="F30" s="136" t="s">
        <v>102</v>
      </c>
      <c r="G30" s="136"/>
      <c r="H30" s="134" t="s">
        <v>103</v>
      </c>
      <c r="I30" s="134"/>
      <c r="J30" s="10" t="s">
        <v>102</v>
      </c>
      <c r="K30" s="10"/>
      <c r="L30" s="10" t="s">
        <v>103</v>
      </c>
      <c r="M30" s="10"/>
      <c r="N30" s="136" t="s">
        <v>102</v>
      </c>
      <c r="O30" s="136"/>
      <c r="P30" s="134" t="s">
        <v>103</v>
      </c>
      <c r="Q30" s="134"/>
    </row>
    <row r="31" customFormat="false" ht="12.75" hidden="false" customHeight="false" outlineLevel="0" collapsed="false">
      <c r="A31" s="134"/>
      <c r="B31" s="136" t="n">
        <v>2012</v>
      </c>
      <c r="C31" s="10" t="n">
        <v>2013</v>
      </c>
      <c r="D31" s="10" t="s">
        <v>104</v>
      </c>
      <c r="E31" s="134" t="s">
        <v>55</v>
      </c>
      <c r="F31" s="136" t="n">
        <v>2012</v>
      </c>
      <c r="G31" s="10" t="n">
        <v>2013</v>
      </c>
      <c r="H31" s="10" t="s">
        <v>104</v>
      </c>
      <c r="I31" s="134" t="s">
        <v>55</v>
      </c>
      <c r="J31" s="136" t="n">
        <v>2012</v>
      </c>
      <c r="K31" s="10" t="n">
        <v>2013</v>
      </c>
      <c r="L31" s="10" t="s">
        <v>104</v>
      </c>
      <c r="M31" s="10" t="s">
        <v>55</v>
      </c>
      <c r="N31" s="136" t="n">
        <v>2012</v>
      </c>
      <c r="O31" s="10" t="n">
        <v>2013</v>
      </c>
      <c r="P31" s="10" t="s">
        <v>104</v>
      </c>
      <c r="Q31" s="134" t="s">
        <v>55</v>
      </c>
    </row>
    <row r="32" customFormat="false" ht="12.75" hidden="false" customHeight="false" outlineLevel="0" collapsed="false">
      <c r="A32" s="12" t="s">
        <v>15</v>
      </c>
      <c r="B32" s="138" t="n">
        <f aca="false">'Consolidado 2012'!I12/1000000</f>
        <v>7.57925651</v>
      </c>
      <c r="C32" s="100" t="n">
        <f aca="false">'Consolidado 2013'!I12/1000000</f>
        <v>9.15322889</v>
      </c>
      <c r="D32" s="100" t="n">
        <f aca="false">C32-B32</f>
        <v>1.57397238</v>
      </c>
      <c r="E32" s="139" t="n">
        <f aca="false">((C32/B32)-1)*100</f>
        <v>20.766844055526</v>
      </c>
      <c r="F32" s="138" t="n">
        <f aca="false">('Consolidado 2012'!K12/1000000)</f>
        <v>6.95130453</v>
      </c>
      <c r="G32" s="100" t="n">
        <f aca="false">'Consolidado 2013'!K12/1000000</f>
        <v>7.66637416</v>
      </c>
      <c r="H32" s="100" t="n">
        <f aca="false">G32-F32</f>
        <v>0.71506963</v>
      </c>
      <c r="I32" s="139" t="n">
        <f aca="false">((G32/F32)-1)*100</f>
        <v>10.2868407924577</v>
      </c>
      <c r="J32" s="100" t="n">
        <f aca="false">'Consolidado 2012'!M12/1000000</f>
        <v>7.81864869</v>
      </c>
      <c r="K32" s="100" t="n">
        <f aca="false">'Consolidado 2013'!M12/1000000</f>
        <v>8.7508994</v>
      </c>
      <c r="L32" s="100" t="n">
        <f aca="false">K32-J32</f>
        <v>0.93225071</v>
      </c>
      <c r="M32" s="139" t="n">
        <f aca="false">((K32/J32)-1)*100</f>
        <v>11.9234249671857</v>
      </c>
      <c r="N32" s="138" t="n">
        <f aca="false">B32+F32+J32</f>
        <v>22.34920973</v>
      </c>
      <c r="O32" s="100" t="n">
        <f aca="false">C32+G32+K32</f>
        <v>25.57050245</v>
      </c>
      <c r="P32" s="100" t="n">
        <f aca="false">D32+H32+L32</f>
        <v>3.22129272</v>
      </c>
      <c r="Q32" s="139" t="n">
        <f aca="false">((O32/N32)-1)*100</f>
        <v>14.4134524617037</v>
      </c>
      <c r="R32" s="142"/>
    </row>
    <row r="33" customFormat="false" ht="12.75" hidden="false" customHeight="false" outlineLevel="0" collapsed="false">
      <c r="A33" s="12" t="s">
        <v>16</v>
      </c>
      <c r="B33" s="138" t="n">
        <f aca="false">'Consolidado 2012'!I13/1000000</f>
        <v>17.684932</v>
      </c>
      <c r="C33" s="100" t="n">
        <f aca="false">'Consolidado 2013'!I13/1000000</f>
        <v>21.65947146</v>
      </c>
      <c r="D33" s="100" t="n">
        <f aca="false">C33-B33</f>
        <v>3.97453946</v>
      </c>
      <c r="E33" s="139" t="n">
        <f aca="false">((C33/B33)-1)*100</f>
        <v>22.4741574352675</v>
      </c>
      <c r="F33" s="138" t="n">
        <f aca="false">('Consolidado 2012'!K13/1000000)</f>
        <v>16.21971048</v>
      </c>
      <c r="G33" s="100" t="n">
        <f aca="false">'Consolidado 2013'!K13/1000000</f>
        <v>18.3001852</v>
      </c>
      <c r="H33" s="100" t="n">
        <f aca="false">G33-F33</f>
        <v>2.08047472</v>
      </c>
      <c r="I33" s="139" t="n">
        <f aca="false">((G33/F33)-1)*100</f>
        <v>12.8268301864288</v>
      </c>
      <c r="J33" s="100" t="n">
        <f aca="false">'Consolidado 2012'!M13/1000000</f>
        <v>18.24351367</v>
      </c>
      <c r="K33" s="100" t="n">
        <f aca="false">'Consolidado 2013'!M13/1000000</f>
        <v>20.51870407</v>
      </c>
      <c r="L33" s="100" t="n">
        <f aca="false">K33-J33</f>
        <v>2.2751904</v>
      </c>
      <c r="M33" s="139" t="n">
        <f aca="false">((K33/J33)-1)*100</f>
        <v>12.4712291785182</v>
      </c>
      <c r="N33" s="138" t="n">
        <f aca="false">B33+F33+J33</f>
        <v>52.14815615</v>
      </c>
      <c r="O33" s="100" t="n">
        <f aca="false">C33+G33+K33</f>
        <v>60.47836073</v>
      </c>
      <c r="P33" s="100" t="n">
        <f aca="false">D33+H33+L33</f>
        <v>8.33020458</v>
      </c>
      <c r="Q33" s="139" t="n">
        <f aca="false">((O33/N33)-1)*100</f>
        <v>15.9741114451656</v>
      </c>
      <c r="R33" s="157"/>
    </row>
    <row r="34" customFormat="false" ht="12.75" hidden="false" customHeight="false" outlineLevel="0" collapsed="false">
      <c r="A34" s="12" t="s">
        <v>17</v>
      </c>
      <c r="B34" s="138" t="n">
        <f aca="false">'Consolidado 2012'!I14/1000000</f>
        <v>4.75696876</v>
      </c>
      <c r="C34" s="100" t="n">
        <f aca="false">'Consolidado 2013'!I14/1000000</f>
        <v>6.43997097</v>
      </c>
      <c r="D34" s="100" t="n">
        <f aca="false">C34-B34</f>
        <v>1.68300221</v>
      </c>
      <c r="E34" s="139" t="n">
        <f aca="false">((C34/B34)-1)*100</f>
        <v>35.3797196263278</v>
      </c>
      <c r="F34" s="138" t="n">
        <f aca="false">('Consolidado 2012'!K14/1000000)</f>
        <v>0.87871916</v>
      </c>
      <c r="G34" s="100" t="n">
        <f aca="false">'Consolidado 2013'!K14/1000000</f>
        <v>0.88274937</v>
      </c>
      <c r="H34" s="100" t="n">
        <f aca="false">G34-F34</f>
        <v>0.00403021000000015</v>
      </c>
      <c r="I34" s="139" t="n">
        <f aca="false">((G34/F34)-1)*100</f>
        <v>0.458645968297788</v>
      </c>
      <c r="J34" s="100" t="n">
        <f aca="false">'Consolidado 2012'!M14/1000000</f>
        <v>0.44668311</v>
      </c>
      <c r="K34" s="100" t="n">
        <f aca="false">'Consolidado 2013'!M14/1000000</f>
        <v>1.61950139</v>
      </c>
      <c r="L34" s="100" t="n">
        <f aca="false">K34-J34</f>
        <v>1.17281828</v>
      </c>
      <c r="M34" s="139" t="n">
        <f aca="false">((K34/J34)-1)*100</f>
        <v>262.561590922925</v>
      </c>
      <c r="N34" s="138" t="n">
        <f aca="false">B34+F34+J34</f>
        <v>6.08237103</v>
      </c>
      <c r="O34" s="100" t="n">
        <f aca="false">C34+G34+K34</f>
        <v>8.94222173</v>
      </c>
      <c r="P34" s="100" t="n">
        <f aca="false">D34+H34+L34</f>
        <v>2.8598507</v>
      </c>
      <c r="Q34" s="139" t="n">
        <f aca="false">((O34/N34)-1)*100</f>
        <v>47.0186821207453</v>
      </c>
      <c r="R34" s="142"/>
    </row>
    <row r="35" customFormat="false" ht="12.75" hidden="false" customHeight="false" outlineLevel="0" collapsed="false">
      <c r="A35" s="12" t="s">
        <v>18</v>
      </c>
      <c r="B35" s="138" t="n">
        <f aca="false">'Consolidado 2012'!I15/1000000</f>
        <v>7.57925651</v>
      </c>
      <c r="C35" s="100" t="n">
        <f aca="false">'Consolidado 2013'!I15/1000000</f>
        <v>9.23395818</v>
      </c>
      <c r="D35" s="100" t="n">
        <f aca="false">C35-B35</f>
        <v>1.65470167</v>
      </c>
      <c r="E35" s="139" t="n">
        <f aca="false">((C35/B35)-1)*100</f>
        <v>21.8319787411444</v>
      </c>
      <c r="F35" s="138" t="n">
        <f aca="false">('Consolidado 2012'!K15/1000000)</f>
        <v>6.95130453</v>
      </c>
      <c r="G35" s="100" t="n">
        <f aca="false">'Consolidado 2013'!K15/1000000</f>
        <v>8.50281587</v>
      </c>
      <c r="H35" s="100" t="n">
        <f aca="false">G35-F35</f>
        <v>1.55151134</v>
      </c>
      <c r="I35" s="139" t="n">
        <f aca="false">((G35/F35)-1)*100</f>
        <v>22.319714714038</v>
      </c>
      <c r="J35" s="100" t="n">
        <f aca="false">'Consolidado 2012'!M15/1000000</f>
        <v>7.81864869</v>
      </c>
      <c r="K35" s="100" t="n">
        <f aca="false">'Consolidado 2013'!M15/1000000</f>
        <v>9.65135952</v>
      </c>
      <c r="L35" s="100" t="n">
        <f aca="false">K35-J35</f>
        <v>1.83271083</v>
      </c>
      <c r="M35" s="139" t="n">
        <f aca="false">((K35/J35)-1)*100</f>
        <v>23.4402503893547</v>
      </c>
      <c r="N35" s="138" t="n">
        <f aca="false">B35+F35+J35</f>
        <v>22.34920973</v>
      </c>
      <c r="O35" s="100" t="n">
        <f aca="false">C35+G35+K35</f>
        <v>27.38813357</v>
      </c>
      <c r="P35" s="100" t="n">
        <f aca="false">D35+H35+L35</f>
        <v>5.03892384</v>
      </c>
      <c r="Q35" s="139" t="n">
        <f aca="false">((O35/N35)-1)*100</f>
        <v>22.54631774848</v>
      </c>
      <c r="R35" s="142"/>
    </row>
    <row r="36" customFormat="false" ht="12.75" hidden="false" customHeight="false" outlineLevel="0" collapsed="false">
      <c r="A36" s="12" t="s">
        <v>19</v>
      </c>
      <c r="B36" s="138" t="n">
        <f aca="false">'Consolidado 2012'!I16/1000000</f>
        <v>19.44259864</v>
      </c>
      <c r="C36" s="100" t="n">
        <f aca="false">'Consolidado 2013'!I16/1000000</f>
        <v>23.9464245</v>
      </c>
      <c r="D36" s="100" t="n">
        <f aca="false">C36-B36</f>
        <v>4.50382586</v>
      </c>
      <c r="E36" s="139" t="n">
        <f aca="false">((C36/B36)-1)*100</f>
        <v>23.1647319547815</v>
      </c>
      <c r="F36" s="138" t="n">
        <f aca="false">('Consolidado 2012'!K16/1000000)</f>
        <v>42.00415613</v>
      </c>
      <c r="G36" s="100" t="n">
        <f aca="false">'Consolidado 2013'!K16/1000000</f>
        <v>25.51172782</v>
      </c>
      <c r="H36" s="100" t="n">
        <f aca="false">G36-F36</f>
        <v>-16.49242831</v>
      </c>
      <c r="I36" s="139" t="n">
        <f aca="false">((G36/F36)-1)*100</f>
        <v>-39.2638010842476</v>
      </c>
      <c r="J36" s="100" t="n">
        <f aca="false">'Consolidado 2012'!M16/1000000</f>
        <v>21.51746087</v>
      </c>
      <c r="K36" s="100" t="n">
        <f aca="false">'Consolidado 2013'!M16/1000000</f>
        <v>28.22235597</v>
      </c>
      <c r="L36" s="100" t="n">
        <f aca="false">K36-J36</f>
        <v>6.7048951</v>
      </c>
      <c r="M36" s="139" t="n">
        <f aca="false">((K36/J36)-1)*100</f>
        <v>31.1602523202358</v>
      </c>
      <c r="N36" s="138" t="n">
        <f aca="false">B36+F36+J36</f>
        <v>82.96421564</v>
      </c>
      <c r="O36" s="100" t="n">
        <f aca="false">C36+G36+K36</f>
        <v>77.68050829</v>
      </c>
      <c r="P36" s="100" t="n">
        <f aca="false">D36+H36+L36</f>
        <v>-5.28370735</v>
      </c>
      <c r="Q36" s="139" t="n">
        <f aca="false">((O36/N36)-1)*100</f>
        <v>-6.36865823324019</v>
      </c>
      <c r="R36" s="142"/>
    </row>
    <row r="37" customFormat="false" ht="12.75" hidden="false" customHeight="false" outlineLevel="0" collapsed="false">
      <c r="A37" s="12" t="s">
        <v>20</v>
      </c>
      <c r="B37" s="138" t="n">
        <f aca="false">'Consolidado 2012'!I17/1000000</f>
        <v>3.63240641</v>
      </c>
      <c r="C37" s="100" t="n">
        <f aca="false">'Consolidado 2013'!I17/1000000</f>
        <v>0.21842313</v>
      </c>
      <c r="D37" s="100" t="n">
        <f aca="false">C37-B37</f>
        <v>-3.41398328</v>
      </c>
      <c r="E37" s="147" t="n">
        <f aca="false">((C37/B37)-1)*100</f>
        <v>-93.9868201587058</v>
      </c>
      <c r="F37" s="138" t="n">
        <f aca="false">('Consolidado 2012'!K17/1000000)</f>
        <v>0.24616617</v>
      </c>
      <c r="G37" s="100" t="n">
        <f aca="false">'Consolidado 2013'!K17/1000000</f>
        <v>3.37360572</v>
      </c>
      <c r="H37" s="100" t="n">
        <f aca="false">G37-F37</f>
        <v>3.12743955</v>
      </c>
      <c r="I37" s="147" t="n">
        <f aca="false">((G37/F37)-1)*100</f>
        <v>1270.4587108781</v>
      </c>
      <c r="J37" s="100" t="n">
        <f aca="false">'Consolidado 2012'!M17/1000000</f>
        <v>0.26160287</v>
      </c>
      <c r="K37" s="100" t="n">
        <f aca="false">'Consolidado 2013'!M17/1000000</f>
        <v>0.60275641</v>
      </c>
      <c r="L37" s="100" t="n">
        <f aca="false">K37-J37</f>
        <v>0.34115354</v>
      </c>
      <c r="M37" s="147" t="n">
        <f aca="false">((K37/J37)-1)*100</f>
        <v>130.408943907993</v>
      </c>
      <c r="N37" s="138" t="n">
        <f aca="false">B37+F37+J37</f>
        <v>4.14017545</v>
      </c>
      <c r="O37" s="100" t="n">
        <f aca="false">C37+G37+K37</f>
        <v>4.19478526</v>
      </c>
      <c r="P37" s="100" t="n">
        <f aca="false">D37+H37+L37</f>
        <v>0.0546098099999996</v>
      </c>
      <c r="Q37" s="147" t="n">
        <f aca="false">((O37/N37)-1)*100</f>
        <v>1.31902163711444</v>
      </c>
      <c r="R37" s="142"/>
    </row>
    <row r="38" customFormat="false" ht="12.75" hidden="false" customHeight="false" outlineLevel="0" collapsed="false">
      <c r="A38" s="12" t="s">
        <v>21</v>
      </c>
      <c r="B38" s="138" t="n">
        <f aca="false">'Consolidado 2012'!I18/1000000</f>
        <v>5.69401539</v>
      </c>
      <c r="C38" s="100" t="n">
        <f aca="false">'Consolidado 2013'!I18/1000000</f>
        <v>7.2372252</v>
      </c>
      <c r="D38" s="100" t="n">
        <f aca="false">C38-B38</f>
        <v>1.54320981</v>
      </c>
      <c r="E38" s="139" t="n">
        <f aca="false">((C38/B38)-1)*100</f>
        <v>27.1023118889041</v>
      </c>
      <c r="F38" s="138" t="n">
        <f aca="false">('Consolidado 2012'!K18/1000000)</f>
        <v>6.18073476</v>
      </c>
      <c r="G38" s="100" t="n">
        <f aca="false">'Consolidado 2013'!K18/1000000</f>
        <v>6.77260727</v>
      </c>
      <c r="H38" s="100" t="n">
        <f aca="false">G38-F38</f>
        <v>0.59187251</v>
      </c>
      <c r="I38" s="139" t="n">
        <f aca="false">((G38/F38)-1)*100</f>
        <v>9.57608654929563</v>
      </c>
      <c r="J38" s="100" t="n">
        <f aca="false">'Consolidado 2012'!M18/1000000</f>
        <v>5.4525987</v>
      </c>
      <c r="K38" s="100" t="n">
        <f aca="false">'Consolidado 2013'!M18/1000000</f>
        <v>6.9423568</v>
      </c>
      <c r="L38" s="100" t="n">
        <f aca="false">K38-J38</f>
        <v>1.4897581</v>
      </c>
      <c r="M38" s="139" t="n">
        <f aca="false">((K38/J38)-1)*100</f>
        <v>27.3219831857422</v>
      </c>
      <c r="N38" s="138" t="n">
        <f aca="false">B38+F38+J38</f>
        <v>17.32734885</v>
      </c>
      <c r="O38" s="100" t="n">
        <f aca="false">C38+G38+K38</f>
        <v>20.95218927</v>
      </c>
      <c r="P38" s="100" t="n">
        <f aca="false">D38+H38+L38</f>
        <v>3.62484042</v>
      </c>
      <c r="Q38" s="139" t="n">
        <f aca="false">((O38/N38)-1)*100</f>
        <v>20.9197636140395</v>
      </c>
      <c r="R38" s="142"/>
    </row>
    <row r="39" customFormat="false" ht="12.75" hidden="false" customHeight="false" outlineLevel="0" collapsed="false">
      <c r="A39" s="12" t="s">
        <v>22</v>
      </c>
      <c r="B39" s="138" t="n">
        <f aca="false">'Consolidado 2012'!I19/1000000</f>
        <v>14.17059663</v>
      </c>
      <c r="C39" s="100" t="n">
        <f aca="false">'Consolidado 2013'!I19/1000000</f>
        <v>15.74427925</v>
      </c>
      <c r="D39" s="100" t="n">
        <f aca="false">C39-B39</f>
        <v>1.57368262</v>
      </c>
      <c r="E39" s="139" t="n">
        <f aca="false">((C39/B39)-1)*100</f>
        <v>11.1052672028531</v>
      </c>
      <c r="F39" s="138" t="n">
        <f aca="false">('Consolidado 2012'!K19/1000000)</f>
        <v>2.53909256</v>
      </c>
      <c r="G39" s="100" t="n">
        <f aca="false">'Consolidado 2013'!K19/1000000</f>
        <v>2.39898392</v>
      </c>
      <c r="H39" s="100" t="n">
        <f aca="false">G39-F39</f>
        <v>-0.14010864</v>
      </c>
      <c r="I39" s="139" t="n">
        <f aca="false">((G39/F39)-1)*100</f>
        <v>-5.5180595700694</v>
      </c>
      <c r="J39" s="100" t="n">
        <f aca="false">'Consolidado 2012'!M19/1000000</f>
        <v>2.37625953</v>
      </c>
      <c r="K39" s="100" t="n">
        <f aca="false">'Consolidado 2013'!M19/1000000</f>
        <v>2.37304868</v>
      </c>
      <c r="L39" s="100" t="n">
        <f aca="false">K39-J39</f>
        <v>-0.00321085000000032</v>
      </c>
      <c r="M39" s="139" t="n">
        <f aca="false">((K39/J39)-1)*100</f>
        <v>-0.135122025160284</v>
      </c>
      <c r="N39" s="138" t="n">
        <f aca="false">B39+F39+J39</f>
        <v>19.08594872</v>
      </c>
      <c r="O39" s="100" t="n">
        <f aca="false">C39+G39+K39</f>
        <v>20.51631185</v>
      </c>
      <c r="P39" s="100" t="n">
        <f aca="false">D39+H39+L39</f>
        <v>1.43036313</v>
      </c>
      <c r="Q39" s="139" t="n">
        <f aca="false">((O39/N39)-1)*100</f>
        <v>7.4943255427546</v>
      </c>
      <c r="R39" s="142"/>
    </row>
    <row r="40" customFormat="false" ht="12.75" hidden="false" customHeight="false" outlineLevel="0" collapsed="false">
      <c r="A40" s="12" t="s">
        <v>23</v>
      </c>
      <c r="B40" s="138" t="n">
        <f aca="false">'Consolidado 2012'!I20/1000000</f>
        <v>1.6801481</v>
      </c>
      <c r="C40" s="100" t="n">
        <f aca="false">'Consolidado 2013'!I20/1000000</f>
        <v>3.44604923</v>
      </c>
      <c r="D40" s="102" t="n">
        <f aca="false">C40-B40</f>
        <v>1.76590113</v>
      </c>
      <c r="E40" s="139" t="n">
        <f aca="false">((C40/B40)-1)*100</f>
        <v>105.103897090977</v>
      </c>
      <c r="F40" s="138" t="n">
        <f aca="false">('Consolidado 2012'!K20/1000000)</f>
        <v>1.79609753</v>
      </c>
      <c r="G40" s="100" t="n">
        <f aca="false">'Consolidado 2013'!K20/1000000</f>
        <v>2.20716628</v>
      </c>
      <c r="H40" s="100" t="n">
        <f aca="false">G40-F40</f>
        <v>0.411068750000001</v>
      </c>
      <c r="I40" s="139" t="n">
        <f aca="false">((G40/F40)-1)*100</f>
        <v>22.8867721899267</v>
      </c>
      <c r="J40" s="100" t="n">
        <f aca="false">'Consolidado 2012'!M20/1000000</f>
        <v>1.92357389</v>
      </c>
      <c r="K40" s="100" t="n">
        <f aca="false">'Consolidado 2013'!M20/1000000</f>
        <v>1.90408911</v>
      </c>
      <c r="L40" s="100" t="n">
        <f aca="false">K40-J40</f>
        <v>-0.0194847800000002</v>
      </c>
      <c r="M40" s="139" t="n">
        <f aca="false">((K40/J40)-1)*100</f>
        <v>-1.01294679145392</v>
      </c>
      <c r="N40" s="138" t="n">
        <f aca="false">B40+F40+J40</f>
        <v>5.39981952</v>
      </c>
      <c r="O40" s="100" t="n">
        <f aca="false">C40+G40+K40</f>
        <v>7.55730462</v>
      </c>
      <c r="P40" s="100" t="n">
        <f aca="false">D40+H40+L40</f>
        <v>2.1574851</v>
      </c>
      <c r="Q40" s="139" t="n">
        <f aca="false">((O40/N40)-1)*100</f>
        <v>39.9547631547508</v>
      </c>
      <c r="R40" s="142"/>
    </row>
    <row r="41" customFormat="false" ht="12.75" hidden="false" customHeight="false" outlineLevel="0" collapsed="false">
      <c r="A41" s="12" t="s">
        <v>24</v>
      </c>
      <c r="B41" s="138" t="n">
        <f aca="false">'Consolidado 2012'!I21/1000000</f>
        <v>127.14607064</v>
      </c>
      <c r="C41" s="100" t="n">
        <f aca="false">'Consolidado 2013'!I21/1000000</f>
        <v>108.99025597</v>
      </c>
      <c r="D41" s="100" t="n">
        <f aca="false">C41-B41</f>
        <v>-18.15581467</v>
      </c>
      <c r="E41" s="139" t="n">
        <f aca="false">((C41/B41)-1)*100</f>
        <v>-14.2794933249697</v>
      </c>
      <c r="F41" s="138" t="n">
        <f aca="false">('Consolidado 2012'!K21/1000000)</f>
        <v>119.95685134</v>
      </c>
      <c r="G41" s="100" t="n">
        <f aca="false">'Consolidado 2013'!K21/1000000</f>
        <v>97.59479948</v>
      </c>
      <c r="H41" s="100" t="n">
        <f aca="false">G41-F41</f>
        <v>-22.36205186</v>
      </c>
      <c r="I41" s="139" t="n">
        <f aca="false">((G41/F41)-1)*100</f>
        <v>-18.6417462697633</v>
      </c>
      <c r="J41" s="100" t="n">
        <f aca="false">'Consolidado 2012'!M21/1000000</f>
        <v>127.5931092</v>
      </c>
      <c r="K41" s="100" t="n">
        <f aca="false">'Consolidado 2013'!M21/1000000</f>
        <v>109.67845872</v>
      </c>
      <c r="L41" s="100" t="n">
        <f aca="false">K41-J41</f>
        <v>-17.91465048</v>
      </c>
      <c r="M41" s="139" t="n">
        <f aca="false">((K41/J41)-1)*100</f>
        <v>-14.0404529620162</v>
      </c>
      <c r="N41" s="138" t="n">
        <f aca="false">B41+F41+J41</f>
        <v>374.69603118</v>
      </c>
      <c r="O41" s="100" t="n">
        <f aca="false">C41+G41+K41</f>
        <v>316.26351417</v>
      </c>
      <c r="P41" s="100" t="n">
        <f aca="false">D41+H41+L41</f>
        <v>-58.43251701</v>
      </c>
      <c r="Q41" s="139" t="n">
        <f aca="false">((O41/N41)-1)*100</f>
        <v>-15.5946452984792</v>
      </c>
      <c r="R41" s="142"/>
    </row>
    <row r="42" customFormat="false" ht="12.75" hidden="false" customHeight="false" outlineLevel="0" collapsed="false">
      <c r="A42" s="12" t="s">
        <v>25</v>
      </c>
      <c r="B42" s="138" t="n">
        <f aca="false">'Consolidado 2012'!I22/1000000</f>
        <v>17.684932</v>
      </c>
      <c r="C42" s="100" t="n">
        <f aca="false">'Consolidado 2013'!I22/1000000</f>
        <v>21.89720323</v>
      </c>
      <c r="D42" s="100" t="n">
        <f aca="false">C42-B42</f>
        <v>4.21227123</v>
      </c>
      <c r="E42" s="139" t="n">
        <f aca="false">((C42/B42)-1)*100</f>
        <v>23.8184191491378</v>
      </c>
      <c r="F42" s="138" t="n">
        <f aca="false">('Consolidado 2012'!K22/1000000)</f>
        <v>16.21971048</v>
      </c>
      <c r="G42" s="100" t="n">
        <f aca="false">'Consolidado 2013'!K22/1000000</f>
        <v>17.90962356</v>
      </c>
      <c r="H42" s="100" t="n">
        <f aca="false">G42-F42</f>
        <v>1.68991308</v>
      </c>
      <c r="I42" s="139" t="n">
        <f aca="false">((G42/F42)-1)*100</f>
        <v>10.4188856026979</v>
      </c>
      <c r="J42" s="100" t="n">
        <f aca="false">'Consolidado 2012'!M22/1000000</f>
        <v>18.24351367</v>
      </c>
      <c r="K42" s="100" t="n">
        <f aca="false">'Consolidado 2013'!M22/1000000</f>
        <v>20.59563938</v>
      </c>
      <c r="L42" s="100" t="n">
        <f aca="false">K42-J42</f>
        <v>2.35212571</v>
      </c>
      <c r="M42" s="139" t="n">
        <f aca="false">((K42/J42)-1)*100</f>
        <v>12.8929424043345</v>
      </c>
      <c r="N42" s="138" t="n">
        <f aca="false">B42+F42+J42</f>
        <v>52.14815615</v>
      </c>
      <c r="O42" s="100" t="n">
        <f aca="false">C42+G42+K42</f>
        <v>60.40246617</v>
      </c>
      <c r="P42" s="100" t="n">
        <f aca="false">D42+H42+L42</f>
        <v>8.25431002</v>
      </c>
      <c r="Q42" s="139" t="n">
        <f aca="false">((O42/N42)-1)*100</f>
        <v>15.8285750243156</v>
      </c>
      <c r="R42" s="142"/>
    </row>
    <row r="43" customFormat="false" ht="12.75" hidden="false" customHeight="false" outlineLevel="0" collapsed="false">
      <c r="A43" s="12" t="s">
        <v>26</v>
      </c>
      <c r="B43" s="158" t="n">
        <f aca="false">'Consolidado 2012'!I23/1000000</f>
        <v>2.36617014</v>
      </c>
      <c r="C43" s="146" t="n">
        <f aca="false">'Consolidado 2013'!I23/1000000</f>
        <v>0.86572545</v>
      </c>
      <c r="D43" s="159" t="n">
        <f aca="false">C43-B43</f>
        <v>-1.50044469</v>
      </c>
      <c r="E43" s="147" t="n">
        <f aca="false">((C43/B43)-1)*100</f>
        <v>-63.4123753247938</v>
      </c>
      <c r="F43" s="158" t="n">
        <f aca="false">('Consolidado 2012'!K23/1000000)</f>
        <v>0.41173455</v>
      </c>
      <c r="G43" s="146" t="n">
        <f aca="false">'Consolidado 2013'!K23/1000000</f>
        <v>0.27681473</v>
      </c>
      <c r="H43" s="159" t="n">
        <f aca="false">G43-F43</f>
        <v>-0.13491982</v>
      </c>
      <c r="I43" s="147" t="n">
        <f aca="false">((G43/F43)-1)*100</f>
        <v>-32.768641834891</v>
      </c>
      <c r="J43" s="146" t="n">
        <f aca="false">'Consolidado 2012'!M23/1000000</f>
        <v>0.4342618</v>
      </c>
      <c r="K43" s="100" t="n">
        <f aca="false">'Consolidado 2013'!M23/1000000</f>
        <v>0.12877974</v>
      </c>
      <c r="L43" s="159" t="n">
        <f aca="false">K43-J43</f>
        <v>-0.30548206</v>
      </c>
      <c r="M43" s="147" t="n">
        <f aca="false">((K43/J43)-1)*100</f>
        <v>-70.3451374263175</v>
      </c>
      <c r="N43" s="158" t="n">
        <f aca="false">B43+F43+J43</f>
        <v>3.21216649</v>
      </c>
      <c r="O43" s="146" t="n">
        <f aca="false">C43+G43+K43</f>
        <v>1.27131992</v>
      </c>
      <c r="P43" s="159" t="n">
        <f aca="false">D43+H43+L43</f>
        <v>-1.94084657</v>
      </c>
      <c r="Q43" s="147" t="n">
        <f aca="false">((O43/N43)-1)*100</f>
        <v>-60.4217301949377</v>
      </c>
      <c r="R43" s="142"/>
    </row>
    <row r="44" customFormat="false" ht="12.75" hidden="false" customHeight="false" outlineLevel="0" collapsed="false">
      <c r="A44" s="12" t="s">
        <v>27</v>
      </c>
      <c r="B44" s="138" t="n">
        <f aca="false">'Consolidado 2012'!I24/1000000</f>
        <v>3.88767711</v>
      </c>
      <c r="C44" s="100" t="n">
        <f aca="false">'Consolidado 2013'!I24/1000000</f>
        <v>5.26495741</v>
      </c>
      <c r="D44" s="100" t="n">
        <f aca="false">C44-B44</f>
        <v>1.3772803</v>
      </c>
      <c r="E44" s="139" t="n">
        <f aca="false">((C44/B44)-1)*100</f>
        <v>35.4268181495145</v>
      </c>
      <c r="F44" s="138" t="n">
        <f aca="false">('Consolidado 2012'!K24/1000000)</f>
        <v>4.81802618</v>
      </c>
      <c r="G44" s="100" t="n">
        <f aca="false">'Consolidado 2013'!K24/1000000</f>
        <v>5.30545647</v>
      </c>
      <c r="H44" s="100" t="n">
        <f aca="false">G44-F44</f>
        <v>0.48743029</v>
      </c>
      <c r="I44" s="139" t="n">
        <f aca="false">((G44/F44)-1)*100</f>
        <v>10.1168045126729</v>
      </c>
      <c r="J44" s="100" t="n">
        <f aca="false">'Consolidado 2012'!M24/1000000</f>
        <v>4.89271539</v>
      </c>
      <c r="K44" s="100" t="n">
        <f aca="false">'Consolidado 2013'!M24/1000000</f>
        <v>5.26323792</v>
      </c>
      <c r="L44" s="100" t="n">
        <f aca="false">K44-J44</f>
        <v>0.370522530000001</v>
      </c>
      <c r="M44" s="139" t="n">
        <f aca="false">((K44/J44)-1)*100</f>
        <v>7.57294263952681</v>
      </c>
      <c r="N44" s="138" t="n">
        <f aca="false">B44+F44+J44</f>
        <v>13.59841868</v>
      </c>
      <c r="O44" s="100" t="n">
        <f aca="false">C44+G44+K44</f>
        <v>15.8336518</v>
      </c>
      <c r="P44" s="100" t="n">
        <f aca="false">D44+H44+L44</f>
        <v>2.23523312</v>
      </c>
      <c r="Q44" s="139" t="n">
        <f aca="false">((O44/N44)-1)*100</f>
        <v>16.4374488872555</v>
      </c>
      <c r="R44" s="142"/>
    </row>
    <row r="45" customFormat="false" ht="12.75" hidden="false" customHeight="false" outlineLevel="0" collapsed="false">
      <c r="A45" s="12" t="s">
        <v>28</v>
      </c>
      <c r="B45" s="138" t="n">
        <f aca="false">'Consolidado 2012'!I25/1000000</f>
        <v>50.52837697</v>
      </c>
      <c r="C45" s="100" t="n">
        <f aca="false">'Consolidado 2013'!I25/1000000</f>
        <v>69.04534931</v>
      </c>
      <c r="D45" s="100" t="n">
        <f aca="false">C45-B45</f>
        <v>18.51697234</v>
      </c>
      <c r="E45" s="148" t="n">
        <f aca="false">((C45/B45)-1)*100</f>
        <v>36.6466794510221</v>
      </c>
      <c r="F45" s="138" t="n">
        <f aca="false">('Consolidado 2012'!K25/1000000)</f>
        <v>46.34203007</v>
      </c>
      <c r="G45" s="100" t="n">
        <f aca="false">'Consolidado 2013'!K25/1000000</f>
        <v>52.48767533</v>
      </c>
      <c r="H45" s="100" t="n">
        <f aca="false">G45-F45</f>
        <v>6.14564526</v>
      </c>
      <c r="I45" s="148" t="n">
        <f aca="false">((G45/F45)-1)*100</f>
        <v>13.2614934018146</v>
      </c>
      <c r="J45" s="100" t="n">
        <f aca="false">'Consolidado 2012'!M25/1000000</f>
        <v>52.12432482</v>
      </c>
      <c r="K45" s="100" t="n">
        <f aca="false">'Consolidado 2013'!M25/1000000</f>
        <v>58.98413473</v>
      </c>
      <c r="L45" s="100" t="n">
        <f aca="false">K45-J45</f>
        <v>6.85980990999999</v>
      </c>
      <c r="M45" s="148" t="n">
        <f aca="false">((K45/J45)-1)*100</f>
        <v>13.1604772506672</v>
      </c>
      <c r="N45" s="138" t="n">
        <f aca="false">B45+F45+J45</f>
        <v>148.99473186</v>
      </c>
      <c r="O45" s="100" t="n">
        <f aca="false">C45+G45+K45</f>
        <v>180.51715937</v>
      </c>
      <c r="P45" s="100" t="n">
        <f aca="false">D45+H45+L45</f>
        <v>31.52242751</v>
      </c>
      <c r="Q45" s="148" t="n">
        <f aca="false">((O45/N45)-1)*100</f>
        <v>21.1567396487679</v>
      </c>
      <c r="R45" s="142"/>
    </row>
    <row r="46" customFormat="false" ht="12.75" hidden="false" customHeight="false" outlineLevel="0" collapsed="false">
      <c r="A46" s="15" t="s">
        <v>29</v>
      </c>
      <c r="B46" s="138" t="n">
        <f aca="false">'Consolidado 2012'!I26/1000000</f>
        <v>40.42270152</v>
      </c>
      <c r="C46" s="100" t="n">
        <f aca="false">'Consolidado 2013'!I26/1000000</f>
        <v>56.84104407</v>
      </c>
      <c r="D46" s="100" t="n">
        <f aca="false">C46-B46</f>
        <v>16.41834255</v>
      </c>
      <c r="E46" s="139" t="n">
        <f aca="false">((C46/B46)-1)*100</f>
        <v>40.6166385041749</v>
      </c>
      <c r="F46" s="138" t="n">
        <f aca="false">('Consolidado 2012'!K26/1000000)</f>
        <v>37.07362411</v>
      </c>
      <c r="G46" s="100" t="n">
        <f aca="false">'Consolidado 2013'!K26/1000000</f>
        <v>42.26957899</v>
      </c>
      <c r="H46" s="100" t="n">
        <f aca="false">G46-F46</f>
        <v>5.19595488</v>
      </c>
      <c r="I46" s="139" t="n">
        <f aca="false">((G46/F46)-1)*100</f>
        <v>14.0152332142745</v>
      </c>
      <c r="J46" s="100" t="n">
        <f aca="false">'Consolidado 2012'!M26/1000000</f>
        <v>41.69945984</v>
      </c>
      <c r="K46" s="100" t="n">
        <f aca="false">'Consolidado 2013'!M26/1000000</f>
        <v>47.31640069</v>
      </c>
      <c r="L46" s="100" t="n">
        <f aca="false">K46-J46</f>
        <v>5.61694084999999</v>
      </c>
      <c r="M46" s="139" t="n">
        <f aca="false">((K46/J46)-1)*100</f>
        <v>13.4700566183641</v>
      </c>
      <c r="N46" s="138" t="n">
        <f aca="false">B46+F46+J46</f>
        <v>119.19578547</v>
      </c>
      <c r="O46" s="100" t="n">
        <f aca="false">C46+G46+K46</f>
        <v>146.42702375</v>
      </c>
      <c r="P46" s="100" t="n">
        <f aca="false">D46+H46+L46</f>
        <v>27.23123828</v>
      </c>
      <c r="Q46" s="139" t="n">
        <f aca="false">((O46/N46)-1)*100</f>
        <v>22.8458063115442</v>
      </c>
      <c r="R46" s="142"/>
    </row>
    <row r="47" customFormat="false" ht="12.75" hidden="false" customHeight="false" outlineLevel="0" collapsed="false">
      <c r="A47" s="15" t="s">
        <v>105</v>
      </c>
      <c r="B47" s="138" t="n">
        <f aca="false">'Consolidado 2012'!I27/1000000</f>
        <v>10.10567545</v>
      </c>
      <c r="C47" s="100" t="n">
        <f aca="false">'Consolidado 2013'!I27/1000000</f>
        <v>12.20430524</v>
      </c>
      <c r="D47" s="100" t="n">
        <f aca="false">C47-B47</f>
        <v>2.09862979</v>
      </c>
      <c r="E47" s="139" t="n">
        <f aca="false">((C47/B47)-1)*100</f>
        <v>20.7668433484077</v>
      </c>
      <c r="F47" s="138" t="n">
        <f aca="false">('Consolidado 2012'!K27/1000000)</f>
        <v>9.26840596</v>
      </c>
      <c r="G47" s="100" t="n">
        <f aca="false">'Consolidado 2013'!K27/1000000</f>
        <v>10.21809634</v>
      </c>
      <c r="H47" s="100" t="n">
        <f aca="false">G47-F47</f>
        <v>0.949690380000002</v>
      </c>
      <c r="I47" s="139" t="n">
        <f aca="false">((G47/F47)-1)*100</f>
        <v>10.2465341300178</v>
      </c>
      <c r="J47" s="100" t="n">
        <f aca="false">'Consolidado 2012'!M27/1000000</f>
        <v>10.42486498</v>
      </c>
      <c r="K47" s="100" t="n">
        <f aca="false">'Consolidado 2013'!M27/1000000</f>
        <v>11.66773404</v>
      </c>
      <c r="L47" s="100" t="n">
        <f aca="false">K47-J47</f>
        <v>1.24286906</v>
      </c>
      <c r="M47" s="139" t="n">
        <f aca="false">((K47/J47)-1)*100</f>
        <v>11.9221597822555</v>
      </c>
      <c r="N47" s="138" t="n">
        <f aca="false">B47+F47+J47</f>
        <v>29.79894639</v>
      </c>
      <c r="O47" s="100" t="n">
        <f aca="false">C47+G47+K47</f>
        <v>34.09013562</v>
      </c>
      <c r="P47" s="100" t="n">
        <f aca="false">D47+H47+L47</f>
        <v>4.29118923</v>
      </c>
      <c r="Q47" s="139" t="n">
        <f aca="false">((O47/N47)-1)*100</f>
        <v>14.4004730027638</v>
      </c>
      <c r="R47" s="142"/>
    </row>
    <row r="48" customFormat="false" ht="12.75" hidden="false" customHeight="false" outlineLevel="0" collapsed="false">
      <c r="A48" s="12" t="s">
        <v>106</v>
      </c>
      <c r="B48" s="138" t="n">
        <f aca="false">('Consolidado 2012'!I28+'Consolidado 2012'!I29)/1000000</f>
        <v>76.8563287975</v>
      </c>
      <c r="C48" s="100" t="n">
        <f aca="false">('Consolidado 2013'!I30+'Consolidado 2013'!I29)/1000000</f>
        <v>77.3675885725</v>
      </c>
      <c r="D48" s="100" t="n">
        <f aca="false">C48-B48</f>
        <v>0.511259774999999</v>
      </c>
      <c r="E48" s="139" t="n">
        <f aca="false">((C48/B48)-1)*100</f>
        <v>0.665214931547231</v>
      </c>
      <c r="F48" s="138" t="n">
        <f aca="false">('Consolidado 2012'!K29+'Consolidado 2012'!K28)/1000000</f>
        <v>74.5536894125</v>
      </c>
      <c r="G48" s="100" t="n">
        <f aca="false">('Consolidado 2013'!K30+'Consolidado 2013'!K29)/1000000</f>
        <v>67.3304474975</v>
      </c>
      <c r="H48" s="100" t="n">
        <f aca="false">G48-F48</f>
        <v>-7.22324191499999</v>
      </c>
      <c r="I48" s="139" t="n">
        <f aca="false">((G48/F48)-1)*100</f>
        <v>-9.68864448147473</v>
      </c>
      <c r="J48" s="100" t="n">
        <f aca="false">('Consolidado 2012'!M29+'Consolidado 2012'!M28)/1000000</f>
        <v>74.176410005</v>
      </c>
      <c r="K48" s="100" t="n">
        <f aca="false">('Consolidado 2013'!M30+'Consolidado 2013'!M29)/1000000</f>
        <v>76.77983708</v>
      </c>
      <c r="L48" s="100" t="n">
        <f aca="false">K48-J48</f>
        <v>2.60342707499999</v>
      </c>
      <c r="M48" s="139" t="n">
        <f aca="false">((K48/J48)-1)*100</f>
        <v>3.5097776703193</v>
      </c>
      <c r="N48" s="138" t="n">
        <f aca="false">B48+F48+J48</f>
        <v>225.586428215</v>
      </c>
      <c r="O48" s="100" t="n">
        <f aca="false">C48+G48+K48</f>
        <v>221.47787315</v>
      </c>
      <c r="P48" s="100" t="n">
        <f aca="false">D48+H48+L48</f>
        <v>-4.108555065</v>
      </c>
      <c r="Q48" s="139" t="n">
        <f aca="false">((O48/N48)-1)*100</f>
        <v>-1.82127759081512</v>
      </c>
      <c r="R48" s="142"/>
    </row>
    <row r="49" customFormat="false" ht="12.75" hidden="false" customHeight="false" outlineLevel="0" collapsed="false">
      <c r="A49" s="17" t="s">
        <v>33</v>
      </c>
      <c r="B49" s="149" t="n">
        <f aca="false">SUM(B32:B45,B48)</f>
        <v>360.6897346075</v>
      </c>
      <c r="C49" s="149" t="n">
        <f aca="false">SUM(C32:C45,C48)</f>
        <v>380.5101107525</v>
      </c>
      <c r="D49" s="149" t="n">
        <f aca="false">SUM(D32:D45,D48)</f>
        <v>19.820376145</v>
      </c>
      <c r="E49" s="160" t="n">
        <f aca="false">((C49/B49)-1)*100</f>
        <v>5.49513175543195</v>
      </c>
      <c r="F49" s="149" t="n">
        <f aca="false">SUM(F32:F45,F48)</f>
        <v>346.0693278825</v>
      </c>
      <c r="G49" s="149" t="n">
        <f aca="false">SUM(G32:G45,G48)</f>
        <v>316.5210326775</v>
      </c>
      <c r="H49" s="149" t="n">
        <f aca="false">SUM(H32:H45,H48)</f>
        <v>-29.548295205</v>
      </c>
      <c r="I49" s="160" t="n">
        <f aca="false">((G49/F49)-1)*100</f>
        <v>-8.53825890488404</v>
      </c>
      <c r="J49" s="149" t="n">
        <f aca="false">SUM(J48,J32:J45)</f>
        <v>343.323324905</v>
      </c>
      <c r="K49" s="149" t="n">
        <f aca="false">SUM(K32:K45,K48)</f>
        <v>352.01515892</v>
      </c>
      <c r="L49" s="149" t="n">
        <f aca="false">SUM(L32:L45,L48)</f>
        <v>8.69183401499996</v>
      </c>
      <c r="M49" s="160" t="n">
        <f aca="false">((K49/J49)-1)*100</f>
        <v>2.5316759405744</v>
      </c>
      <c r="N49" s="149" t="n">
        <f aca="false">SUM(N32:N45,N48)</f>
        <v>1050.082387395</v>
      </c>
      <c r="O49" s="149" t="n">
        <f aca="false">SUM(O32:O45,O48)</f>
        <v>1049.04630235</v>
      </c>
      <c r="P49" s="149" t="n">
        <f aca="false">SUM(P32:P45,P48)</f>
        <v>-1.03608504500005</v>
      </c>
      <c r="Q49" s="160" t="n">
        <f aca="false">((O49/N49)-1)*100</f>
        <v>-0.0986670243627641</v>
      </c>
      <c r="R49" s="142"/>
    </row>
    <row r="50" customFormat="false" ht="12.75" hidden="false" customHeight="false" outlineLevel="0" collapsed="false">
      <c r="A50" s="161"/>
      <c r="B50" s="162"/>
      <c r="C50" s="162"/>
      <c r="D50" s="163"/>
      <c r="E50" s="164"/>
      <c r="F50" s="162"/>
      <c r="G50" s="162"/>
      <c r="H50" s="162"/>
      <c r="I50" s="165"/>
      <c r="J50" s="162"/>
      <c r="K50" s="162"/>
      <c r="L50" s="162"/>
      <c r="M50" s="165"/>
      <c r="N50" s="162"/>
      <c r="O50" s="162"/>
      <c r="P50" s="163"/>
      <c r="Q50" s="164"/>
    </row>
    <row r="51" customFormat="false" ht="12.75" hidden="false" customHeight="false" outlineLevel="0" collapsed="false">
      <c r="A51" s="161"/>
      <c r="B51" s="162"/>
      <c r="C51" s="162"/>
      <c r="D51" s="163"/>
      <c r="E51" s="164"/>
      <c r="F51" s="162"/>
      <c r="G51" s="162"/>
      <c r="H51" s="162"/>
      <c r="I51" s="165"/>
      <c r="J51" s="162"/>
      <c r="K51" s="162"/>
      <c r="L51" s="162"/>
      <c r="M51" s="165"/>
      <c r="N51" s="162"/>
      <c r="O51" s="162"/>
      <c r="P51" s="163"/>
      <c r="Q51" s="164"/>
    </row>
    <row r="52" customFormat="false" ht="12.75" hidden="false" customHeight="true" outlineLevel="0" collapsed="false">
      <c r="A52" s="134" t="s">
        <v>5</v>
      </c>
      <c r="B52" s="135" t="s">
        <v>34</v>
      </c>
      <c r="C52" s="135"/>
      <c r="D52" s="135"/>
      <c r="E52" s="135"/>
      <c r="F52" s="135" t="s">
        <v>35</v>
      </c>
      <c r="G52" s="135"/>
      <c r="H52" s="135"/>
      <c r="I52" s="135"/>
      <c r="J52" s="10" t="s">
        <v>36</v>
      </c>
      <c r="K52" s="10"/>
      <c r="L52" s="10"/>
      <c r="M52" s="10"/>
      <c r="N52" s="135" t="s">
        <v>108</v>
      </c>
      <c r="O52" s="135"/>
      <c r="P52" s="135"/>
      <c r="Q52" s="135"/>
    </row>
    <row r="53" customFormat="false" ht="12.75" hidden="false" customHeight="true" outlineLevel="0" collapsed="false">
      <c r="A53" s="134"/>
      <c r="B53" s="166" t="s">
        <v>102</v>
      </c>
      <c r="C53" s="166"/>
      <c r="D53" s="137" t="s">
        <v>103</v>
      </c>
      <c r="E53" s="137"/>
      <c r="F53" s="166" t="s">
        <v>102</v>
      </c>
      <c r="G53" s="166"/>
      <c r="H53" s="137" t="s">
        <v>103</v>
      </c>
      <c r="I53" s="137"/>
      <c r="J53" s="11" t="s">
        <v>102</v>
      </c>
      <c r="K53" s="11"/>
      <c r="L53" s="11" t="s">
        <v>103</v>
      </c>
      <c r="M53" s="11"/>
      <c r="N53" s="166" t="s">
        <v>102</v>
      </c>
      <c r="O53" s="166"/>
      <c r="P53" s="137" t="s">
        <v>103</v>
      </c>
      <c r="Q53" s="137"/>
    </row>
    <row r="54" customFormat="false" ht="12.75" hidden="false" customHeight="false" outlineLevel="0" collapsed="false">
      <c r="A54" s="134"/>
      <c r="B54" s="136" t="n">
        <v>2012</v>
      </c>
      <c r="C54" s="10" t="n">
        <v>2013</v>
      </c>
      <c r="D54" s="10" t="s">
        <v>104</v>
      </c>
      <c r="E54" s="134" t="s">
        <v>55</v>
      </c>
      <c r="F54" s="136" t="n">
        <v>2012</v>
      </c>
      <c r="G54" s="10" t="n">
        <v>2013</v>
      </c>
      <c r="H54" s="10" t="s">
        <v>104</v>
      </c>
      <c r="I54" s="134" t="s">
        <v>55</v>
      </c>
      <c r="J54" s="136" t="n">
        <v>2012</v>
      </c>
      <c r="K54" s="10" t="n">
        <v>2013</v>
      </c>
      <c r="L54" s="10" t="s">
        <v>104</v>
      </c>
      <c r="M54" s="10" t="s">
        <v>55</v>
      </c>
      <c r="N54" s="136" t="n">
        <v>2012</v>
      </c>
      <c r="O54" s="10" t="n">
        <v>2013</v>
      </c>
      <c r="P54" s="10" t="s">
        <v>104</v>
      </c>
      <c r="Q54" s="134" t="s">
        <v>55</v>
      </c>
    </row>
    <row r="55" customFormat="false" ht="12.75" hidden="false" customHeight="false" outlineLevel="0" collapsed="false">
      <c r="A55" s="12" t="s">
        <v>15</v>
      </c>
      <c r="B55" s="138" t="n">
        <f aca="false">'Consolidado 2012'!C35/1000000</f>
        <v>8.6947893</v>
      </c>
      <c r="C55" s="100" t="n">
        <f aca="false">'Consolidado 2013'!C36/1000000</f>
        <v>8.84213264</v>
      </c>
      <c r="D55" s="100" t="n">
        <f aca="false">C55-B55</f>
        <v>0.147343339999999</v>
      </c>
      <c r="E55" s="139" t="n">
        <f aca="false">((C55/B55)-1)*100</f>
        <v>1.69461656764931</v>
      </c>
      <c r="F55" s="138" t="n">
        <f aca="false">'Consolidado 2012'!E35/1000000</f>
        <v>8.01942644</v>
      </c>
      <c r="G55" s="100" t="n">
        <f aca="false">'Consolidado 2013'!E36/1000000</f>
        <v>9.53788135</v>
      </c>
      <c r="H55" s="100" t="n">
        <f aca="false">G55-F55</f>
        <v>1.51845491</v>
      </c>
      <c r="I55" s="139" t="n">
        <f aca="false">((G55/F55)-1)*100</f>
        <v>18.9347071310003</v>
      </c>
      <c r="J55" s="100" t="n">
        <f aca="false">'Consolidado 2012'!G35/1000000</f>
        <v>7.65410653</v>
      </c>
      <c r="K55" s="100" t="n">
        <f aca="false">'Consolidado 2013'!G36/1000000</f>
        <v>9.15679503</v>
      </c>
      <c r="L55" s="100" t="n">
        <f aca="false">K55-J55</f>
        <v>1.5026885</v>
      </c>
      <c r="M55" s="139" t="n">
        <f aca="false">((K55/J55)-1)*100</f>
        <v>19.6324482042452</v>
      </c>
      <c r="N55" s="138" t="n">
        <f aca="false">B55+F55+J55</f>
        <v>24.36832227</v>
      </c>
      <c r="O55" s="100" t="n">
        <f aca="false">C55+G55+K55</f>
        <v>27.53680902</v>
      </c>
      <c r="P55" s="100" t="n">
        <f aca="false">D55+H55+L55</f>
        <v>3.16848675</v>
      </c>
      <c r="Q55" s="139" t="n">
        <f aca="false">((O55/N55)-1)*100</f>
        <v>13.0024821360014</v>
      </c>
      <c r="R55" s="142"/>
    </row>
    <row r="56" customFormat="false" ht="12.75" hidden="false" customHeight="false" outlineLevel="0" collapsed="false">
      <c r="A56" s="12" t="s">
        <v>16</v>
      </c>
      <c r="B56" s="138" t="n">
        <f aca="false">'Consolidado 2012'!C36/1000000</f>
        <v>20.28784156</v>
      </c>
      <c r="C56" s="100" t="n">
        <f aca="false">'Consolidado 2013'!C37/1000000</f>
        <v>21.37293582</v>
      </c>
      <c r="D56" s="100" t="n">
        <f aca="false">C56-B56</f>
        <v>1.08509426</v>
      </c>
      <c r="E56" s="139" t="n">
        <f aca="false">((C56/B56)-1)*100</f>
        <v>5.34849533791411</v>
      </c>
      <c r="F56" s="138" t="n">
        <f aca="false">'Consolidado 2012'!E36/1000000</f>
        <v>18.71199501</v>
      </c>
      <c r="G56" s="100" t="n">
        <f aca="false">'Consolidado 2013'!E37/1000000</f>
        <v>21.81729716</v>
      </c>
      <c r="H56" s="100" t="n">
        <f aca="false">G56-F56</f>
        <v>3.10530215</v>
      </c>
      <c r="I56" s="139" t="n">
        <f aca="false">((G56/F56)-1)*100</f>
        <v>16.5952489210289</v>
      </c>
      <c r="J56" s="100" t="n">
        <f aca="false">'Consolidado 2012'!G36/1000000</f>
        <v>17.85958174</v>
      </c>
      <c r="K56" s="100" t="n">
        <f aca="false">'Consolidado 2013'!G37/1000000</f>
        <v>21.50286597</v>
      </c>
      <c r="L56" s="100" t="n">
        <f aca="false">K56-J56</f>
        <v>3.64328423</v>
      </c>
      <c r="M56" s="139" t="n">
        <f aca="false">((K56/J56)-1)*100</f>
        <v>20.3996055620953</v>
      </c>
      <c r="N56" s="138" t="n">
        <f aca="false">B56+F56+J56</f>
        <v>56.85941831</v>
      </c>
      <c r="O56" s="100" t="n">
        <f aca="false">C56+G56+K56</f>
        <v>64.69309895</v>
      </c>
      <c r="P56" s="100" t="n">
        <f aca="false">D56+H56+L56</f>
        <v>7.83368064</v>
      </c>
      <c r="Q56" s="139" t="n">
        <f aca="false">((O56/N56)-1)*100</f>
        <v>13.7772788973859</v>
      </c>
      <c r="R56" s="142"/>
    </row>
    <row r="57" customFormat="false" ht="12.75" hidden="false" customHeight="false" outlineLevel="0" collapsed="false">
      <c r="A57" s="12" t="s">
        <v>17</v>
      </c>
      <c r="B57" s="138" t="n">
        <f aca="false">'Consolidado 2012'!C37/1000000</f>
        <v>6.76103682</v>
      </c>
      <c r="C57" s="100" t="n">
        <f aca="false">'Consolidado 2013'!C38/1000000</f>
        <v>9.22447959</v>
      </c>
      <c r="D57" s="100" t="n">
        <f aca="false">C57-B57</f>
        <v>2.46344277</v>
      </c>
      <c r="E57" s="139" t="n">
        <f aca="false">((C57/B57)-1)*100</f>
        <v>36.4358727157472</v>
      </c>
      <c r="F57" s="138" t="n">
        <f aca="false">'Consolidado 2012'!E37/1000000</f>
        <v>0.50124833</v>
      </c>
      <c r="G57" s="100" t="n">
        <f aca="false">'Consolidado 2013'!E38/1000000</f>
        <v>2.07484811</v>
      </c>
      <c r="H57" s="100" t="n">
        <f aca="false">G57-F57</f>
        <v>1.57359978</v>
      </c>
      <c r="I57" s="139" t="n">
        <f aca="false">((G57/F57)-1)*100</f>
        <v>313.936164136447</v>
      </c>
      <c r="J57" s="100" t="n">
        <f aca="false">'Consolidado 2012'!G37/1000000</f>
        <v>0.06789196</v>
      </c>
      <c r="K57" s="100" t="n">
        <f aca="false">'Consolidado 2013'!G38/1000000</f>
        <v>0.50980146</v>
      </c>
      <c r="L57" s="100" t="n">
        <f aca="false">K57-J57</f>
        <v>0.4419095</v>
      </c>
      <c r="M57" s="139" t="n">
        <f aca="false">((K57/J57)-1)*100</f>
        <v>650.901078713886</v>
      </c>
      <c r="N57" s="138" t="n">
        <f aca="false">B57+F57+J57</f>
        <v>7.33017711</v>
      </c>
      <c r="O57" s="100" t="n">
        <f aca="false">C57+G57+K57</f>
        <v>11.80912916</v>
      </c>
      <c r="P57" s="100" t="n">
        <f aca="false">D57+H57+L57</f>
        <v>4.47895205</v>
      </c>
      <c r="Q57" s="139" t="n">
        <f aca="false">((O57/N57)-1)*100</f>
        <v>61.1029171981357</v>
      </c>
      <c r="R57" s="142"/>
    </row>
    <row r="58" customFormat="false" ht="12.75" hidden="false" customHeight="false" outlineLevel="0" collapsed="false">
      <c r="A58" s="12" t="s">
        <v>18</v>
      </c>
      <c r="B58" s="138" t="n">
        <f aca="false">'Consolidado 2012'!C38/1000000</f>
        <v>8.6947893</v>
      </c>
      <c r="C58" s="100" t="n">
        <f aca="false">'Consolidado 2013'!C39/1000000</f>
        <v>9.06519266</v>
      </c>
      <c r="D58" s="100" t="n">
        <f aca="false">C58-B58</f>
        <v>0.370403359999997</v>
      </c>
      <c r="E58" s="139" t="n">
        <f aca="false">((C58/B58)-1)*100</f>
        <v>4.26006136801955</v>
      </c>
      <c r="F58" s="138" t="n">
        <f aca="false">'Consolidado 2012'!E38/1000000</f>
        <v>8.01942644</v>
      </c>
      <c r="G58" s="100" t="n">
        <f aca="false">'Consolidado 2013'!E39/1000000</f>
        <v>9.27437163</v>
      </c>
      <c r="H58" s="100" t="n">
        <f aca="false">G58-F58</f>
        <v>1.25494519</v>
      </c>
      <c r="I58" s="139" t="n">
        <f aca="false">((G58/F58)-1)*100</f>
        <v>15.6488147798261</v>
      </c>
      <c r="J58" s="100" t="n">
        <f aca="false">'Consolidado 2012'!G38/1000000</f>
        <v>7.65410653</v>
      </c>
      <c r="K58" s="100" t="n">
        <f aca="false">'Consolidado 2013'!G39/1000000</f>
        <v>9.27005031</v>
      </c>
      <c r="L58" s="100" t="n">
        <f aca="false">K58-J58</f>
        <v>1.61594378</v>
      </c>
      <c r="M58" s="139" t="n">
        <f aca="false">((K58/J58)-1)*100</f>
        <v>21.1121150935954</v>
      </c>
      <c r="N58" s="138" t="n">
        <f aca="false">B58+F58+J58</f>
        <v>24.36832227</v>
      </c>
      <c r="O58" s="100" t="n">
        <f aca="false">C58+G58+K58</f>
        <v>27.6096146</v>
      </c>
      <c r="P58" s="100" t="n">
        <f aca="false">D58+H58+L58</f>
        <v>3.24129233</v>
      </c>
      <c r="Q58" s="139" t="n">
        <f aca="false">((O58/N58)-1)*100</f>
        <v>13.3012535458396</v>
      </c>
      <c r="R58" s="142"/>
    </row>
    <row r="59" customFormat="false" ht="12.75" hidden="false" customHeight="false" outlineLevel="0" collapsed="false">
      <c r="A59" s="12" t="s">
        <v>19</v>
      </c>
      <c r="B59" s="138" t="n">
        <f aca="false">'Consolidado 2012'!C39/1000000</f>
        <v>21.91650849</v>
      </c>
      <c r="C59" s="100" t="n">
        <f aca="false">'Consolidado 2013'!C40/1000000</f>
        <v>23.78072861</v>
      </c>
      <c r="D59" s="100" t="n">
        <f aca="false">C59-B59</f>
        <v>1.86422012</v>
      </c>
      <c r="E59" s="139" t="n">
        <f aca="false">((C59/B59)-1)*100</f>
        <v>8.50600870503895</v>
      </c>
      <c r="F59" s="138" t="n">
        <f aca="false">'Consolidado 2012'!E39/1000000</f>
        <v>20.0741885</v>
      </c>
      <c r="G59" s="100" t="n">
        <f aca="false">'Consolidado 2013'!E40/1000000</f>
        <v>22.84370867</v>
      </c>
      <c r="H59" s="100" t="n">
        <f aca="false">G59-F59</f>
        <v>2.76952017</v>
      </c>
      <c r="I59" s="139" t="n">
        <f aca="false">((G59/F59)-1)*100</f>
        <v>13.7964240497193</v>
      </c>
      <c r="J59" s="100" t="n">
        <f aca="false">'Consolidado 2012'!G39/1000000</f>
        <v>20.97881086</v>
      </c>
      <c r="K59" s="100" t="n">
        <f aca="false">'Consolidado 2013'!G40/1000000</f>
        <v>26.87526923</v>
      </c>
      <c r="L59" s="100" t="n">
        <f aca="false">K59-J59</f>
        <v>5.89645837000001</v>
      </c>
      <c r="M59" s="139" t="n">
        <f aca="false">((K59/J59)-1)*100</f>
        <v>28.1067330715236</v>
      </c>
      <c r="N59" s="138" t="n">
        <f aca="false">B59+F59+J59</f>
        <v>62.96950785</v>
      </c>
      <c r="O59" s="100" t="n">
        <f aca="false">C59+G59+K59</f>
        <v>73.49970651</v>
      </c>
      <c r="P59" s="100" t="n">
        <f aca="false">D59+H59+L59</f>
        <v>10.53019866</v>
      </c>
      <c r="Q59" s="139" t="n">
        <f aca="false">((O59/N59)-1)*100</f>
        <v>16.7226948717529</v>
      </c>
      <c r="R59" s="142"/>
    </row>
    <row r="60" customFormat="false" ht="12.75" hidden="false" customHeight="false" outlineLevel="0" collapsed="false">
      <c r="A60" s="12" t="s">
        <v>20</v>
      </c>
      <c r="B60" s="138" t="n">
        <f aca="false">'Consolidado 2012'!C40/1000000</f>
        <v>0.50066624</v>
      </c>
      <c r="C60" s="100" t="n">
        <f aca="false">'Consolidado 2013'!C41/1000000</f>
        <v>0.46553591</v>
      </c>
      <c r="D60" s="100" t="n">
        <f aca="false">C60-B60</f>
        <v>-0.0351303300000001</v>
      </c>
      <c r="E60" s="139" t="n">
        <f aca="false">((C60/B60)-1)*100</f>
        <v>-7.01671636577695</v>
      </c>
      <c r="F60" s="138" t="n">
        <f aca="false">'Consolidado 2012'!E40/1000000</f>
        <v>40.21541421</v>
      </c>
      <c r="G60" s="100" t="n">
        <f aca="false">'Consolidado 2013'!E41/1000000</f>
        <v>0.48988551</v>
      </c>
      <c r="H60" s="100" t="n">
        <f aca="false">G60-F60</f>
        <v>-39.7255287</v>
      </c>
      <c r="I60" s="147" t="n">
        <f aca="false">((G60/F60)-1)*100</f>
        <v>-98.7818464148053</v>
      </c>
      <c r="J60" s="100" t="n">
        <f aca="false">'Consolidado 2012'!G40/1000000</f>
        <v>0.7012838</v>
      </c>
      <c r="K60" s="100" t="n">
        <f aca="false">'Consolidado 2013'!G41/1000000</f>
        <v>0.39630931</v>
      </c>
      <c r="L60" s="100" t="n">
        <f aca="false">K60-J60</f>
        <v>-0.30497449</v>
      </c>
      <c r="M60" s="147" t="n">
        <f aca="false">((K60/J60)-1)*100</f>
        <v>-43.4880272437493</v>
      </c>
      <c r="N60" s="138" t="n">
        <f aca="false">B60+F60+J60</f>
        <v>41.41736425</v>
      </c>
      <c r="O60" s="100" t="n">
        <f aca="false">C60+G60+K60</f>
        <v>1.35173073</v>
      </c>
      <c r="P60" s="100" t="n">
        <f aca="false">D60+H60+L60</f>
        <v>-40.06563352</v>
      </c>
      <c r="Q60" s="147" t="n">
        <f aca="false">((O60/N60)-1)*100</f>
        <v>-96.7363188013588</v>
      </c>
      <c r="R60" s="142"/>
    </row>
    <row r="61" customFormat="false" ht="12.75" hidden="false" customHeight="false" outlineLevel="0" collapsed="false">
      <c r="A61" s="12" t="s">
        <v>21</v>
      </c>
      <c r="B61" s="138" t="n">
        <f aca="false">'Consolidado 2012'!C41/1000000</f>
        <v>5.29146967</v>
      </c>
      <c r="C61" s="100" t="n">
        <f aca="false">'Consolidado 2013'!C42/1000000</f>
        <v>5.36019371</v>
      </c>
      <c r="D61" s="100" t="n">
        <f aca="false">C61-B61</f>
        <v>0.0687240400000002</v>
      </c>
      <c r="E61" s="139" t="n">
        <f aca="false">((C61/B61)-1)*100</f>
        <v>1.29877036600305</v>
      </c>
      <c r="F61" s="138" t="n">
        <f aca="false">'Consolidado 2012'!E41/1000000</f>
        <v>5.16176362</v>
      </c>
      <c r="G61" s="100" t="n">
        <f aca="false">'Consolidado 2013'!E42/1000000</f>
        <v>6.11074705</v>
      </c>
      <c r="H61" s="100" t="n">
        <f aca="false">G61-F61</f>
        <v>0.94898343</v>
      </c>
      <c r="I61" s="139" t="n">
        <f aca="false">((G61/F61)-1)*100</f>
        <v>18.3848680385717</v>
      </c>
      <c r="J61" s="100" t="n">
        <f aca="false">'Consolidado 2012'!G41/1000000</f>
        <v>5.35866798</v>
      </c>
      <c r="K61" s="100" t="n">
        <f aca="false">'Consolidado 2013'!G42/1000000</f>
        <v>6.12248628</v>
      </c>
      <c r="L61" s="100" t="n">
        <f aca="false">K61-J61</f>
        <v>0.7638183</v>
      </c>
      <c r="M61" s="139" t="n">
        <f aca="false">((K61/J61)-1)*100</f>
        <v>14.2538836675602</v>
      </c>
      <c r="N61" s="138" t="n">
        <f aca="false">B61+F61+J61</f>
        <v>15.81190127</v>
      </c>
      <c r="O61" s="100" t="n">
        <f aca="false">C61+G61+K61</f>
        <v>17.59342704</v>
      </c>
      <c r="P61" s="100" t="n">
        <f aca="false">D61+H61+L61</f>
        <v>1.78152577</v>
      </c>
      <c r="Q61" s="139" t="n">
        <f aca="false">((O61/N61)-1)*100</f>
        <v>11.2669927517199</v>
      </c>
      <c r="R61" s="142"/>
    </row>
    <row r="62" customFormat="false" ht="12.75" hidden="false" customHeight="false" outlineLevel="0" collapsed="false">
      <c r="A62" s="12" t="s">
        <v>22</v>
      </c>
      <c r="B62" s="138" t="n">
        <f aca="false">'Consolidado 2012'!C42/1000000</f>
        <v>17.2763398</v>
      </c>
      <c r="C62" s="100" t="n">
        <f aca="false">'Consolidado 2013'!C43/1000000</f>
        <v>19.85246979</v>
      </c>
      <c r="D62" s="100" t="n">
        <f aca="false">C62-B62</f>
        <v>2.57612999</v>
      </c>
      <c r="E62" s="139" t="n">
        <f aca="false">((C62/B62)-1)*100</f>
        <v>14.9113181369586</v>
      </c>
      <c r="F62" s="138" t="n">
        <f aca="false">'Consolidado 2012'!E42/1000000</f>
        <v>2.52300538</v>
      </c>
      <c r="G62" s="100" t="n">
        <f aca="false">'Consolidado 2013'!E43/1000000</f>
        <v>2.40223073</v>
      </c>
      <c r="H62" s="100" t="n">
        <f aca="false">G62-F62</f>
        <v>-0.12077465</v>
      </c>
      <c r="I62" s="139" t="n">
        <f aca="false">((G62/F62)-1)*100</f>
        <v>-4.78693588834125</v>
      </c>
      <c r="J62" s="100" t="n">
        <f aca="false">'Consolidado 2012'!G42/1000000</f>
        <v>2.26672583</v>
      </c>
      <c r="K62" s="100" t="n">
        <f aca="false">'Consolidado 2013'!G43/1000000</f>
        <v>2.42801396</v>
      </c>
      <c r="L62" s="100" t="n">
        <f aca="false">K62-J62</f>
        <v>0.16128813</v>
      </c>
      <c r="M62" s="139" t="n">
        <f aca="false">((K62/J62)-1)*100</f>
        <v>7.1154670699632</v>
      </c>
      <c r="N62" s="138" t="n">
        <f aca="false">B62+F62+J62</f>
        <v>22.06607101</v>
      </c>
      <c r="O62" s="100" t="n">
        <f aca="false">C62+G62+K62</f>
        <v>24.68271448</v>
      </c>
      <c r="P62" s="100" t="n">
        <f aca="false">D62+H62+L62</f>
        <v>2.61664347</v>
      </c>
      <c r="Q62" s="139" t="n">
        <f aca="false">((O62/N62)-1)*100</f>
        <v>11.8582210163929</v>
      </c>
      <c r="R62" s="142"/>
    </row>
    <row r="63" customFormat="false" ht="12.75" hidden="false" customHeight="false" outlineLevel="0" collapsed="false">
      <c r="A63" s="12" t="s">
        <v>23</v>
      </c>
      <c r="B63" s="138" t="n">
        <f aca="false">'Consolidado 2012'!C43/1000000</f>
        <v>2.18879118</v>
      </c>
      <c r="C63" s="100" t="n">
        <f aca="false">'Consolidado 2013'!C44/1000000</f>
        <v>3.30450054</v>
      </c>
      <c r="D63" s="100" t="n">
        <f aca="false">C63-B63</f>
        <v>1.11570936</v>
      </c>
      <c r="E63" s="139" t="n">
        <f aca="false">((C63/B63)-1)*100</f>
        <v>50.9737690006591</v>
      </c>
      <c r="F63" s="138" t="n">
        <f aca="false">'Consolidado 2012'!E43/1000000</f>
        <v>2.13672443</v>
      </c>
      <c r="G63" s="100" t="n">
        <f aca="false">'Consolidado 2013'!E44/1000000</f>
        <v>3.43600104</v>
      </c>
      <c r="H63" s="100" t="n">
        <f aca="false">G63-F63</f>
        <v>1.29927661</v>
      </c>
      <c r="I63" s="139" t="n">
        <f aca="false">((G63/F63)-1)*100</f>
        <v>60.8069338169171</v>
      </c>
      <c r="J63" s="100" t="n">
        <f aca="false">'Consolidado 2012'!G43/1000000</f>
        <v>2.21811731</v>
      </c>
      <c r="K63" s="100" t="n">
        <f aca="false">'Consolidado 2013'!G44/1000000</f>
        <v>4.41865969</v>
      </c>
      <c r="L63" s="100" t="n">
        <f aca="false">K63-J63</f>
        <v>2.20054238</v>
      </c>
      <c r="M63" s="139" t="n">
        <f aca="false">((K63/J63)-1)*100</f>
        <v>99.2076645396181</v>
      </c>
      <c r="N63" s="138" t="n">
        <f aca="false">B63+F63+J63</f>
        <v>6.54363292</v>
      </c>
      <c r="O63" s="100" t="n">
        <f aca="false">C63+G63+K63</f>
        <v>11.15916127</v>
      </c>
      <c r="P63" s="100" t="n">
        <f aca="false">D63+H63+L63</f>
        <v>4.61552835</v>
      </c>
      <c r="Q63" s="139" t="n">
        <f aca="false">((O63/N63)-1)*100</f>
        <v>70.5346465247626</v>
      </c>
      <c r="R63" s="142"/>
    </row>
    <row r="64" customFormat="false" ht="12.75" hidden="false" customHeight="false" outlineLevel="0" collapsed="false">
      <c r="A64" s="12" t="s">
        <v>24</v>
      </c>
      <c r="B64" s="138" t="n">
        <f aca="false">'Consolidado 2012'!C44/1000000</f>
        <v>109.04485275</v>
      </c>
      <c r="C64" s="100" t="n">
        <f aca="false">'Consolidado 2013'!C45/1000000</f>
        <v>124.78566262</v>
      </c>
      <c r="D64" s="100" t="n">
        <f aca="false">C64-B64</f>
        <v>15.74080987</v>
      </c>
      <c r="E64" s="139" t="n">
        <f aca="false">((C64/B64)-1)*100</f>
        <v>14.4351699993469</v>
      </c>
      <c r="F64" s="138" t="n">
        <f aca="false">'Consolidado 2012'!E44/1000000</f>
        <v>111.64881404</v>
      </c>
      <c r="G64" s="100" t="n">
        <f aca="false">'Consolidado 2013'!E45/1000000</f>
        <v>130.65023174</v>
      </c>
      <c r="H64" s="100" t="n">
        <f aca="false">G64-F64</f>
        <v>19.0014177</v>
      </c>
      <c r="I64" s="139" t="n">
        <f aca="false">((G64/F64)-1)*100</f>
        <v>17.0189158419474</v>
      </c>
      <c r="J64" s="100" t="n">
        <f aca="false">'Consolidado 2012'!G44/1000000</f>
        <v>123.24239785</v>
      </c>
      <c r="K64" s="100" t="n">
        <f aca="false">'Consolidado 2013'!G45/1000000</f>
        <v>142.2607574</v>
      </c>
      <c r="L64" s="100" t="n">
        <f aca="false">K64-J64</f>
        <v>19.01835955</v>
      </c>
      <c r="M64" s="139" t="n">
        <f aca="false">((K64/J64)-1)*100</f>
        <v>15.4316695242716</v>
      </c>
      <c r="N64" s="138" t="n">
        <f aca="false">B64+F64+J64</f>
        <v>343.93606464</v>
      </c>
      <c r="O64" s="100" t="n">
        <f aca="false">C64+G64+K64</f>
        <v>397.69665176</v>
      </c>
      <c r="P64" s="100" t="n">
        <f aca="false">D64+H64+L64</f>
        <v>53.76058712</v>
      </c>
      <c r="Q64" s="139" t="n">
        <f aca="false">((O64/N64)-1)*100</f>
        <v>15.630982803816</v>
      </c>
      <c r="R64" s="142"/>
    </row>
    <row r="65" customFormat="false" ht="12.75" hidden="false" customHeight="false" outlineLevel="0" collapsed="false">
      <c r="A65" s="12" t="s">
        <v>25</v>
      </c>
      <c r="B65" s="138" t="n">
        <f aca="false">'Consolidado 2012'!C45/1000000</f>
        <v>20.28784156</v>
      </c>
      <c r="C65" s="100" t="n">
        <f aca="false">'Consolidado 2013'!C46/1000000</f>
        <v>20.69684122</v>
      </c>
      <c r="D65" s="100" t="n">
        <f aca="false">C65-B65</f>
        <v>0.408999660000003</v>
      </c>
      <c r="E65" s="139" t="n">
        <f aca="false">((C65/B65)-1)*100</f>
        <v>2.01598409959192</v>
      </c>
      <c r="F65" s="138" t="n">
        <f aca="false">'Consolidado 2012'!E45/1000000</f>
        <v>18.71199501</v>
      </c>
      <c r="G65" s="100" t="n">
        <f aca="false">'Consolidado 2013'!E46/1000000</f>
        <v>21.81669909</v>
      </c>
      <c r="H65" s="100" t="n">
        <f aca="false">G65-F65</f>
        <v>3.10470408</v>
      </c>
      <c r="I65" s="139" t="n">
        <f aca="false">((G65/F65)-1)*100</f>
        <v>16.5920527359098</v>
      </c>
      <c r="J65" s="100" t="n">
        <f aca="false">'Consolidado 2012'!G45/1000000</f>
        <v>17.85958174</v>
      </c>
      <c r="K65" s="100" t="n">
        <f aca="false">'Consolidado 2013'!G46/1000000</f>
        <v>21.421378</v>
      </c>
      <c r="L65" s="100" t="n">
        <f aca="false">K65-J65</f>
        <v>3.56179626</v>
      </c>
      <c r="M65" s="139" t="n">
        <f aca="false">((K65/J65)-1)*100</f>
        <v>19.943335246327</v>
      </c>
      <c r="N65" s="138" t="n">
        <f aca="false">B65+F65+J65</f>
        <v>56.85941831</v>
      </c>
      <c r="O65" s="100" t="n">
        <f aca="false">C65+G65+K65</f>
        <v>63.93491831</v>
      </c>
      <c r="P65" s="100" t="n">
        <f aca="false">D65+H65+L65</f>
        <v>7.07550000000001</v>
      </c>
      <c r="Q65" s="139" t="n">
        <f aca="false">((O65/N65)-1)*100</f>
        <v>12.4438487242766</v>
      </c>
      <c r="R65" s="142"/>
    </row>
    <row r="66" customFormat="false" ht="12.75" hidden="false" customHeight="false" outlineLevel="0" collapsed="false">
      <c r="A66" s="12" t="s">
        <v>26</v>
      </c>
      <c r="B66" s="158" t="n">
        <f aca="false">'Consolidado 2012'!C46/1000000</f>
        <v>2.35996409</v>
      </c>
      <c r="C66" s="146" t="n">
        <f aca="false">'Consolidado 2013'!C47/1000000</f>
        <v>0.72179795</v>
      </c>
      <c r="D66" s="100" t="n">
        <f aca="false">C66-B66</f>
        <v>-1.63816614</v>
      </c>
      <c r="E66" s="147" t="n">
        <f aca="false">((C66/B66)-1)*100</f>
        <v>-69.4148757153335</v>
      </c>
      <c r="F66" s="158" t="n">
        <f aca="false">'Consolidado 2012'!E46/1000000</f>
        <v>0.45791989</v>
      </c>
      <c r="G66" s="146" t="n">
        <f aca="false">'Consolidado 2013'!E47/1000000</f>
        <v>0.19494233</v>
      </c>
      <c r="H66" s="146" t="n">
        <f aca="false">G66-F66</f>
        <v>-0.26297756</v>
      </c>
      <c r="I66" s="147" t="n">
        <f aca="false">((G66/F66)-1)*100</f>
        <v>-57.4287262341891</v>
      </c>
      <c r="J66" s="146" t="n">
        <f aca="false">'Consolidado 2012'!G46/1000000</f>
        <v>0.25479129</v>
      </c>
      <c r="K66" s="146" t="n">
        <f aca="false">'Consolidado 2013'!G47/1000000</f>
        <v>0.22356405</v>
      </c>
      <c r="L66" s="146" t="n">
        <f aca="false">K66-J66</f>
        <v>-0.03122724</v>
      </c>
      <c r="M66" s="147" t="n">
        <f aca="false">((K66/J66)-1)*100</f>
        <v>-12.2560076523809</v>
      </c>
      <c r="N66" s="158" t="n">
        <f aca="false">B66+F66+J66</f>
        <v>3.07267527</v>
      </c>
      <c r="O66" s="146" t="n">
        <f aca="false">C66+G66+K66</f>
        <v>1.14030433</v>
      </c>
      <c r="P66" s="146" t="n">
        <f aca="false">D66+H66+L66</f>
        <v>-1.93237094</v>
      </c>
      <c r="Q66" s="147" t="n">
        <f aca="false">((O66/N66)-1)*100</f>
        <v>-62.8888759859092</v>
      </c>
      <c r="R66" s="142"/>
    </row>
    <row r="67" customFormat="false" ht="12.75" hidden="false" customHeight="false" outlineLevel="0" collapsed="false">
      <c r="A67" s="12" t="s">
        <v>27</v>
      </c>
      <c r="B67" s="138" t="n">
        <f aca="false">'Consolidado 2012'!C47/1000000</f>
        <v>4.6186353</v>
      </c>
      <c r="C67" s="100" t="n">
        <f aca="false">'Consolidado 2013'!C48/1000000</f>
        <v>6.45760259</v>
      </c>
      <c r="D67" s="100" t="n">
        <f aca="false">C67-B67</f>
        <v>1.83896729</v>
      </c>
      <c r="E67" s="139" t="n">
        <f aca="false">((C67/B67)-1)*100</f>
        <v>39.816248102551</v>
      </c>
      <c r="F67" s="138" t="n">
        <f aca="false">'Consolidado 2012'!E47/1000000</f>
        <v>5.44366433</v>
      </c>
      <c r="G67" s="100" t="n">
        <f aca="false">'Consolidado 2013'!E48/1000000</f>
        <v>7.20357186</v>
      </c>
      <c r="H67" s="100" t="n">
        <f aca="false">G67-F67</f>
        <v>1.75990753</v>
      </c>
      <c r="I67" s="139" t="n">
        <f aca="false">((G67/F67)-1)*100</f>
        <v>32.3294645538881</v>
      </c>
      <c r="J67" s="100" t="n">
        <f aca="false">'Consolidado 2012'!G47/1000000</f>
        <v>5.00540119</v>
      </c>
      <c r="K67" s="100" t="n">
        <f aca="false">'Consolidado 2013'!G48/1000000</f>
        <v>5.55219792</v>
      </c>
      <c r="L67" s="100" t="n">
        <f aca="false">K67-J67</f>
        <v>0.54679673</v>
      </c>
      <c r="M67" s="139" t="n">
        <f aca="false">((K67/J67)-1)*100</f>
        <v>10.9241339354059</v>
      </c>
      <c r="N67" s="138" t="n">
        <f aca="false">B67+F67+J67</f>
        <v>15.06770082</v>
      </c>
      <c r="O67" s="100" t="n">
        <f aca="false">C67+G67+K67</f>
        <v>19.21337237</v>
      </c>
      <c r="P67" s="100" t="n">
        <f aca="false">D67+H67+L67</f>
        <v>4.14567155</v>
      </c>
      <c r="Q67" s="139" t="n">
        <f aca="false">((O67/N67)-1)*100</f>
        <v>27.513630642953</v>
      </c>
      <c r="R67" s="142"/>
    </row>
    <row r="68" customFormat="false" ht="12.75" hidden="false" customHeight="false" outlineLevel="0" collapsed="false">
      <c r="A68" s="12" t="s">
        <v>28</v>
      </c>
      <c r="B68" s="138" t="n">
        <f aca="false">'Consolidado 2012'!C48/1000000</f>
        <v>57.96526175</v>
      </c>
      <c r="C68" s="100" t="n">
        <f aca="false">'Consolidado 2013'!C49/1000000</f>
        <v>60.55747588</v>
      </c>
      <c r="D68" s="100" t="n">
        <f aca="false">C68-B68</f>
        <v>2.59221413</v>
      </c>
      <c r="E68" s="139" t="n">
        <f aca="false">((C68/B68)-1)*100</f>
        <v>4.47201315363681</v>
      </c>
      <c r="F68" s="138" t="n">
        <f aca="false">'Consolidado 2012'!E48/1000000</f>
        <v>53.46284322</v>
      </c>
      <c r="G68" s="100" t="n">
        <f aca="false">'Consolidado 2013'!E49/1000000</f>
        <v>62.76963191</v>
      </c>
      <c r="H68" s="100" t="n">
        <f aca="false">G68-F68</f>
        <v>9.30678869000001</v>
      </c>
      <c r="I68" s="139" t="n">
        <f aca="false">((G68/F68)-1)*100</f>
        <v>17.4079568714715</v>
      </c>
      <c r="J68" s="100" t="n">
        <f aca="false">'Consolidado 2012'!G48/1000000</f>
        <v>51.02737661</v>
      </c>
      <c r="K68" s="100" t="n">
        <f aca="false">'Consolidado 2013'!G49/1000000</f>
        <v>61.23189116</v>
      </c>
      <c r="L68" s="100" t="n">
        <f aca="false">K68-J68</f>
        <v>10.20451455</v>
      </c>
      <c r="M68" s="139" t="n">
        <f aca="false">((K68/J68)-1)*100</f>
        <v>19.9981171440434</v>
      </c>
      <c r="N68" s="138" t="n">
        <f aca="false">B68+F68+J68</f>
        <v>162.45548158</v>
      </c>
      <c r="O68" s="100" t="n">
        <f aca="false">C68+G68+K68</f>
        <v>184.55899895</v>
      </c>
      <c r="P68" s="100" t="n">
        <f aca="false">D68+H68+L68</f>
        <v>22.10351737</v>
      </c>
      <c r="Q68" s="139" t="n">
        <f aca="false">((O68/N68)-1)*100</f>
        <v>13.6058919988584</v>
      </c>
      <c r="R68" s="142"/>
    </row>
    <row r="69" customFormat="false" ht="12.75" hidden="false" customHeight="false" outlineLevel="0" collapsed="false">
      <c r="A69" s="15" t="s">
        <v>29</v>
      </c>
      <c r="B69" s="138" t="n">
        <f aca="false">'Consolidado 2012'!C49/1000000</f>
        <v>46.37220936</v>
      </c>
      <c r="C69" s="100" t="n">
        <f aca="false">'Consolidado 2013'!C50/1000000</f>
        <v>48.76796564</v>
      </c>
      <c r="D69" s="100" t="n">
        <f aca="false">C69-B69</f>
        <v>2.39575628</v>
      </c>
      <c r="E69" s="139" t="n">
        <f aca="false">((C69/B69)-1)*100</f>
        <v>5.16636216618687</v>
      </c>
      <c r="F69" s="138" t="n">
        <f aca="false">'Consolidado 2012'!E49/1000000</f>
        <v>42.77027457</v>
      </c>
      <c r="G69" s="100" t="n">
        <f aca="false">'Consolidado 2013'!E50/1000000</f>
        <v>50.40416662</v>
      </c>
      <c r="H69" s="100" t="n">
        <f aca="false">G69-F69</f>
        <v>7.63389205000001</v>
      </c>
      <c r="I69" s="139" t="n">
        <f aca="false">((G69/F69)-1)*100</f>
        <v>17.8485925721753</v>
      </c>
      <c r="J69" s="100" t="n">
        <f aca="false">'Consolidado 2012'!G49/1000000</f>
        <v>40.82190129</v>
      </c>
      <c r="K69" s="100" t="n">
        <f aca="false">'Consolidado 2013'!G50/1000000</f>
        <v>49.02650249</v>
      </c>
      <c r="L69" s="100" t="n">
        <f aca="false">K69-J69</f>
        <v>8.20460119999999</v>
      </c>
      <c r="M69" s="139" t="n">
        <f aca="false">((K69/J69)-1)*100</f>
        <v>20.098527850808</v>
      </c>
      <c r="N69" s="138" t="n">
        <f aca="false">B69+F69+J69</f>
        <v>129.96438522</v>
      </c>
      <c r="O69" s="100" t="n">
        <f aca="false">C69+G69+K69</f>
        <v>148.19863475</v>
      </c>
      <c r="P69" s="100" t="n">
        <f aca="false">D69+H69+L69</f>
        <v>18.23424953</v>
      </c>
      <c r="Q69" s="139" t="n">
        <f aca="false">((O69/N69)-1)*100</f>
        <v>14.0301895008649</v>
      </c>
      <c r="R69" s="142"/>
    </row>
    <row r="70" customFormat="false" ht="12.75" hidden="false" customHeight="false" outlineLevel="0" collapsed="false">
      <c r="A70" s="15" t="s">
        <v>105</v>
      </c>
      <c r="B70" s="138" t="n">
        <f aca="false">'Consolidado 2012'!C50/1000000</f>
        <v>11.59305239</v>
      </c>
      <c r="C70" s="100" t="n">
        <f aca="false">'Consolidado 2013'!C51/1000000</f>
        <v>11.78951024</v>
      </c>
      <c r="D70" s="100" t="n">
        <f aca="false">C70-B70</f>
        <v>0.196457850000003</v>
      </c>
      <c r="E70" s="139" t="n">
        <f aca="false">((C70/B70)-1)*100</f>
        <v>1.6946171154153</v>
      </c>
      <c r="F70" s="138" t="n">
        <f aca="false">'Consolidado 2012'!E50/1000000</f>
        <v>10.69256865</v>
      </c>
      <c r="G70" s="100" t="n">
        <f aca="false">'Consolidado 2013'!E51/1000000</f>
        <v>12.36546529</v>
      </c>
      <c r="H70" s="100" t="n">
        <f aca="false">G70-F70</f>
        <v>1.67289664</v>
      </c>
      <c r="I70" s="139" t="n">
        <f aca="false">((G70/F70)-1)*100</f>
        <v>15.6454140698924</v>
      </c>
      <c r="J70" s="100" t="n">
        <f aca="false">'Consolidado 2012'!G50/1000000</f>
        <v>10.20547532</v>
      </c>
      <c r="K70" s="100" t="n">
        <f aca="false">'Consolidado 2013'!G51/1000000</f>
        <v>12.20538867</v>
      </c>
      <c r="L70" s="100" t="n">
        <f aca="false">K70-J70</f>
        <v>1.99991335</v>
      </c>
      <c r="M70" s="139" t="n">
        <f aca="false">((K70/J70)-1)*100</f>
        <v>19.5964743168866</v>
      </c>
      <c r="N70" s="138" t="n">
        <f aca="false">B70+F70+J70</f>
        <v>32.49109636</v>
      </c>
      <c r="O70" s="100" t="n">
        <f aca="false">C70+G70+K70</f>
        <v>36.3603642</v>
      </c>
      <c r="P70" s="100" t="n">
        <f aca="false">D70+H70+L70</f>
        <v>3.86926784</v>
      </c>
      <c r="Q70" s="139" t="n">
        <f aca="false">((O70/N70)-1)*100</f>
        <v>11.9087019937052</v>
      </c>
      <c r="R70" s="142"/>
    </row>
    <row r="71" customFormat="false" ht="12.75" hidden="false" customHeight="false" outlineLevel="0" collapsed="false">
      <c r="A71" s="12" t="s">
        <v>106</v>
      </c>
      <c r="B71" s="138" t="n">
        <f aca="false">('Consolidado 2012'!C52+'Consolidado 2012'!C51)/1000000</f>
        <v>76.8125364775</v>
      </c>
      <c r="C71" s="100" t="n">
        <f aca="false">('Consolidado 2013'!C54+'Consolidado 2013'!C53)/1000000</f>
        <v>82.21903108</v>
      </c>
      <c r="D71" s="100" t="n">
        <f aca="false">C71-B71</f>
        <v>5.40649460250002</v>
      </c>
      <c r="E71" s="139" t="n">
        <f aca="false">((C71/B71)-1)*100</f>
        <v>7.03855757202301</v>
      </c>
      <c r="F71" s="138" t="n">
        <f aca="false">('Consolidado 2012'!E52+'Consolidado 2012'!E51)/1000000</f>
        <v>80.70346449</v>
      </c>
      <c r="G71" s="100" t="n">
        <f aca="false">('Consolidado 2013'!E54+'Consolidado 2013'!E53)/1000000</f>
        <v>80.4241507325</v>
      </c>
      <c r="H71" s="100" t="n">
        <f aca="false">G71-F71</f>
        <v>-0.279313757500006</v>
      </c>
      <c r="I71" s="139" t="n">
        <f aca="false">((G71/F71)-1)*100</f>
        <v>-0.346098843792031</v>
      </c>
      <c r="J71" s="100" t="n">
        <f aca="false">('Consolidado 2012'!G52+'Consolidado 2012'!G51)/1000000</f>
        <v>72.6895542575</v>
      </c>
      <c r="K71" s="100" t="n">
        <f aca="false">('Consolidado 2013'!G54+'Consolidado 2013'!G53)/1000000</f>
        <v>90.439943095</v>
      </c>
      <c r="L71" s="100" t="n">
        <f aca="false">K71-J71</f>
        <v>17.7503888375</v>
      </c>
      <c r="M71" s="139" t="n">
        <f aca="false">((K71/J71)-1)*100</f>
        <v>24.4194492851338</v>
      </c>
      <c r="N71" s="138" t="n">
        <f aca="false">B71+F71+J71</f>
        <v>230.205555225</v>
      </c>
      <c r="O71" s="100" t="n">
        <f aca="false">C71+G71+K71</f>
        <v>253.0831249075</v>
      </c>
      <c r="P71" s="100" t="n">
        <f aca="false">D71+H71+L71</f>
        <v>22.8775696825</v>
      </c>
      <c r="Q71" s="139" t="n">
        <f aca="false">((O71/N71)-1)*100</f>
        <v>9.93788775433322</v>
      </c>
      <c r="R71" s="142"/>
    </row>
    <row r="72" customFormat="false" ht="12.75" hidden="false" customHeight="false" outlineLevel="0" collapsed="false">
      <c r="A72" s="17" t="s">
        <v>33</v>
      </c>
      <c r="B72" s="149" t="n">
        <f aca="false">SUM(B55:B68,B71)</f>
        <v>362.7013242875</v>
      </c>
      <c r="C72" s="149" t="n">
        <f aca="false">SUM(C55:C68,C71)</f>
        <v>396.70658061</v>
      </c>
      <c r="D72" s="149" t="n">
        <f aca="false">SUM(D55:D68,D71)</f>
        <v>34.0052563225</v>
      </c>
      <c r="E72" s="160" t="n">
        <f aca="false">((C72/B72)-1)*100</f>
        <v>9.37555339487684</v>
      </c>
      <c r="F72" s="149" t="n">
        <f aca="false">SUM(F55:F68,F71)</f>
        <v>375.79189334</v>
      </c>
      <c r="G72" s="149" t="n">
        <f aca="false">SUM(G55:G68,G71)</f>
        <v>381.0461989125</v>
      </c>
      <c r="H72" s="149" t="n">
        <f aca="false">SUM(H55:H68,H71)</f>
        <v>5.25430557250002</v>
      </c>
      <c r="I72" s="160" t="n">
        <f aca="false">((G72/F72)-1)*100</f>
        <v>1.39819556132526</v>
      </c>
      <c r="J72" s="149" t="n">
        <f aca="false">SUM(J55:J68,J71)</f>
        <v>334.8383954775</v>
      </c>
      <c r="K72" s="149" t="n">
        <f aca="false">SUM(K55:K68,K71)</f>
        <v>401.809982865</v>
      </c>
      <c r="L72" s="149" t="n">
        <f aca="false">SUM(L55:L68,L71)</f>
        <v>66.9715873875</v>
      </c>
      <c r="M72" s="160" t="n">
        <f aca="false">((K72/J72)-1)*100</f>
        <v>20.0011672173958</v>
      </c>
      <c r="N72" s="149" t="n">
        <f aca="false">SUM(N55:N68,N71)</f>
        <v>1073.331613105</v>
      </c>
      <c r="O72" s="149" t="n">
        <f aca="false">SUM(O55:O68,O71)</f>
        <v>1179.5627623875</v>
      </c>
      <c r="P72" s="99" t="n">
        <f aca="false">SUM(P55:P68,P71)</f>
        <v>106.2311492825</v>
      </c>
      <c r="Q72" s="160" t="n">
        <f aca="false">((O72/N72)-1)*100</f>
        <v>9.89732790737319</v>
      </c>
      <c r="R72" s="142"/>
    </row>
    <row r="73" customFormat="false" ht="7.5" hidden="false" customHeight="true" outlineLevel="0" collapsed="false"/>
    <row r="74" customFormat="false" ht="12.75" hidden="false" customHeight="false" outlineLevel="0" collapsed="false">
      <c r="A74" s="134" t="s">
        <v>5</v>
      </c>
      <c r="B74" s="135" t="s">
        <v>37</v>
      </c>
      <c r="C74" s="135"/>
      <c r="D74" s="135"/>
      <c r="E74" s="135"/>
      <c r="F74" s="135" t="s">
        <v>38</v>
      </c>
      <c r="G74" s="135"/>
      <c r="H74" s="135"/>
      <c r="I74" s="135"/>
      <c r="J74" s="10" t="s">
        <v>56</v>
      </c>
      <c r="K74" s="10"/>
      <c r="L74" s="10"/>
      <c r="M74" s="10"/>
      <c r="N74" s="135" t="s">
        <v>109</v>
      </c>
      <c r="O74" s="135"/>
      <c r="P74" s="135"/>
      <c r="Q74" s="135"/>
    </row>
    <row r="75" customFormat="false" ht="12.75" hidden="false" customHeight="true" outlineLevel="0" collapsed="false">
      <c r="A75" s="134"/>
      <c r="B75" s="136" t="s">
        <v>102</v>
      </c>
      <c r="C75" s="136"/>
      <c r="D75" s="134" t="s">
        <v>103</v>
      </c>
      <c r="E75" s="134"/>
      <c r="F75" s="136" t="s">
        <v>102</v>
      </c>
      <c r="G75" s="136"/>
      <c r="H75" s="134" t="s">
        <v>103</v>
      </c>
      <c r="I75" s="134"/>
      <c r="J75" s="10" t="s">
        <v>102</v>
      </c>
      <c r="K75" s="10"/>
      <c r="L75" s="10" t="s">
        <v>103</v>
      </c>
      <c r="M75" s="10"/>
      <c r="N75" s="136" t="s">
        <v>102</v>
      </c>
      <c r="O75" s="136"/>
      <c r="P75" s="134" t="s">
        <v>103</v>
      </c>
      <c r="Q75" s="134"/>
    </row>
    <row r="76" customFormat="false" ht="12.75" hidden="false" customHeight="false" outlineLevel="0" collapsed="false">
      <c r="A76" s="134"/>
      <c r="B76" s="136" t="n">
        <v>2012</v>
      </c>
      <c r="C76" s="10" t="n">
        <v>2013</v>
      </c>
      <c r="D76" s="10" t="s">
        <v>104</v>
      </c>
      <c r="E76" s="134" t="s">
        <v>55</v>
      </c>
      <c r="F76" s="136" t="n">
        <v>2012</v>
      </c>
      <c r="G76" s="10" t="n">
        <v>2013</v>
      </c>
      <c r="H76" s="10" t="s">
        <v>104</v>
      </c>
      <c r="I76" s="134" t="s">
        <v>55</v>
      </c>
      <c r="J76" s="136" t="n">
        <v>2012</v>
      </c>
      <c r="K76" s="10" t="n">
        <v>2013</v>
      </c>
      <c r="L76" s="10" t="s">
        <v>104</v>
      </c>
      <c r="M76" s="10" t="s">
        <v>55</v>
      </c>
      <c r="N76" s="136" t="n">
        <v>2012</v>
      </c>
      <c r="O76" s="10" t="n">
        <v>2013</v>
      </c>
      <c r="P76" s="10" t="s">
        <v>104</v>
      </c>
      <c r="Q76" s="134" t="s">
        <v>55</v>
      </c>
    </row>
    <row r="77" customFormat="false" ht="12.75" hidden="false" customHeight="false" outlineLevel="0" collapsed="false">
      <c r="A77" s="167" t="s">
        <v>15</v>
      </c>
      <c r="B77" s="100" t="n">
        <f aca="false">'Consolidado 2012'!I35/1000000</f>
        <v>8.10505494</v>
      </c>
      <c r="C77" s="100" t="n">
        <f aca="false">'Consolidado 2013'!I36/1000000</f>
        <v>10.13350302</v>
      </c>
      <c r="D77" s="100" t="n">
        <f aca="false">C77-B77</f>
        <v>2.02844808</v>
      </c>
      <c r="E77" s="139" t="n">
        <f aca="false">((C77/B77)-1)*100</f>
        <v>25.0269504033738</v>
      </c>
      <c r="F77" s="138" t="n">
        <f aca="false">'Consolidado 2012'!K35/1000000</f>
        <v>6.74464536</v>
      </c>
      <c r="G77" s="100" t="n">
        <f aca="false">'Consolidado 2013'!K36/1000000</f>
        <v>8.0268684</v>
      </c>
      <c r="H77" s="100" t="n">
        <f aca="false">G77-F77</f>
        <v>1.28222304</v>
      </c>
      <c r="I77" s="139" t="n">
        <f aca="false">((G77/F77)-1)*100</f>
        <v>19.0109779174512</v>
      </c>
      <c r="J77" s="100" t="n">
        <f aca="false">'Consolidado 2012'!M35/1000000</f>
        <v>9.61636302</v>
      </c>
      <c r="K77" s="100" t="n">
        <f aca="false">'Consolidado 2013'!M36/1000000</f>
        <v>10.97000342</v>
      </c>
      <c r="L77" s="100" t="n">
        <f aca="false">K77-J77</f>
        <v>1.3536404</v>
      </c>
      <c r="M77" s="147"/>
      <c r="N77" s="138" t="n">
        <f aca="false">N10+N32+N55+B77+F77+J77</f>
        <v>94.99480719</v>
      </c>
      <c r="O77" s="100" t="n">
        <f aca="false">O10+O32+O55+C77+G77+K77</f>
        <v>109.98472154</v>
      </c>
      <c r="P77" s="100" t="n">
        <f aca="false">P10+P32+P55+D77+H77+L77</f>
        <v>14.98991435</v>
      </c>
      <c r="Q77" s="168" t="n">
        <f aca="false">((O77/N77)-1)*100</f>
        <v>15.779719748279</v>
      </c>
      <c r="R77" s="142"/>
    </row>
    <row r="78" customFormat="false" ht="12.75" hidden="false" customHeight="false" outlineLevel="0" collapsed="false">
      <c r="A78" s="169" t="s">
        <v>16</v>
      </c>
      <c r="B78" s="100" t="n">
        <f aca="false">'Consolidado 2012'!I36/1000000</f>
        <v>18.91179498</v>
      </c>
      <c r="C78" s="100" t="n">
        <f aca="false">'Consolidado 2013'!I37/1000000</f>
        <v>24.15325878</v>
      </c>
      <c r="D78" s="100" t="n">
        <f aca="false">C78-B78</f>
        <v>5.2414638</v>
      </c>
      <c r="E78" s="139" t="n">
        <f aca="false">((C78/B78)-1)*100</f>
        <v>27.7153163173727</v>
      </c>
      <c r="F78" s="138" t="n">
        <f aca="false">'Consolidado 2012'!K36/1000000</f>
        <v>15.73750588</v>
      </c>
      <c r="G78" s="100" t="n">
        <f aca="false">'Consolidado 2013'!K37/1000000</f>
        <v>18.87964563</v>
      </c>
      <c r="H78" s="100" t="n">
        <f aca="false">G78-F78</f>
        <v>3.14213975</v>
      </c>
      <c r="I78" s="139" t="n">
        <f aca="false">((G78/F78)-1)*100</f>
        <v>19.9659321747621</v>
      </c>
      <c r="J78" s="100" t="n">
        <f aca="false">'Consolidado 2012'!M36/1000000</f>
        <v>22.43818035</v>
      </c>
      <c r="K78" s="100" t="n">
        <f aca="false">'Consolidado 2013'!M37/1000000</f>
        <v>25.1349364</v>
      </c>
      <c r="L78" s="100" t="n">
        <f aca="false">K78-J78</f>
        <v>2.69675605</v>
      </c>
      <c r="M78" s="147"/>
      <c r="N78" s="138" t="n">
        <f aca="false">N11+N33+N56+B78+F78+J78</f>
        <v>221.65455011</v>
      </c>
      <c r="O78" s="100" t="n">
        <f aca="false">O11+O33+O56+C78+G78+K78</f>
        <v>254.53592438</v>
      </c>
      <c r="P78" s="100" t="n">
        <f aca="false">P11+P33+P56+D78+H78+L78</f>
        <v>32.88137427</v>
      </c>
      <c r="Q78" s="168" t="n">
        <f aca="false">((O78/N78)-1)*100</f>
        <v>14.8345135498829</v>
      </c>
      <c r="R78" s="142"/>
    </row>
    <row r="79" customFormat="false" ht="12.75" hidden="false" customHeight="false" outlineLevel="0" collapsed="false">
      <c r="A79" s="169" t="s">
        <v>17</v>
      </c>
      <c r="B79" s="100" t="n">
        <f aca="false">'Consolidado 2012'!I37/1000000</f>
        <v>8.24931015</v>
      </c>
      <c r="C79" s="100" t="n">
        <f aca="false">'Consolidado 2013'!I38/1000000</f>
        <v>10.65060945</v>
      </c>
      <c r="D79" s="100" t="n">
        <f aca="false">C79-B79</f>
        <v>2.4012993</v>
      </c>
      <c r="E79" s="139" t="n">
        <f aca="false">((C79/B79)-1)*100</f>
        <v>29.1090922311849</v>
      </c>
      <c r="F79" s="138" t="n">
        <f aca="false">'Consolidado 2012'!K37/1000000</f>
        <v>0.67178379</v>
      </c>
      <c r="G79" s="100" t="n">
        <f aca="false">'Consolidado 2013'!K38/1000000</f>
        <v>2.4494302</v>
      </c>
      <c r="H79" s="100" t="n">
        <f aca="false">G79-F79</f>
        <v>1.77764641</v>
      </c>
      <c r="I79" s="139" t="n">
        <f aca="false">((G79/F79)-1)*100</f>
        <v>264.615853562052</v>
      </c>
      <c r="J79" s="100" t="n">
        <f aca="false">'Consolidado 2012'!M37/1000000</f>
        <v>0.50200326</v>
      </c>
      <c r="K79" s="100" t="n">
        <f aca="false">'Consolidado 2013'!M38/1000000</f>
        <v>2.08862304</v>
      </c>
      <c r="L79" s="100" t="n">
        <f aca="false">K79-J79</f>
        <v>1.58661978</v>
      </c>
      <c r="M79" s="147"/>
      <c r="N79" s="138" t="n">
        <f aca="false">N12+N34+N57+B79+F79+J79</f>
        <v>29.84503979</v>
      </c>
      <c r="O79" s="100" t="n">
        <f aca="false">O12+O34+O57+C79+G79+K79</f>
        <v>45.58548921</v>
      </c>
      <c r="P79" s="100" t="n">
        <f aca="false">P12+P34+P57+D79+H79+L79</f>
        <v>15.74044942</v>
      </c>
      <c r="Q79" s="168" t="n">
        <f aca="false">((O79/N79)-1)*100</f>
        <v>52.7405878187975</v>
      </c>
      <c r="R79" s="142"/>
    </row>
    <row r="80" customFormat="false" ht="12.75" hidden="false" customHeight="false" outlineLevel="0" collapsed="false">
      <c r="A80" s="169" t="s">
        <v>18</v>
      </c>
      <c r="B80" s="100" t="n">
        <f aca="false">'Consolidado 2012'!I38/1000000</f>
        <v>8.10505494</v>
      </c>
      <c r="C80" s="100" t="n">
        <f aca="false">'Consolidado 2013'!I39/1000000</f>
        <v>10.43460863</v>
      </c>
      <c r="D80" s="100" t="n">
        <f aca="false">C80-B80</f>
        <v>2.32955369</v>
      </c>
      <c r="E80" s="139" t="n">
        <f aca="false">((C80/B80)-1)*100</f>
        <v>28.7419851838784</v>
      </c>
      <c r="F80" s="138" t="n">
        <f aca="false">'Consolidado 2012'!K38/1000000</f>
        <v>6.74464536</v>
      </c>
      <c r="G80" s="100" t="n">
        <f aca="false">'Consolidado 2013'!K39/1000000</f>
        <v>8.10708119</v>
      </c>
      <c r="H80" s="100" t="n">
        <f aca="false">G80-F80</f>
        <v>1.36243583</v>
      </c>
      <c r="I80" s="139" t="n">
        <f aca="false">((G80/F80)-1)*100</f>
        <v>20.2002589799621</v>
      </c>
      <c r="J80" s="100" t="n">
        <f aca="false">'Consolidado 2012'!M38/1000000</f>
        <v>9.61636302</v>
      </c>
      <c r="K80" s="100" t="n">
        <f aca="false">'Consolidado 2013'!M39/1000000</f>
        <v>10.67888757</v>
      </c>
      <c r="L80" s="100" t="n">
        <f aca="false">K80-J80</f>
        <v>1.06252455</v>
      </c>
      <c r="M80" s="147"/>
      <c r="N80" s="138" t="n">
        <f aca="false">N13+N35+N58+B80+F80+J80</f>
        <v>94.99480719</v>
      </c>
      <c r="O80" s="100" t="n">
        <f aca="false">O13+O35+O58+C80+G80+K80</f>
        <v>109.8248066</v>
      </c>
      <c r="P80" s="100" t="n">
        <f aca="false">P13+P35+P58+D80+H80+L80</f>
        <v>14.82999941</v>
      </c>
      <c r="Q80" s="168" t="n">
        <f aca="false">((O80/N80)-1)*100</f>
        <v>15.611379030791</v>
      </c>
      <c r="R80" s="142"/>
    </row>
    <row r="81" customFormat="false" ht="12.75" hidden="false" customHeight="false" outlineLevel="0" collapsed="false">
      <c r="A81" s="169" t="s">
        <v>19</v>
      </c>
      <c r="B81" s="100" t="n">
        <f aca="false">'Consolidado 2012'!I39/1000000</f>
        <v>21.67060605</v>
      </c>
      <c r="C81" s="100" t="n">
        <f aca="false">'Consolidado 2013'!I40/1000000</f>
        <v>20.68057026</v>
      </c>
      <c r="D81" s="100" t="n">
        <f aca="false">C81-B81</f>
        <v>-0.990035789999993</v>
      </c>
      <c r="E81" s="139" t="n">
        <f aca="false">((C81/B81)-1)*100</f>
        <v>-4.5685653078447</v>
      </c>
      <c r="F81" s="138" t="n">
        <f aca="false">'Consolidado 2012'!K39/1000000</f>
        <v>22.7563285</v>
      </c>
      <c r="G81" s="100" t="n">
        <f aca="false">'Consolidado 2013'!K40/1000000</f>
        <v>23.18612737</v>
      </c>
      <c r="H81" s="100" t="n">
        <f aca="false">G81-F81</f>
        <v>0.429798870000003</v>
      </c>
      <c r="I81" s="139" t="n">
        <f aca="false">((G81/F81)-1)*100</f>
        <v>1.88870041140425</v>
      </c>
      <c r="J81" s="100" t="n">
        <f aca="false">'Consolidado 2012'!M39/1000000</f>
        <v>25.19526295</v>
      </c>
      <c r="K81" s="100" t="n">
        <f aca="false">'Consolidado 2013'!M40/1000000</f>
        <v>25.13901319</v>
      </c>
      <c r="L81" s="100" t="n">
        <f aca="false">K81-J81</f>
        <v>-0.05624976</v>
      </c>
      <c r="M81" s="147"/>
      <c r="N81" s="138" t="n">
        <f aca="false">N14+N36+N59+B81+F81+J81</f>
        <v>277.31155838</v>
      </c>
      <c r="O81" s="100" t="n">
        <f aca="false">O14+O36+O59+C81+G81+K81</f>
        <v>306.89800986</v>
      </c>
      <c r="P81" s="100" t="n">
        <f aca="false">P14+P36+P59+D81+H81+L81</f>
        <v>29.58645148</v>
      </c>
      <c r="Q81" s="168" t="n">
        <f aca="false">((O81/N81)-1)*100</f>
        <v>10.6690293231333</v>
      </c>
      <c r="R81" s="142"/>
    </row>
    <row r="82" customFormat="false" ht="12.75" hidden="false" customHeight="false" outlineLevel="0" collapsed="false">
      <c r="A82" s="169" t="s">
        <v>20</v>
      </c>
      <c r="B82" s="100" t="n">
        <f aca="false">'Consolidado 2012'!I40/1000000</f>
        <v>0.31252353</v>
      </c>
      <c r="C82" s="100" t="n">
        <f aca="false">'Consolidado 2013'!I41/1000000</f>
        <v>0.34245133</v>
      </c>
      <c r="D82" s="100" t="n">
        <f aca="false">C82-B82</f>
        <v>0.0299278</v>
      </c>
      <c r="E82" s="147" t="n">
        <f aca="false">((C82/B82)-1)*100</f>
        <v>9.57617495233076</v>
      </c>
      <c r="F82" s="138" t="n">
        <f aca="false">'Consolidado 2012'!K40/1000000</f>
        <v>0.44559218</v>
      </c>
      <c r="G82" s="100" t="n">
        <f aca="false">'Consolidado 2013'!K41/1000000</f>
        <v>0.3218276</v>
      </c>
      <c r="H82" s="100" t="n">
        <f aca="false">G82-F82</f>
        <v>-0.12376458</v>
      </c>
      <c r="I82" s="147" t="n">
        <f aca="false">((G82/F82)-1)*100</f>
        <v>-27.7753034175779</v>
      </c>
      <c r="J82" s="100" t="n">
        <f aca="false">'Consolidado 2012'!M40/1000000</f>
        <v>0.36654884</v>
      </c>
      <c r="K82" s="100" t="n">
        <f aca="false">'Consolidado 2013'!M41/1000000</f>
        <v>0.4493113</v>
      </c>
      <c r="L82" s="100" t="n">
        <f aca="false">K82-J82</f>
        <v>0.08276246</v>
      </c>
      <c r="M82" s="147"/>
      <c r="N82" s="138" t="n">
        <f aca="false">N15+N37+N60+B82+F82+J82</f>
        <v>50.00231204</v>
      </c>
      <c r="O82" s="100" t="n">
        <f aca="false">O15+O37+O60+C82+G82+K82</f>
        <v>10.05567946</v>
      </c>
      <c r="P82" s="100" t="n">
        <f aca="false">P15+P37+P60+D82+H82+L82</f>
        <v>-39.94663258</v>
      </c>
      <c r="Q82" s="168" t="n">
        <f aca="false">((O82/N82)-1)*100</f>
        <v>-79.8895710023252</v>
      </c>
      <c r="R82" s="142"/>
    </row>
    <row r="83" customFormat="false" ht="12.75" hidden="false" customHeight="false" outlineLevel="0" collapsed="false">
      <c r="A83" s="169" t="s">
        <v>21</v>
      </c>
      <c r="B83" s="100" t="n">
        <f aca="false">'Consolidado 2012'!I41/1000000</f>
        <v>5.48237975</v>
      </c>
      <c r="C83" s="100" t="n">
        <f aca="false">'Consolidado 2013'!I42/1000000</f>
        <v>5.45048579</v>
      </c>
      <c r="D83" s="100" t="n">
        <f aca="false">C83-B83</f>
        <v>-0.0318939599999997</v>
      </c>
      <c r="E83" s="139" t="n">
        <f aca="false">((C83/B83)-1)*100</f>
        <v>-0.581753936326646</v>
      </c>
      <c r="F83" s="138" t="n">
        <f aca="false">'Consolidado 2012'!K41/1000000</f>
        <v>5.11395511</v>
      </c>
      <c r="G83" s="100" t="n">
        <f aca="false">'Consolidado 2013'!K42/1000000</f>
        <v>5.43462637</v>
      </c>
      <c r="H83" s="100" t="n">
        <f aca="false">G83-F83</f>
        <v>0.32067126</v>
      </c>
      <c r="I83" s="139" t="n">
        <f aca="false">((G83/F83)-1)*100</f>
        <v>6.27051378243326</v>
      </c>
      <c r="J83" s="100" t="n">
        <f aca="false">'Consolidado 2012'!M41/1000000</f>
        <v>5.23545931</v>
      </c>
      <c r="K83" s="100" t="n">
        <f aca="false">'Consolidado 2013'!M42/1000000</f>
        <v>6.02983105</v>
      </c>
      <c r="L83" s="100" t="n">
        <f aca="false">K83-J83</f>
        <v>0.79437174</v>
      </c>
      <c r="M83" s="147"/>
      <c r="N83" s="138" t="n">
        <f aca="false">N16+N38+N61+B83+F83+J83</f>
        <v>64.62695956</v>
      </c>
      <c r="O83" s="100" t="n">
        <f aca="false">O16+O38+O61+C83+G83+K83</f>
        <v>71.63083491</v>
      </c>
      <c r="P83" s="102" t="n">
        <f aca="false">P16+P38+P61+D83+H83+L83</f>
        <v>7.00387535</v>
      </c>
      <c r="Q83" s="170" t="n">
        <f aca="false">((O83/N83)-1)*100</f>
        <v>10.8373895316823</v>
      </c>
      <c r="R83" s="142"/>
    </row>
    <row r="84" customFormat="false" ht="12.75" hidden="false" customHeight="false" outlineLevel="0" collapsed="false">
      <c r="A84" s="169" t="s">
        <v>22</v>
      </c>
      <c r="B84" s="100" t="n">
        <f aca="false">'Consolidado 2012'!I42/1000000</f>
        <v>17.23801187</v>
      </c>
      <c r="C84" s="100" t="n">
        <f aca="false">'Consolidado 2013'!I43/1000000</f>
        <v>19.34151283</v>
      </c>
      <c r="D84" s="100" t="n">
        <f aca="false">C84-B84</f>
        <v>2.10350096</v>
      </c>
      <c r="E84" s="139" t="n">
        <f aca="false">((C84/B84)-1)*100</f>
        <v>12.20268889396</v>
      </c>
      <c r="F84" s="138" t="n">
        <f aca="false">'Consolidado 2012'!K42/1000000</f>
        <v>2.3831663</v>
      </c>
      <c r="G84" s="100" t="n">
        <f aca="false">'Consolidado 2013'!K43/1000000</f>
        <v>2.37501487</v>
      </c>
      <c r="H84" s="100" t="n">
        <f aca="false">G84-F84</f>
        <v>-0.00815142999999985</v>
      </c>
      <c r="I84" s="139" t="n">
        <f aca="false">((G84/F84)-1)*100</f>
        <v>-0.342042013601818</v>
      </c>
      <c r="J84" s="100" t="n">
        <f aca="false">'Consolidado 2012'!M42/1000000</f>
        <v>2.29153245</v>
      </c>
      <c r="K84" s="100" t="n">
        <f aca="false">'Consolidado 2013'!M43/1000000</f>
        <v>2.46047239</v>
      </c>
      <c r="L84" s="100" t="n">
        <f aca="false">K84-J84</f>
        <v>0.16893994</v>
      </c>
      <c r="M84" s="147"/>
      <c r="N84" s="138" t="n">
        <f aca="false">N17+N39+N62+B84+F84+J84</f>
        <v>84.42878945</v>
      </c>
      <c r="O84" s="100" t="n">
        <f aca="false">O17+O39+O62+C84+G84+K84</f>
        <v>109.74577222</v>
      </c>
      <c r="P84" s="100" t="n">
        <f aca="false">P17+P39+P62+D84+H84+L84</f>
        <v>25.31698277</v>
      </c>
      <c r="Q84" s="168" t="n">
        <f aca="false">((O84/N84)-1)*100</f>
        <v>29.9861965745619</v>
      </c>
      <c r="R84" s="142"/>
    </row>
    <row r="85" customFormat="false" ht="12.75" hidden="false" customHeight="false" outlineLevel="0" collapsed="false">
      <c r="A85" s="169" t="s">
        <v>23</v>
      </c>
      <c r="B85" s="100" t="n">
        <f aca="false">'Consolidado 2012'!I43/1000000</f>
        <v>4.00621281</v>
      </c>
      <c r="C85" s="100" t="n">
        <f aca="false">'Consolidado 2013'!I44/1000000</f>
        <v>3.55584548</v>
      </c>
      <c r="D85" s="100" t="n">
        <f aca="false">C85-B85</f>
        <v>-0.45036733</v>
      </c>
      <c r="E85" s="139" t="n">
        <f aca="false">((C85/B85)-1)*100</f>
        <v>-11.2417225783869</v>
      </c>
      <c r="F85" s="138" t="n">
        <f aca="false">'Consolidado 2012'!K43/1000000</f>
        <v>3.75759869</v>
      </c>
      <c r="G85" s="100" t="n">
        <f aca="false">'Consolidado 2013'!K44/1000000</f>
        <v>3.0140024</v>
      </c>
      <c r="H85" s="100" t="n">
        <f aca="false">G85-F85</f>
        <v>-0.743596290000001</v>
      </c>
      <c r="I85" s="139" t="n">
        <f aca="false">((G85/F85)-1)*100</f>
        <v>-19.789135332065</v>
      </c>
      <c r="J85" s="100" t="n">
        <f aca="false">'Consolidado 2012'!M43/1000000</f>
        <v>3.66665367</v>
      </c>
      <c r="K85" s="100" t="n">
        <f aca="false">'Consolidado 2013'!M44/1000000</f>
        <v>2.62064879</v>
      </c>
      <c r="L85" s="100" t="n">
        <f aca="false">K85-J85</f>
        <v>-1.04600488</v>
      </c>
      <c r="M85" s="147"/>
      <c r="N85" s="138" t="n">
        <f aca="false">N18+N40+N63+B85+F85+J85</f>
        <v>29.37791985</v>
      </c>
      <c r="O85" s="100" t="n">
        <f aca="false">O18+O40+O63+C85+G85+K85</f>
        <v>41.28971536</v>
      </c>
      <c r="P85" s="100" t="n">
        <f aca="false">P18+P40+P63+D85+H85+L85</f>
        <v>11.91179551</v>
      </c>
      <c r="Q85" s="168" t="n">
        <f aca="false">((O85/N85)-1)*100</f>
        <v>40.5467629118064</v>
      </c>
      <c r="R85" s="142"/>
    </row>
    <row r="86" customFormat="false" ht="12.75" hidden="false" customHeight="false" outlineLevel="0" collapsed="false">
      <c r="A86" s="169" t="s">
        <v>24</v>
      </c>
      <c r="B86" s="100" t="n">
        <f aca="false">'Consolidado 2012'!I44/1000000</f>
        <v>108.99465373</v>
      </c>
      <c r="C86" s="100" t="n">
        <f aca="false">'Consolidado 2013'!I45/1000000</f>
        <v>138.79858919</v>
      </c>
      <c r="D86" s="100" t="n">
        <f aca="false">C86-B86</f>
        <v>29.80393546</v>
      </c>
      <c r="E86" s="139" t="n">
        <f aca="false">((C86/B86)-1)*100</f>
        <v>27.3444012527714</v>
      </c>
      <c r="F86" s="138" t="n">
        <f aca="false">'Consolidado 2012'!K44/1000000</f>
        <v>121.30811437</v>
      </c>
      <c r="G86" s="100" t="n">
        <f aca="false">'Consolidado 2013'!K45/1000000</f>
        <v>111.21356362</v>
      </c>
      <c r="H86" s="100" t="n">
        <f aca="false">G86-F86</f>
        <v>-10.09455075</v>
      </c>
      <c r="I86" s="139" t="n">
        <f aca="false">((G86/F86)-1)*100</f>
        <v>-8.32141427836458</v>
      </c>
      <c r="J86" s="100" t="n">
        <f aca="false">'Consolidado 2012'!M44/1000000</f>
        <v>117.64805657</v>
      </c>
      <c r="K86" s="100" t="n">
        <f aca="false">'Consolidado 2013'!M45/1000000</f>
        <v>109.91298753</v>
      </c>
      <c r="L86" s="100" t="n">
        <f aca="false">K86-J86</f>
        <v>-7.73506904000001</v>
      </c>
      <c r="M86" s="147"/>
      <c r="N86" s="138" t="n">
        <f aca="false">N19+N41+N64+B86+F86+J86</f>
        <v>1438.14304807</v>
      </c>
      <c r="O86" s="100" t="n">
        <f aca="false">O19+O41+O64+C86+G86+K86</f>
        <v>1430.69263774</v>
      </c>
      <c r="P86" s="102" t="n">
        <f aca="false">P19+P41+P64+D86+H86+L86</f>
        <v>-7.45041033000003</v>
      </c>
      <c r="Q86" s="170" t="n">
        <f aca="false">((O86/N86)-1)*100</f>
        <v>-0.518057667489935</v>
      </c>
      <c r="R86" s="142"/>
    </row>
    <row r="87" customFormat="false" ht="12.75" hidden="false" customHeight="false" outlineLevel="0" collapsed="false">
      <c r="A87" s="169" t="s">
        <v>25</v>
      </c>
      <c r="B87" s="100" t="n">
        <f aca="false">'Consolidado 2012'!I45/1000000</f>
        <v>18.91179498</v>
      </c>
      <c r="C87" s="100" t="n">
        <f aca="false">'Consolidado 2013'!I46/1000000</f>
        <v>24.03851705</v>
      </c>
      <c r="D87" s="100" t="n">
        <f aca="false">C87-B87</f>
        <v>5.12672207</v>
      </c>
      <c r="E87" s="139" t="n">
        <f aca="false">((C87/B87)-1)*100</f>
        <v>27.1085958547125</v>
      </c>
      <c r="F87" s="138" t="n">
        <f aca="false">'Consolidado 2012'!K45/1000000</f>
        <v>15.73750588</v>
      </c>
      <c r="G87" s="100" t="n">
        <f aca="false">'Consolidado 2013'!K46/1000000</f>
        <v>20.00329049</v>
      </c>
      <c r="H87" s="100" t="n">
        <f aca="false">G87-F87</f>
        <v>4.26578461</v>
      </c>
      <c r="I87" s="139" t="n">
        <f aca="false">((G87/F87)-1)*100</f>
        <v>27.1058491893634</v>
      </c>
      <c r="J87" s="100" t="n">
        <f aca="false">'Consolidado 2012'!M45/1000000</f>
        <v>22.43818035</v>
      </c>
      <c r="K87" s="100" t="n">
        <f aca="false">'Consolidado 2013'!M46/1000000</f>
        <v>24.89952362</v>
      </c>
      <c r="L87" s="100" t="n">
        <f aca="false">K87-J87</f>
        <v>2.46134327000001</v>
      </c>
      <c r="M87" s="147"/>
      <c r="N87" s="138" t="n">
        <f aca="false">N20+N42+N65+B87+F87+J87</f>
        <v>221.65455011</v>
      </c>
      <c r="O87" s="100" t="n">
        <f aca="false">O20+O42+O65+C87+G87+K87</f>
        <v>254.31640627</v>
      </c>
      <c r="P87" s="100" t="n">
        <f aca="false">P20+P42+P65+D87+H87+L87</f>
        <v>32.66185616</v>
      </c>
      <c r="Q87" s="168" t="n">
        <f aca="false">((O87/N87)-1)*100</f>
        <v>14.7354774101371</v>
      </c>
      <c r="R87" s="142"/>
    </row>
    <row r="88" customFormat="false" ht="12.75" hidden="false" customHeight="false" outlineLevel="0" collapsed="false">
      <c r="A88" s="169" t="s">
        <v>26</v>
      </c>
      <c r="B88" s="100" t="n">
        <f aca="false">'Consolidado 2012'!I46/1000000</f>
        <v>2.96090582</v>
      </c>
      <c r="C88" s="100" t="n">
        <f aca="false">'Consolidado 2013'!I47/1000000</f>
        <v>0.97488231</v>
      </c>
      <c r="D88" s="100" t="n">
        <f aca="false">C88-B88</f>
        <v>-1.98602351</v>
      </c>
      <c r="E88" s="147" t="n">
        <f aca="false">((C88/B88)-1)*100</f>
        <v>-67.0748625837751</v>
      </c>
      <c r="F88" s="138" t="n">
        <f aca="false">'Consolidado 2012'!K46/1000000</f>
        <v>0.19975674</v>
      </c>
      <c r="G88" s="100" t="n">
        <f aca="false">'Consolidado 2013'!K47/1000000</f>
        <v>0.18996936</v>
      </c>
      <c r="H88" s="100" t="n">
        <f aca="false">G88-F88</f>
        <v>-0.00978738000000001</v>
      </c>
      <c r="I88" s="147" t="n">
        <f aca="false">((G88/F88)-1)*100</f>
        <v>-4.89964944361828</v>
      </c>
      <c r="J88" s="100" t="n">
        <f aca="false">'Consolidado 2012'!M46/1000000</f>
        <v>0.11018014</v>
      </c>
      <c r="K88" s="100" t="n">
        <f aca="false">'Consolidado 2013'!M47/1000000</f>
        <v>0.07998876</v>
      </c>
      <c r="L88" s="100" t="n">
        <f aca="false">K88-J88</f>
        <v>-0.03019138</v>
      </c>
      <c r="M88" s="147"/>
      <c r="N88" s="138" t="n">
        <f aca="false">N21+N43+N66+B88+F88+J88</f>
        <v>12.7050682</v>
      </c>
      <c r="O88" s="100" t="n">
        <f aca="false">O21+O43+O66+C88+G88+K88</f>
        <v>4.89335802</v>
      </c>
      <c r="P88" s="102" t="n">
        <f aca="false">P21+P43+P66+D88+H88+L88</f>
        <v>-7.81171018</v>
      </c>
      <c r="Q88" s="144" t="n">
        <f aca="false">((O88/N88)-1)*100</f>
        <v>-61.484992107323</v>
      </c>
      <c r="R88" s="142"/>
    </row>
    <row r="89" customFormat="false" ht="12.75" hidden="false" customHeight="false" outlineLevel="0" collapsed="false">
      <c r="A89" s="169" t="s">
        <v>27</v>
      </c>
      <c r="B89" s="100" t="n">
        <f aca="false">'Consolidado 2012'!I47/1000000</f>
        <v>5.70208</v>
      </c>
      <c r="C89" s="100" t="n">
        <f aca="false">'Consolidado 2013'!I48/1000000</f>
        <v>6.60461556</v>
      </c>
      <c r="D89" s="100" t="n">
        <f aca="false">C89-B89</f>
        <v>0.90253556</v>
      </c>
      <c r="E89" s="139" t="n">
        <f aca="false">((C89/B89)-1)*100</f>
        <v>15.8281812952466</v>
      </c>
      <c r="F89" s="138" t="n">
        <f aca="false">'Consolidado 2012'!K47/1000000</f>
        <v>5.12642216</v>
      </c>
      <c r="G89" s="100" t="n">
        <f aca="false">'Consolidado 2013'!K48/1000000</f>
        <v>5.39725907</v>
      </c>
      <c r="H89" s="100" t="n">
        <f aca="false">G89-F89</f>
        <v>0.270836910000001</v>
      </c>
      <c r="I89" s="139" t="n">
        <f aca="false">((G89/F89)-1)*100</f>
        <v>5.28315658654224</v>
      </c>
      <c r="J89" s="100" t="n">
        <f aca="false">'Consolidado 2012'!M47/1000000</f>
        <v>4.58026983</v>
      </c>
      <c r="K89" s="100" t="n">
        <f aca="false">'Consolidado 2013'!M48/1000000</f>
        <v>5.29004899</v>
      </c>
      <c r="L89" s="100" t="n">
        <f aca="false">K89-J89</f>
        <v>0.709779159999999</v>
      </c>
      <c r="M89" s="147"/>
      <c r="N89" s="138" t="n">
        <f aca="false">N22+N44+N67+B89+F89+J89</f>
        <v>55.40348734</v>
      </c>
      <c r="O89" s="100" t="n">
        <f aca="false">O22+O44+O67+C89+G89+K89</f>
        <v>67.21848365</v>
      </c>
      <c r="P89" s="100" t="n">
        <f aca="false">P22+P44+P67+D89+H89+L89</f>
        <v>11.81499631</v>
      </c>
      <c r="Q89" s="168" t="n">
        <f aca="false">((O89/N89)-1)*100</f>
        <v>21.3253657436648</v>
      </c>
      <c r="R89" s="142"/>
    </row>
    <row r="90" customFormat="false" ht="12.75" hidden="false" customHeight="false" outlineLevel="0" collapsed="false">
      <c r="A90" s="169" t="s">
        <v>28</v>
      </c>
      <c r="B90" s="100" t="n">
        <f aca="false">'Consolidado 2012'!I48/1000000</f>
        <v>54.03369991</v>
      </c>
      <c r="C90" s="100" t="n">
        <f aca="false">'Consolidado 2013'!I49/1000000</f>
        <v>69.50356193</v>
      </c>
      <c r="D90" s="100" t="n">
        <f aca="false">C90-B90</f>
        <v>15.46986202</v>
      </c>
      <c r="E90" s="139" t="n">
        <f aca="false">((C90/B90)-1)*100</f>
        <v>28.6300254207412</v>
      </c>
      <c r="F90" s="138" t="n">
        <f aca="false">'Consolidado 2012'!K48/1000000</f>
        <v>44.96430266</v>
      </c>
      <c r="G90" s="100" t="n">
        <f aca="false">'Consolidado 2013'!K49/1000000</f>
        <v>56.4101936</v>
      </c>
      <c r="H90" s="100" t="n">
        <f aca="false">G90-F90</f>
        <v>11.44589094</v>
      </c>
      <c r="I90" s="139" t="n">
        <f aca="false">((G90/F90)-1)*100</f>
        <v>25.4555063970384</v>
      </c>
      <c r="J90" s="100" t="n">
        <f aca="false">'Consolidado 2012'!M48/1000000</f>
        <v>64.10908676</v>
      </c>
      <c r="K90" s="100" t="n">
        <f aca="false">'Consolidado 2013'!M49/1000000</f>
        <v>71.50980942</v>
      </c>
      <c r="L90" s="100" t="n">
        <f aca="false">K90-J90</f>
        <v>7.40072266</v>
      </c>
      <c r="M90" s="147"/>
      <c r="N90" s="138" t="n">
        <f aca="false">N23+N45+N68+B90+F90+J90</f>
        <v>633.29871565</v>
      </c>
      <c r="O90" s="100" t="n">
        <f aca="false">O23+O45+O68+C90+G90+K90</f>
        <v>748.79037284</v>
      </c>
      <c r="P90" s="100" t="n">
        <f aca="false">P23+P45+P68+D90+H90+L90</f>
        <v>115.49165719</v>
      </c>
      <c r="Q90" s="168" t="n">
        <f aca="false">((O90/N90)-1)*100</f>
        <v>18.2365216186271</v>
      </c>
      <c r="R90" s="142"/>
    </row>
    <row r="91" customFormat="false" ht="12.75" hidden="false" customHeight="false" outlineLevel="0" collapsed="false">
      <c r="A91" s="171" t="s">
        <v>29</v>
      </c>
      <c r="B91" s="100" t="n">
        <f aca="false">'Consolidado 2012'!I49/1000000</f>
        <v>43.2269599</v>
      </c>
      <c r="C91" s="100" t="n">
        <f aca="false">'Consolidado 2013'!I50/1000000</f>
        <v>55.99222456</v>
      </c>
      <c r="D91" s="100" t="n">
        <f aca="false">C91-B91</f>
        <v>12.76526466</v>
      </c>
      <c r="E91" s="139" t="n">
        <f aca="false">((C91/B91)-1)*100</f>
        <v>29.530794415177</v>
      </c>
      <c r="F91" s="138" t="n">
        <f aca="false">'Consolidado 2012'!K49/1000000</f>
        <v>35.97144207</v>
      </c>
      <c r="G91" s="100" t="n">
        <f aca="false">'Consolidado 2013'!K50/1000000</f>
        <v>45.75172095</v>
      </c>
      <c r="H91" s="100" t="n">
        <f aca="false">G91-F91</f>
        <v>9.78027888</v>
      </c>
      <c r="I91" s="139" t="n">
        <f aca="false">((G91/F91)-1)*100</f>
        <v>27.1890097176746</v>
      </c>
      <c r="J91" s="100" t="n">
        <f aca="false">'Consolidado 2012'!M49/1000000</f>
        <v>51.28726948</v>
      </c>
      <c r="K91" s="100" t="n">
        <f aca="false">'Consolidado 2013'!M50/1000000</f>
        <v>57.29176364</v>
      </c>
      <c r="L91" s="100" t="n">
        <f aca="false">K91-J91</f>
        <v>6.00449416</v>
      </c>
      <c r="M91" s="147"/>
      <c r="N91" s="138" t="n">
        <f aca="false">N24+N46+N69+B91+F91+J91</f>
        <v>506.63897246</v>
      </c>
      <c r="O91" s="100" t="n">
        <f aca="false">O24+O46+O69+C91+G91+K91</f>
        <v>605.86780358</v>
      </c>
      <c r="P91" s="100" t="n">
        <f aca="false">P24+P46+P69+D91+H91+L91</f>
        <v>99.2288311199999</v>
      </c>
      <c r="Q91" s="168" t="n">
        <f aca="false">((O91/N91)-1)*100</f>
        <v>19.5857082683931</v>
      </c>
      <c r="R91" s="142"/>
    </row>
    <row r="92" customFormat="false" ht="12.75" hidden="false" customHeight="false" outlineLevel="0" collapsed="false">
      <c r="A92" s="171" t="s">
        <v>105</v>
      </c>
      <c r="B92" s="100" t="n">
        <f aca="false">'Consolidado 2012'!I50/1000000</f>
        <v>10.80674001</v>
      </c>
      <c r="C92" s="100" t="n">
        <f aca="false">'Consolidado 2013'!I51/1000000</f>
        <v>13.51133737</v>
      </c>
      <c r="D92" s="100" t="n">
        <f aca="false">C92-B92</f>
        <v>2.70459736</v>
      </c>
      <c r="E92" s="139" t="n">
        <f aca="false">((C92/B92)-1)*100</f>
        <v>25.0269494546672</v>
      </c>
      <c r="F92" s="138" t="n">
        <f aca="false">'Consolidado 2012'!K50/1000000</f>
        <v>8.99286059</v>
      </c>
      <c r="G92" s="100" t="n">
        <f aca="false">'Consolidado 2013'!K51/1000000</f>
        <v>10.65847265</v>
      </c>
      <c r="H92" s="100" t="n">
        <f aca="false">G92-F92</f>
        <v>1.66561206</v>
      </c>
      <c r="I92" s="139" t="n">
        <f aca="false">((G92/F92)-1)*100</f>
        <v>18.5214931703951</v>
      </c>
      <c r="J92" s="100" t="n">
        <f aca="false">'Consolidado 2012'!M50/1000000</f>
        <v>12.82181728</v>
      </c>
      <c r="K92" s="100" t="n">
        <f aca="false">'Consolidado 2013'!M51/1000000</f>
        <v>14.21804578</v>
      </c>
      <c r="L92" s="100" t="n">
        <f aca="false">K92-J92</f>
        <v>1.3962285</v>
      </c>
      <c r="M92" s="147"/>
      <c r="N92" s="138" t="n">
        <f aca="false">N25+N47+N70+B92+F92+J92</f>
        <v>126.65974319</v>
      </c>
      <c r="O92" s="100" t="n">
        <f aca="false">O25+O47+O70+C92+G92+K92</f>
        <v>142.92256926</v>
      </c>
      <c r="P92" s="100" t="n">
        <f aca="false">P25+P47+P70+D92+H92+L92</f>
        <v>16.26282607</v>
      </c>
      <c r="Q92" s="168" t="n">
        <f aca="false">((O92/N92)-1)*100</f>
        <v>12.8397750227588</v>
      </c>
      <c r="R92" s="142"/>
    </row>
    <row r="93" customFormat="false" ht="12.75" hidden="false" customHeight="false" outlineLevel="0" collapsed="false">
      <c r="A93" s="172" t="s">
        <v>106</v>
      </c>
      <c r="B93" s="100" t="n">
        <f aca="false">('Consolidado 2012'!I52+'Consolidado 2012'!I51)/1000000</f>
        <v>75.7292934975</v>
      </c>
      <c r="C93" s="100" t="n">
        <f aca="false">('Consolidado 2013'!I54+'Consolidado 2013'!I53)/1000000</f>
        <v>93.977978615</v>
      </c>
      <c r="D93" s="100" t="n">
        <f aca="false">C93-B93</f>
        <v>18.2486851175</v>
      </c>
      <c r="E93" s="139" t="n">
        <f aca="false">((C93/B93)-1)*100</f>
        <v>24.0972604849436</v>
      </c>
      <c r="F93" s="138" t="n">
        <f aca="false">('Consolidado 2012'!K52+'Consolidado 2012'!K51)/1000000</f>
        <v>70.010162275</v>
      </c>
      <c r="G93" s="100" t="n">
        <f aca="false">('Consolidado 2013'!K54+'Consolidado 2013'!K53)/1000000</f>
        <v>72.6257896025</v>
      </c>
      <c r="H93" s="100" t="n">
        <f aca="false">G93-F93</f>
        <v>2.61562732749999</v>
      </c>
      <c r="I93" s="139" t="n">
        <f aca="false">((G93/F93)-1)*100</f>
        <v>3.73606808283891</v>
      </c>
      <c r="J93" s="100" t="n">
        <f aca="false">('Consolidado 2012'!M52+'Consolidado 2012'!M51)/1000000</f>
        <v>78.846319605</v>
      </c>
      <c r="K93" s="100" t="n">
        <f aca="false">('Consolidado 2013'!M54+'Consolidado 2013'!M53)/1000000</f>
        <v>82.1947233275</v>
      </c>
      <c r="L93" s="100" t="n">
        <f aca="false">K93-J93</f>
        <v>3.34840372250001</v>
      </c>
      <c r="M93" s="147"/>
      <c r="N93" s="138" t="n">
        <f aca="false">N26+N48+N71+B93+F93+J93</f>
        <v>907.39046459</v>
      </c>
      <c r="O93" s="100" t="n">
        <f aca="false">O26+O48+O71+C93+G93+K93</f>
        <v>963.18760173</v>
      </c>
      <c r="P93" s="100" t="n">
        <f aca="false">P26+P48+P71+D93+H93+L93</f>
        <v>55.79713714</v>
      </c>
      <c r="Q93" s="168" t="n">
        <f aca="false">((O93/N93)-1)*100</f>
        <v>6.14918707187557</v>
      </c>
      <c r="R93" s="142"/>
    </row>
    <row r="94" customFormat="false" ht="12.75" hidden="false" customHeight="false" outlineLevel="0" collapsed="false">
      <c r="A94" s="17" t="s">
        <v>33</v>
      </c>
      <c r="B94" s="149" t="n">
        <f aca="false">SUM(B77:B90,B93)</f>
        <v>358.4133769575</v>
      </c>
      <c r="C94" s="150" t="n">
        <f aca="false">SUM(C77:C90,C93)</f>
        <v>438.640990225</v>
      </c>
      <c r="D94" s="149" t="n">
        <f aca="false">SUM(D77:D90,D93)</f>
        <v>80.2276132675</v>
      </c>
      <c r="E94" s="160" t="n">
        <f aca="false">((C94/B94)-1)*100</f>
        <v>22.3841012711457</v>
      </c>
      <c r="F94" s="149" t="n">
        <f aca="false">SUM(F77:F90,F93)</f>
        <v>321.701485255</v>
      </c>
      <c r="G94" s="149" t="n">
        <f aca="false">SUM(G77:G90,G93)</f>
        <v>337.6346897725</v>
      </c>
      <c r="H94" s="149" t="n">
        <f aca="false">SUM(H77:H90,H93)</f>
        <v>15.9332045175</v>
      </c>
      <c r="I94" s="160" t="n">
        <f aca="false">((G94/F94)-1)*100</f>
        <v>4.95279171772252</v>
      </c>
      <c r="J94" s="149" t="n">
        <f aca="false">SUM(J77:J90,J93)</f>
        <v>366.660460125</v>
      </c>
      <c r="K94" s="149" t="n">
        <f aca="false">SUM(K77:K90,K93)</f>
        <v>379.4588087975</v>
      </c>
      <c r="L94" s="149" t="n">
        <f aca="false">SUM(L77:L90,L93)</f>
        <v>12.7983486725</v>
      </c>
      <c r="M94" s="173"/>
      <c r="N94" s="149" t="n">
        <f aca="false">SUM(N77:N90,N93)</f>
        <v>4215.83207752</v>
      </c>
      <c r="O94" s="149" t="n">
        <f aca="false">SUM(O77:O90,O93)</f>
        <v>4528.64981379</v>
      </c>
      <c r="P94" s="149" t="n">
        <f aca="false">SUM(P77:P90,P93)</f>
        <v>312.81773627</v>
      </c>
      <c r="Q94" s="174" t="n">
        <f aca="false">((O94/N94)-1)*100</f>
        <v>7.42007106824847</v>
      </c>
      <c r="R94" s="142"/>
      <c r="S94" s="175"/>
    </row>
    <row r="95" customFormat="false" ht="12.75" hidden="false" customHeight="false" outlineLevel="0" collapsed="false">
      <c r="A95" s="4" t="s">
        <v>41</v>
      </c>
      <c r="N95" s="176"/>
      <c r="O95" s="176"/>
      <c r="P95" s="176"/>
    </row>
    <row r="96" customFormat="false" ht="12.75" hidden="false" customHeight="false" outlineLevel="0" collapsed="false">
      <c r="A96" s="4" t="s">
        <v>110</v>
      </c>
      <c r="O96" s="154"/>
      <c r="P96" s="156"/>
      <c r="Q96" s="154"/>
    </row>
    <row r="97" customFormat="false" ht="12.75" hidden="false" customHeight="false" outlineLevel="0" collapsed="false">
      <c r="A97" s="4" t="s">
        <v>43</v>
      </c>
    </row>
    <row r="98" customFormat="false" ht="12.75" hidden="false" customHeight="false" outlineLevel="0" collapsed="false">
      <c r="A98" s="4" t="s">
        <v>111</v>
      </c>
    </row>
    <row r="99" customFormat="false" ht="12.75" hidden="false" customHeight="false" outlineLevel="0" collapsed="false">
      <c r="A99" s="177" t="s">
        <v>112</v>
      </c>
      <c r="T99" s="14"/>
      <c r="U99" s="14"/>
      <c r="V99" s="14"/>
      <c r="W99" s="14"/>
      <c r="X99" s="14"/>
      <c r="Y99" s="14"/>
    </row>
    <row r="100" customFormat="false" ht="12.75" hidden="false" customHeight="false" outlineLevel="0" collapsed="false">
      <c r="A100" s="4" t="s">
        <v>113</v>
      </c>
      <c r="T100" s="14"/>
      <c r="U100" s="14"/>
      <c r="V100" s="14"/>
      <c r="W100" s="14"/>
      <c r="X100" s="14"/>
      <c r="Y100" s="14"/>
    </row>
    <row r="101" customFormat="false" ht="12.75" hidden="false" customHeight="false" outlineLevel="0" collapsed="false">
      <c r="A101" s="4" t="s">
        <v>114</v>
      </c>
    </row>
    <row r="102" customFormat="false" ht="12.75" hidden="false" customHeight="false" outlineLevel="0" collapsed="false">
      <c r="A102" s="4" t="s">
        <v>76</v>
      </c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15" customFormat="false" ht="12.75" hidden="false" customHeight="false" outlineLevel="0" collapsed="false"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</row>
    <row r="117" customFormat="false" ht="12.75" hidden="false" customHeight="false" outlineLevel="0" collapsed="false">
      <c r="T117" s="4" t="s">
        <v>68</v>
      </c>
      <c r="U117" s="4" t="s">
        <v>69</v>
      </c>
      <c r="W117" s="14"/>
      <c r="X117" s="131"/>
    </row>
    <row r="118" customFormat="false" ht="12.75" hidden="false" customHeight="false" outlineLevel="0" collapsed="false">
      <c r="S118" s="85" t="s">
        <v>6</v>
      </c>
      <c r="T118" s="179" t="n">
        <v>412.39641384</v>
      </c>
      <c r="U118" s="180" t="n">
        <f aca="false">C27</f>
        <v>447.5202502175</v>
      </c>
      <c r="V118" s="85"/>
      <c r="W118" s="14"/>
      <c r="X118" s="131"/>
    </row>
    <row r="119" customFormat="false" ht="12.75" hidden="false" customHeight="false" outlineLevel="0" collapsed="false">
      <c r="S119" s="0" t="s">
        <v>7</v>
      </c>
      <c r="T119" s="179" t="n">
        <v>308.9637406675</v>
      </c>
      <c r="U119" s="180" t="n">
        <f aca="false">G27</f>
        <v>384.4125409075</v>
      </c>
      <c r="V119" s="85"/>
      <c r="W119" s="14"/>
      <c r="X119" s="131"/>
    </row>
    <row r="120" customFormat="false" ht="12.75" hidden="false" customHeight="false" outlineLevel="0" collapsed="false">
      <c r="S120" s="0" t="s">
        <v>8</v>
      </c>
      <c r="T120" s="179" t="n">
        <v>324.282600175</v>
      </c>
      <c r="U120" s="180" t="n">
        <f aca="false">K27</f>
        <v>312.3734691325</v>
      </c>
      <c r="W120" s="14"/>
      <c r="X120" s="131"/>
    </row>
    <row r="121" customFormat="false" ht="12.75" hidden="false" customHeight="false" outlineLevel="0" collapsed="false">
      <c r="S121" s="0" t="s">
        <v>9</v>
      </c>
      <c r="T121" s="179" t="n">
        <v>360.6897346075</v>
      </c>
      <c r="U121" s="180" t="n">
        <f aca="false">C49</f>
        <v>380.5101107525</v>
      </c>
      <c r="W121" s="14"/>
      <c r="X121" s="131"/>
    </row>
    <row r="122" customFormat="false" ht="12.75" hidden="false" customHeight="false" outlineLevel="0" collapsed="false">
      <c r="S122" s="0" t="s">
        <v>10</v>
      </c>
      <c r="T122" s="179" t="n">
        <v>346.0693278825</v>
      </c>
      <c r="U122" s="180" t="n">
        <f aca="false">G49</f>
        <v>316.5210326775</v>
      </c>
      <c r="W122" s="14"/>
      <c r="X122" s="131"/>
    </row>
    <row r="123" customFormat="false" ht="12.75" hidden="false" customHeight="false" outlineLevel="0" collapsed="false">
      <c r="S123" s="0" t="s">
        <v>11</v>
      </c>
      <c r="T123" s="179" t="n">
        <v>343.323324905</v>
      </c>
      <c r="U123" s="180" t="n">
        <f aca="false">K49</f>
        <v>352.01515892</v>
      </c>
      <c r="W123" s="14"/>
      <c r="X123" s="131"/>
    </row>
    <row r="124" customFormat="false" ht="12.75" hidden="false" customHeight="false" outlineLevel="0" collapsed="false">
      <c r="S124" s="0" t="s">
        <v>34</v>
      </c>
      <c r="T124" s="179" t="n">
        <v>362.7013242875</v>
      </c>
      <c r="U124" s="180" t="n">
        <f aca="false">C72</f>
        <v>396.70658061</v>
      </c>
      <c r="W124" s="14"/>
      <c r="X124" s="131"/>
    </row>
    <row r="125" customFormat="false" ht="12.75" hidden="false" customHeight="false" outlineLevel="0" collapsed="false">
      <c r="S125" s="0" t="s">
        <v>35</v>
      </c>
      <c r="T125" s="179" t="n">
        <v>375.79189334</v>
      </c>
      <c r="U125" s="180" t="n">
        <f aca="false">G72</f>
        <v>381.0461989125</v>
      </c>
      <c r="W125" s="14"/>
      <c r="X125" s="131"/>
    </row>
    <row r="126" customFormat="false" ht="12.75" hidden="false" customHeight="false" outlineLevel="0" collapsed="false">
      <c r="S126" s="0" t="s">
        <v>36</v>
      </c>
      <c r="T126" s="179" t="n">
        <v>334.8383954775</v>
      </c>
      <c r="U126" s="180" t="n">
        <f aca="false">K72</f>
        <v>401.809982865</v>
      </c>
      <c r="W126" s="14"/>
      <c r="X126" s="131"/>
    </row>
    <row r="127" customFormat="false" ht="12.75" hidden="false" customHeight="false" outlineLevel="0" collapsed="false">
      <c r="S127" s="0" t="s">
        <v>37</v>
      </c>
      <c r="T127" s="179" t="n">
        <v>358.4133769575</v>
      </c>
      <c r="U127" s="180" t="n">
        <f aca="false">C94</f>
        <v>438.640990225</v>
      </c>
      <c r="W127" s="14"/>
      <c r="X127" s="131"/>
    </row>
    <row r="128" customFormat="false" ht="12.75" hidden="false" customHeight="false" outlineLevel="0" collapsed="false">
      <c r="S128" s="0" t="s">
        <v>38</v>
      </c>
      <c r="T128" s="179" t="n">
        <v>321.701485255</v>
      </c>
      <c r="U128" s="180" t="n">
        <f aca="false">G94</f>
        <v>337.6346897725</v>
      </c>
      <c r="W128" s="14"/>
      <c r="X128" s="131"/>
    </row>
    <row r="129" customFormat="false" ht="12.75" hidden="false" customHeight="false" outlineLevel="0" collapsed="false">
      <c r="S129" s="0" t="s">
        <v>56</v>
      </c>
      <c r="T129" s="179" t="n">
        <v>366.660460125</v>
      </c>
      <c r="U129" s="180" t="n">
        <f aca="false">K94</f>
        <v>379.4588087975</v>
      </c>
    </row>
    <row r="130" customFormat="false" ht="12.75" hidden="false" customHeight="false" outlineLevel="0" collapsed="false">
      <c r="T130" s="88" t="n">
        <f aca="false">SUM(T118:T129)</f>
        <v>4215.83207752</v>
      </c>
      <c r="U130" s="88" t="n">
        <f aca="false">SUM(U118:U129)</f>
        <v>4528.64981379</v>
      </c>
    </row>
    <row r="160" customFormat="false" ht="12.75" hidden="false" customHeight="false" outlineLevel="0" collapsed="false">
      <c r="A160" s="3"/>
    </row>
    <row r="168" customFormat="false" ht="12.75" hidden="false" customHeight="false" outlineLevel="0" collapsed="false">
      <c r="S168" s="0" t="s">
        <v>24</v>
      </c>
      <c r="T168" s="0" t="s">
        <v>19</v>
      </c>
      <c r="U168" s="0" t="s">
        <v>106</v>
      </c>
      <c r="V168" s="0" t="s">
        <v>115</v>
      </c>
      <c r="W168" s="0" t="s">
        <v>16</v>
      </c>
      <c r="X168" s="0" t="s">
        <v>25</v>
      </c>
      <c r="Y168" s="0" t="s">
        <v>15</v>
      </c>
      <c r="Z168" s="0" t="s">
        <v>18</v>
      </c>
      <c r="AA168" s="0" t="s">
        <v>21</v>
      </c>
      <c r="AB168" s="0" t="s">
        <v>22</v>
      </c>
      <c r="AC168" s="0" t="s">
        <v>17</v>
      </c>
      <c r="AD168" s="0" t="s">
        <v>27</v>
      </c>
      <c r="AE168" s="0" t="s">
        <v>20</v>
      </c>
      <c r="AF168" s="0" t="s">
        <v>26</v>
      </c>
      <c r="AG168" s="0" t="s">
        <v>23</v>
      </c>
    </row>
    <row r="169" customFormat="false" ht="12.75" hidden="false" customHeight="false" outlineLevel="0" collapsed="false">
      <c r="S169" s="131" t="n">
        <f aca="false">O86</f>
        <v>1430.69263774</v>
      </c>
      <c r="T169" s="131" t="n">
        <f aca="false">O81</f>
        <v>306.89800986</v>
      </c>
      <c r="U169" s="131" t="n">
        <f aca="false">O93</f>
        <v>963.18760173</v>
      </c>
      <c r="V169" s="131" t="n">
        <f aca="false">O90</f>
        <v>748.79037284</v>
      </c>
      <c r="W169" s="131" t="n">
        <f aca="false">O78</f>
        <v>254.53592438</v>
      </c>
      <c r="X169" s="131" t="n">
        <f aca="false">O87</f>
        <v>254.31640627</v>
      </c>
      <c r="Y169" s="131" t="n">
        <f aca="false">O77</f>
        <v>109.98472154</v>
      </c>
      <c r="Z169" s="131" t="n">
        <f aca="false">O80</f>
        <v>109.8248066</v>
      </c>
      <c r="AA169" s="131" t="n">
        <f aca="false">O83</f>
        <v>71.63083491</v>
      </c>
      <c r="AB169" s="131" t="n">
        <f aca="false">O84</f>
        <v>109.74577222</v>
      </c>
      <c r="AC169" s="131" t="n">
        <f aca="false">O79</f>
        <v>45.58548921</v>
      </c>
      <c r="AD169" s="131" t="n">
        <f aca="false">O89</f>
        <v>67.21848365</v>
      </c>
      <c r="AE169" s="131" t="n">
        <f aca="false">O82</f>
        <v>10.05567946</v>
      </c>
      <c r="AF169" s="131" t="n">
        <f aca="false">O88</f>
        <v>4.89335802</v>
      </c>
      <c r="AG169" s="131" t="n">
        <f aca="false">O85</f>
        <v>41.28971536</v>
      </c>
      <c r="AH169" s="131" t="n">
        <f aca="false">SUM(S169:AG169)</f>
        <v>4528.64981379</v>
      </c>
    </row>
    <row r="170" customFormat="false" ht="12.75" hidden="false" customHeight="false" outlineLevel="0" collapsed="false">
      <c r="AG170" s="131"/>
    </row>
    <row r="207" customFormat="false" ht="12.75" hidden="false" customHeight="false" outlineLevel="0" collapsed="false">
      <c r="A207" s="3"/>
    </row>
  </sheetData>
  <mergeCells count="54">
    <mergeCell ref="A5:Q5"/>
    <mergeCell ref="P6:Q6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A29:A31"/>
    <mergeCell ref="B29:E29"/>
    <mergeCell ref="F29:I29"/>
    <mergeCell ref="J29:M29"/>
    <mergeCell ref="N29:Q29"/>
    <mergeCell ref="B30:C30"/>
    <mergeCell ref="D30:E30"/>
    <mergeCell ref="F30:G30"/>
    <mergeCell ref="H30:I30"/>
    <mergeCell ref="J30:K30"/>
    <mergeCell ref="L30:M30"/>
    <mergeCell ref="N30:O30"/>
    <mergeCell ref="P30:Q30"/>
    <mergeCell ref="A52:A54"/>
    <mergeCell ref="B52:E52"/>
    <mergeCell ref="F52:I52"/>
    <mergeCell ref="J52:M52"/>
    <mergeCell ref="N52:Q52"/>
    <mergeCell ref="B53:C53"/>
    <mergeCell ref="D53:E53"/>
    <mergeCell ref="F53:G53"/>
    <mergeCell ref="H53:I53"/>
    <mergeCell ref="J53:K53"/>
    <mergeCell ref="L53:M53"/>
    <mergeCell ref="N53:O53"/>
    <mergeCell ref="P53:Q53"/>
    <mergeCell ref="A74:A76"/>
    <mergeCell ref="B74:E74"/>
    <mergeCell ref="F74:I74"/>
    <mergeCell ref="J74:M74"/>
    <mergeCell ref="N74:Q74"/>
    <mergeCell ref="B75:C75"/>
    <mergeCell ref="D75:E75"/>
    <mergeCell ref="F75:G75"/>
    <mergeCell ref="H75:I75"/>
    <mergeCell ref="J75:K75"/>
    <mergeCell ref="L75:M75"/>
    <mergeCell ref="N75:O75"/>
    <mergeCell ref="P75:Q75"/>
  </mergeCells>
  <printOptions headings="false" gridLines="false" gridLinesSet="true" horizontalCentered="false" verticalCentered="false"/>
  <pageMargins left="0.708333333333333" right="0.708333333333333" top="0.747916666666667" bottom="1.92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0.99"/>
    <col collapsed="false" customWidth="true" hidden="false" outlineLevel="0" max="2" min="2" style="181" width="15.56"/>
    <col collapsed="false" customWidth="true" hidden="false" outlineLevel="0" max="3" min="3" style="181" width="15.13"/>
    <col collapsed="false" customWidth="true" hidden="false" outlineLevel="0" max="4" min="4" style="181" width="14.7"/>
    <col collapsed="false" customWidth="true" hidden="false" outlineLevel="0" max="5" min="5" style="181" width="14.99"/>
    <col collapsed="false" customWidth="true" hidden="false" outlineLevel="0" max="6" min="6" style="181" width="15.85"/>
    <col collapsed="false" customWidth="true" hidden="false" outlineLevel="0" max="7" min="7" style="181" width="14.99"/>
    <col collapsed="false" customWidth="true" hidden="false" outlineLevel="0" max="8" min="8" style="181" width="15.13"/>
    <col collapsed="false" customWidth="true" hidden="false" outlineLevel="0" max="9" min="9" style="181" width="14.99"/>
    <col collapsed="false" customWidth="true" hidden="false" outlineLevel="0" max="10" min="10" style="181" width="14.85"/>
    <col collapsed="false" customWidth="true" hidden="false" outlineLevel="0" max="11" min="11" style="181" width="14.7"/>
    <col collapsed="false" customWidth="true" hidden="false" outlineLevel="0" max="13" min="12" style="181" width="14.85"/>
    <col collapsed="false" customWidth="true" hidden="false" outlineLevel="0" max="15" min="14" style="181" width="16.7"/>
    <col collapsed="false" customWidth="false" hidden="false" outlineLevel="0" max="16" min="16" style="181" width="9.14"/>
    <col collapsed="false" customWidth="true" hidden="false" outlineLevel="0" max="18" min="17" style="181" width="14.99"/>
    <col collapsed="false" customWidth="false" hidden="false" outlineLevel="0" max="257" min="19" style="181" width="9.14"/>
  </cols>
  <sheetData>
    <row r="1" customFormat="false" ht="12.75" hidden="false" customHeight="false" outlineLevel="0" collapsed="false">
      <c r="A1" s="182"/>
      <c r="B1" s="183" t="s">
        <v>0</v>
      </c>
      <c r="C1" s="183"/>
      <c r="D1" s="183"/>
      <c r="E1" s="184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.75" hidden="false" customHeight="false" outlineLevel="0" collapsed="false">
      <c r="A2" s="182"/>
      <c r="B2" s="183" t="s">
        <v>1</v>
      </c>
      <c r="C2" s="183"/>
      <c r="D2" s="183"/>
      <c r="E2" s="184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2.75" hidden="false" customHeight="false" outlineLevel="0" collapsed="false">
      <c r="A3" s="182"/>
      <c r="B3" s="183" t="s">
        <v>2</v>
      </c>
      <c r="C3" s="184"/>
      <c r="D3" s="184"/>
      <c r="E3" s="184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2.75" hidden="false" customHeight="false" outlineLevel="0" collapsed="false">
      <c r="A4" s="182"/>
      <c r="B4" s="185"/>
      <c r="C4" s="182"/>
      <c r="D4" s="182"/>
      <c r="E4" s="182"/>
      <c r="F4" s="26"/>
      <c r="G4" s="182"/>
      <c r="H4" s="182"/>
      <c r="I4" s="182"/>
      <c r="J4" s="182"/>
      <c r="K4" s="182"/>
      <c r="L4" s="182"/>
      <c r="M4" s="182"/>
      <c r="N4" s="186"/>
      <c r="O4" s="182"/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7" t="s">
        <v>116</v>
      </c>
      <c r="O5" s="184"/>
    </row>
    <row r="6" customFormat="false" ht="12.75" hidden="false" customHeight="false" outlineLevel="0" collapsed="false">
      <c r="A6" s="188" t="s">
        <v>47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12.75" hidden="false" customHeight="false" outlineLevel="0" collapsed="false">
      <c r="A7" s="189" t="s">
        <v>5</v>
      </c>
      <c r="B7" s="23" t="s">
        <v>6</v>
      </c>
      <c r="C7" s="23"/>
      <c r="D7" s="23" t="s">
        <v>7</v>
      </c>
      <c r="E7" s="23"/>
      <c r="F7" s="23" t="s">
        <v>8</v>
      </c>
      <c r="G7" s="23"/>
      <c r="H7" s="23" t="s">
        <v>9</v>
      </c>
      <c r="I7" s="23"/>
      <c r="J7" s="23" t="s">
        <v>10</v>
      </c>
      <c r="K7" s="23"/>
      <c r="L7" s="23" t="s">
        <v>11</v>
      </c>
      <c r="M7" s="23"/>
      <c r="N7" s="23" t="s">
        <v>12</v>
      </c>
      <c r="O7" s="23"/>
    </row>
    <row r="8" customFormat="false" ht="12.75" hidden="false" customHeight="false" outlineLevel="0" collapsed="false">
      <c r="A8" s="189"/>
      <c r="B8" s="25" t="s">
        <v>13</v>
      </c>
      <c r="C8" s="25" t="s">
        <v>14</v>
      </c>
      <c r="D8" s="25" t="s">
        <v>13</v>
      </c>
      <c r="E8" s="25" t="s">
        <v>14</v>
      </c>
      <c r="F8" s="25" t="s">
        <v>13</v>
      </c>
      <c r="G8" s="25" t="s">
        <v>14</v>
      </c>
      <c r="H8" s="25" t="s">
        <v>13</v>
      </c>
      <c r="I8" s="25" t="s">
        <v>14</v>
      </c>
      <c r="J8" s="25" t="s">
        <v>13</v>
      </c>
      <c r="K8" s="25" t="s">
        <v>14</v>
      </c>
      <c r="L8" s="25" t="s">
        <v>13</v>
      </c>
      <c r="M8" s="25" t="s">
        <v>14</v>
      </c>
      <c r="N8" s="25" t="s">
        <v>13</v>
      </c>
      <c r="O8" s="25" t="s">
        <v>14</v>
      </c>
    </row>
    <row r="9" customFormat="false" ht="12.75" hidden="false" customHeight="false" outlineLevel="0" collapsed="false">
      <c r="A9" s="190" t="s">
        <v>15</v>
      </c>
      <c r="B9" s="26" t="n">
        <f aca="false">'Consolidado 2013'!B12</f>
        <v>15089168.74275</v>
      </c>
      <c r="C9" s="26" t="n">
        <f aca="false">'Consolidado 2013'!C12</f>
        <v>12466390.2</v>
      </c>
      <c r="D9" s="26" t="n">
        <f aca="false">'Consolidado 2013'!D12</f>
        <v>10450935.65975</v>
      </c>
      <c r="E9" s="26" t="n">
        <f aca="false">'Consolidado 2013'!E12</f>
        <v>8374154.78</v>
      </c>
      <c r="F9" s="26" t="n">
        <f aca="false">'Consolidado 2013'!F12</f>
        <v>8597720.888</v>
      </c>
      <c r="G9" s="26" t="n">
        <f aca="false">'Consolidado 2013'!G12</f>
        <v>6906490.25</v>
      </c>
      <c r="H9" s="26" t="n">
        <f aca="false">'Consolidado 2013'!H12</f>
        <v>11441536.112</v>
      </c>
      <c r="I9" s="26" t="n">
        <f aca="false">'Consolidado 2013'!I12</f>
        <v>9153228.89</v>
      </c>
      <c r="J9" s="26" t="n">
        <f aca="false">'Consolidado 2013'!J12</f>
        <v>9582267.2305</v>
      </c>
      <c r="K9" s="26" t="n">
        <f aca="false">'Consolidado 2013'!K12</f>
        <v>7666374.16</v>
      </c>
      <c r="L9" s="26" t="n">
        <f aca="false">'Consolidado 2013'!L12</f>
        <v>10938599.537</v>
      </c>
      <c r="M9" s="26" t="n">
        <f aca="false">'Consolidado 2013'!M12</f>
        <v>8750899.4</v>
      </c>
      <c r="N9" s="26" t="n">
        <f aca="false">B9+D9+F9+H9+J9+L9</f>
        <v>66100228.17</v>
      </c>
      <c r="O9" s="26" t="n">
        <f aca="false">C9+E9+G9+I9+K9+M9</f>
        <v>53317537.68</v>
      </c>
      <c r="Q9" s="86"/>
      <c r="R9" s="86"/>
    </row>
    <row r="10" customFormat="false" ht="12.75" hidden="false" customHeight="false" outlineLevel="0" collapsed="false">
      <c r="A10" s="190" t="s">
        <v>16</v>
      </c>
      <c r="B10" s="26" t="n">
        <f aca="false">'Consolidado 2013'!B13</f>
        <v>31409966.04975</v>
      </c>
      <c r="C10" s="26" t="n">
        <f aca="false">'Consolidado 2013'!C13</f>
        <v>25290149.45</v>
      </c>
      <c r="D10" s="26" t="n">
        <f aca="false">'Consolidado 2013'!D13</f>
        <v>24763919.74275</v>
      </c>
      <c r="E10" s="26" t="n">
        <f aca="false">'Consolidado 2013'!E13</f>
        <v>19918097.69</v>
      </c>
      <c r="F10" s="26" t="n">
        <f aca="false">'Consolidado 2013'!F13</f>
        <v>19934581.572</v>
      </c>
      <c r="G10" s="26" t="n">
        <f aca="false">'Consolidado 2013'!G13</f>
        <v>15988376.75</v>
      </c>
      <c r="H10" s="26" t="n">
        <f aca="false">'Consolidado 2013'!H13</f>
        <v>26998854.978</v>
      </c>
      <c r="I10" s="26" t="n">
        <f aca="false">'Consolidado 2013'!I13</f>
        <v>21659471.46</v>
      </c>
      <c r="J10" s="26" t="n">
        <f aca="false">'Consolidado 2013'!J13</f>
        <v>22770602.3645</v>
      </c>
      <c r="K10" s="26" t="n">
        <f aca="false">'Consolidado 2013'!K13</f>
        <v>18300185.2</v>
      </c>
      <c r="L10" s="26" t="n">
        <f aca="false">'Consolidado 2013'!L13</f>
        <v>25623337.723</v>
      </c>
      <c r="M10" s="26" t="n">
        <f aca="false">'Consolidado 2013'!M13</f>
        <v>20518704.07</v>
      </c>
      <c r="N10" s="26" t="n">
        <f aca="false">B10+D10+F10+H10+J10+L10</f>
        <v>151501262.43</v>
      </c>
      <c r="O10" s="26" t="n">
        <f aca="false">C10+E10+G10+I10+K10+M10</f>
        <v>121674984.62</v>
      </c>
      <c r="Q10" s="86"/>
      <c r="R10" s="86"/>
    </row>
    <row r="11" customFormat="false" ht="12.75" hidden="false" customHeight="false" outlineLevel="0" collapsed="false">
      <c r="A11" s="190" t="s">
        <v>17</v>
      </c>
      <c r="B11" s="26" t="n">
        <f aca="false">'Consolidado 2013'!B14</f>
        <v>8532219.27</v>
      </c>
      <c r="C11" s="26" t="n">
        <f aca="false">'Consolidado 2013'!C14</f>
        <v>8532219.27</v>
      </c>
      <c r="D11" s="26" t="n">
        <f aca="false">'Consolidado 2013'!D14</f>
        <v>514803.76</v>
      </c>
      <c r="E11" s="26" t="n">
        <f aca="false">'Consolidado 2013'!E14</f>
        <v>514803.76</v>
      </c>
      <c r="F11" s="26" t="n">
        <f aca="false">'Consolidado 2013'!F14</f>
        <v>598452.6</v>
      </c>
      <c r="G11" s="26" t="n">
        <f aca="false">'Consolidado 2013'!G14</f>
        <v>598452.6</v>
      </c>
      <c r="H11" s="26" t="n">
        <f aca="false">'Consolidado 2013'!H14</f>
        <v>6439970.97</v>
      </c>
      <c r="I11" s="26" t="n">
        <f aca="false">'Consolidado 2013'!I14</f>
        <v>6439970.97</v>
      </c>
      <c r="J11" s="26" t="n">
        <f aca="false">'Consolidado 2013'!J14</f>
        <v>882749.37</v>
      </c>
      <c r="K11" s="26" t="n">
        <f aca="false">'Consolidado 2013'!K14</f>
        <v>882749.37</v>
      </c>
      <c r="L11" s="26" t="n">
        <f aca="false">'Consolidado 2013'!L14</f>
        <v>1619501.39</v>
      </c>
      <c r="M11" s="26" t="n">
        <f aca="false">'Consolidado 2013'!M14</f>
        <v>1619501.39</v>
      </c>
      <c r="N11" s="26" t="n">
        <f aca="false">B11+D11+F11+H11+J11+L11</f>
        <v>18587697.36</v>
      </c>
      <c r="O11" s="26" t="n">
        <f aca="false">C11+E11+G11+I11+K11+M11</f>
        <v>18587697.36</v>
      </c>
      <c r="Q11" s="86"/>
      <c r="R11" s="86"/>
    </row>
    <row r="12" customFormat="false" ht="12.75" hidden="false" customHeight="false" outlineLevel="0" collapsed="false">
      <c r="A12" s="190" t="s">
        <v>18</v>
      </c>
      <c r="B12" s="26" t="n">
        <f aca="false">'Consolidado 2013'!B15</f>
        <v>13156780.58275</v>
      </c>
      <c r="C12" s="26" t="n">
        <f aca="false">'Consolidado 2013'!C15</f>
        <v>10534002.04</v>
      </c>
      <c r="D12" s="26" t="n">
        <f aca="false">'Consolidado 2013'!D15</f>
        <v>10384337.38975</v>
      </c>
      <c r="E12" s="26" t="n">
        <f aca="false">'Consolidado 2013'!E15</f>
        <v>8307556.51</v>
      </c>
      <c r="F12" s="26" t="n">
        <f aca="false">'Consolidado 2013'!F15</f>
        <v>8456153.128</v>
      </c>
      <c r="G12" s="26" t="n">
        <f aca="false">'Consolidado 2013'!G15</f>
        <v>6764922.49</v>
      </c>
      <c r="H12" s="26" t="n">
        <f aca="false">'Consolidado 2013'!H15</f>
        <v>11522265.402</v>
      </c>
      <c r="I12" s="26" t="n">
        <f aca="false">'Consolidado 2013'!I15</f>
        <v>9233958.18</v>
      </c>
      <c r="J12" s="26" t="n">
        <f aca="false">'Consolidado 2013'!J15</f>
        <v>10418708.9405</v>
      </c>
      <c r="K12" s="26" t="n">
        <f aca="false">'Consolidado 2013'!K15</f>
        <v>8502815.87</v>
      </c>
      <c r="L12" s="26" t="n">
        <f aca="false">'Consolidado 2013'!L15</f>
        <v>11839059.657</v>
      </c>
      <c r="M12" s="26" t="n">
        <f aca="false">'Consolidado 2013'!M15</f>
        <v>9651359.52</v>
      </c>
      <c r="N12" s="26" t="n">
        <f aca="false">B12+D12+F12+H12+J12+L12</f>
        <v>65777305.1</v>
      </c>
      <c r="O12" s="26" t="n">
        <f aca="false">C12+E12+G12+I12+K12+M12</f>
        <v>52994614.61</v>
      </c>
      <c r="Q12" s="86"/>
      <c r="R12" s="86"/>
    </row>
    <row r="13" customFormat="false" ht="12.75" hidden="false" customHeight="false" outlineLevel="0" collapsed="false">
      <c r="A13" s="190" t="s">
        <v>19</v>
      </c>
      <c r="B13" s="26" t="n">
        <f aca="false">'Consolidado 2013'!B16</f>
        <v>34373414.94</v>
      </c>
      <c r="C13" s="26" t="n">
        <f aca="false">'Consolidado 2013'!C16</f>
        <v>27963917.64</v>
      </c>
      <c r="D13" s="26" t="n">
        <f aca="false">'Consolidado 2013'!D16</f>
        <v>35583872.24</v>
      </c>
      <c r="E13" s="26" t="n">
        <f aca="false">'Consolidado 2013'!E16</f>
        <v>28769682.34</v>
      </c>
      <c r="F13" s="26" t="n">
        <f aca="false">'Consolidado 2013'!F16</f>
        <v>37170187.76</v>
      </c>
      <c r="G13" s="26" t="n">
        <f aca="false">'Consolidado 2013'!G16</f>
        <v>29978484.26</v>
      </c>
      <c r="H13" s="26" t="n">
        <f aca="false">'Consolidado 2013'!H16</f>
        <v>29848500.06</v>
      </c>
      <c r="I13" s="26" t="n">
        <f aca="false">'Consolidado 2013'!I16</f>
        <v>23946424.5</v>
      </c>
      <c r="J13" s="26" t="n">
        <f aca="false">'Consolidado 2013'!J16</f>
        <v>31846801.53</v>
      </c>
      <c r="K13" s="26" t="n">
        <f aca="false">'Consolidado 2013'!K16</f>
        <v>25511727.82</v>
      </c>
      <c r="L13" s="26" t="n">
        <f aca="false">'Consolidado 2013'!L16</f>
        <v>35213371.52</v>
      </c>
      <c r="M13" s="26" t="n">
        <f aca="false">'Consolidado 2013'!M16</f>
        <v>28222355.97</v>
      </c>
      <c r="N13" s="26" t="n">
        <f aca="false">B13+D13+F13+H13+J13+L13</f>
        <v>204036148.05</v>
      </c>
      <c r="O13" s="26" t="n">
        <f aca="false">C13+E13+G13+I13+K13+M13</f>
        <v>164392592.53</v>
      </c>
      <c r="Q13" s="86"/>
      <c r="R13" s="86"/>
    </row>
    <row r="14" customFormat="false" ht="12.75" hidden="false" customHeight="false" outlineLevel="0" collapsed="false">
      <c r="A14" s="190" t="s">
        <v>20</v>
      </c>
      <c r="B14" s="26" t="n">
        <f aca="false">'Consolidado 2013'!B17</f>
        <v>2121668.85</v>
      </c>
      <c r="C14" s="26" t="n">
        <f aca="false">'Consolidado 2013'!C17</f>
        <v>1697335.97</v>
      </c>
      <c r="D14" s="26" t="n">
        <f aca="false">'Consolidado 2013'!D17</f>
        <v>1751240.99</v>
      </c>
      <c r="E14" s="26" t="n">
        <f aca="false">'Consolidado 2013'!E17</f>
        <v>1400993.61</v>
      </c>
      <c r="F14" s="26" t="n">
        <f aca="false">'Consolidado 2013'!F17</f>
        <v>371553.43</v>
      </c>
      <c r="G14" s="26" t="n">
        <f aca="false">'Consolidado 2013'!G17</f>
        <v>297243.66</v>
      </c>
      <c r="H14" s="26" t="n">
        <f aca="false">'Consolidado 2013'!H17</f>
        <v>273027.38</v>
      </c>
      <c r="I14" s="26" t="n">
        <f aca="false">'Consolidado 2013'!I17</f>
        <v>218423.13</v>
      </c>
      <c r="J14" s="26" t="n">
        <f aca="false">'Consolidado 2013'!J17</f>
        <v>4217005.74</v>
      </c>
      <c r="K14" s="26" t="n">
        <f aca="false">'Consolidado 2013'!K17</f>
        <v>3373605.72</v>
      </c>
      <c r="L14" s="26" t="n">
        <f aca="false">'Consolidado 2013'!L17</f>
        <v>752163.34</v>
      </c>
      <c r="M14" s="26" t="n">
        <f aca="false">'Consolidado 2013'!M17</f>
        <v>602756.41</v>
      </c>
      <c r="N14" s="26" t="n">
        <f aca="false">B14+D14+F14+H14+J14+L14</f>
        <v>9486659.73</v>
      </c>
      <c r="O14" s="26" t="n">
        <f aca="false">C14+E14+G14+I14+K14+M14</f>
        <v>7590358.5</v>
      </c>
      <c r="Q14" s="86"/>
      <c r="R14" s="86"/>
    </row>
    <row r="15" customFormat="false" ht="12.75" hidden="false" customHeight="false" outlineLevel="0" collapsed="false">
      <c r="A15" s="190" t="s">
        <v>21</v>
      </c>
      <c r="B15" s="26" t="n">
        <f aca="false">'Consolidado 2013'!B18</f>
        <v>5918258.9</v>
      </c>
      <c r="C15" s="26" t="n">
        <f aca="false">'Consolidado 2013'!C18</f>
        <v>4736397.96</v>
      </c>
      <c r="D15" s="26" t="n">
        <f aca="false">'Consolidado 2013'!D18</f>
        <v>7473015.81</v>
      </c>
      <c r="E15" s="26" t="n">
        <f aca="false">'Consolidado 2013'!E18</f>
        <v>6197251.24</v>
      </c>
      <c r="F15" s="26" t="n">
        <f aca="false">'Consolidado 2013'!F18</f>
        <v>6545636.83</v>
      </c>
      <c r="G15" s="26" t="n">
        <f aca="false">'Consolidado 2013'!G18</f>
        <v>5236626.19</v>
      </c>
      <c r="H15" s="26" t="n">
        <f aca="false">'Consolidado 2013'!H18</f>
        <v>8502805.42</v>
      </c>
      <c r="I15" s="26" t="n">
        <f aca="false">'Consolidado 2013'!I18</f>
        <v>7237225.2</v>
      </c>
      <c r="J15" s="26" t="n">
        <f aca="false">'Consolidado 2013'!J18</f>
        <v>8146697.92</v>
      </c>
      <c r="K15" s="26" t="n">
        <f aca="false">'Consolidado 2013'!K18</f>
        <v>6772607.27</v>
      </c>
      <c r="L15" s="26" t="n">
        <f aca="false">'Consolidado 2013'!L18</f>
        <v>8298510.23</v>
      </c>
      <c r="M15" s="26" t="n">
        <f aca="false">'Consolidado 2013'!M18</f>
        <v>6942356.8</v>
      </c>
      <c r="N15" s="26" t="n">
        <f aca="false">B15+D15+F15+H15+J15+L15</f>
        <v>44884925.11</v>
      </c>
      <c r="O15" s="26" t="n">
        <f aca="false">C15+E15+G15+I15+K15+M15</f>
        <v>37122464.66</v>
      </c>
      <c r="Q15" s="86"/>
      <c r="R15" s="86"/>
    </row>
    <row r="16" customFormat="false" ht="12.75" hidden="false" customHeight="false" outlineLevel="0" collapsed="false">
      <c r="A16" s="190" t="s">
        <v>22</v>
      </c>
      <c r="B16" s="26" t="n">
        <f aca="false">'Consolidado 2013'!B19</f>
        <v>23321656.5675</v>
      </c>
      <c r="C16" s="26" t="n">
        <f aca="false">'Consolidado 2013'!C19</f>
        <v>18657326.1</v>
      </c>
      <c r="D16" s="26" t="n">
        <f aca="false">'Consolidado 2013'!D19</f>
        <v>24007060.6475</v>
      </c>
      <c r="E16" s="26" t="n">
        <f aca="false">'Consolidado 2013'!E19</f>
        <v>19206589.35</v>
      </c>
      <c r="F16" s="26" t="n">
        <f aca="false">'Consolidado 2013'!F19</f>
        <v>3131345.6625</v>
      </c>
      <c r="G16" s="26" t="n">
        <f aca="false">'Consolidado 2013'!G19</f>
        <v>2505830.35</v>
      </c>
      <c r="H16" s="26" t="n">
        <f aca="false">'Consolidado 2013'!H19</f>
        <v>19666026.1925</v>
      </c>
      <c r="I16" s="26" t="n">
        <f aca="false">'Consolidado 2013'!I19</f>
        <v>15744279.25</v>
      </c>
      <c r="J16" s="26" t="n">
        <f aca="false">'Consolidado 2013'!J19</f>
        <v>2998584.7275</v>
      </c>
      <c r="K16" s="26" t="n">
        <f aca="false">'Consolidado 2013'!K19</f>
        <v>2398983.92</v>
      </c>
      <c r="L16" s="26" t="n">
        <f aca="false">'Consolidado 2013'!L19</f>
        <v>2956966.69</v>
      </c>
      <c r="M16" s="26" t="n">
        <f aca="false">'Consolidado 2013'!M19</f>
        <v>2373048.68</v>
      </c>
      <c r="N16" s="26" t="n">
        <f aca="false">B16+D16+F16+H16+J16+L16</f>
        <v>76081640.4875</v>
      </c>
      <c r="O16" s="26" t="n">
        <f aca="false">C16+E16+G16+I16+K16+M16</f>
        <v>60886057.65</v>
      </c>
      <c r="Q16" s="86"/>
      <c r="R16" s="86"/>
    </row>
    <row r="17" customFormat="false" ht="12.75" hidden="false" customHeight="false" outlineLevel="0" collapsed="false">
      <c r="A17" s="190" t="s">
        <v>23</v>
      </c>
      <c r="B17" s="26" t="n">
        <f aca="false">'Consolidado 2013'!B20</f>
        <v>8272269.53</v>
      </c>
      <c r="C17" s="26" t="n">
        <f aca="false">'Consolidado 2013'!C20</f>
        <v>6617843.19</v>
      </c>
      <c r="D17" s="26" t="n">
        <f aca="false">'Consolidado 2013'!D20</f>
        <v>5981064.67</v>
      </c>
      <c r="E17" s="26" t="n">
        <f aca="false">'Consolidado 2013'!E20</f>
        <v>4784882.5</v>
      </c>
      <c r="F17" s="26" t="n">
        <f aca="false">'Consolidado 2013'!F20</f>
        <v>2474988.01</v>
      </c>
      <c r="G17" s="26" t="n">
        <f aca="false">'Consolidado 2013'!G20</f>
        <v>1980027.11</v>
      </c>
      <c r="H17" s="26" t="n">
        <f aca="false">'Consolidado 2013'!H20</f>
        <v>4252231.39</v>
      </c>
      <c r="I17" s="26" t="n">
        <f aca="false">'Consolidado 2013'!I20</f>
        <v>3446049.23</v>
      </c>
      <c r="J17" s="26" t="n">
        <f aca="false">'Consolidado 2013'!J20</f>
        <v>2850908.61</v>
      </c>
      <c r="K17" s="26" t="n">
        <f aca="false">'Consolidado 2013'!K20</f>
        <v>2207166.28</v>
      </c>
      <c r="L17" s="26" t="n">
        <f aca="false">'Consolidado 2013'!L20</f>
        <v>2382934.58</v>
      </c>
      <c r="M17" s="26" t="n">
        <f aca="false">'Consolidado 2013'!M20</f>
        <v>1904089.11</v>
      </c>
      <c r="N17" s="26" t="n">
        <f aca="false">B17+D17+F17+H17+J17+L17</f>
        <v>26214396.79</v>
      </c>
      <c r="O17" s="26" t="n">
        <f aca="false">C17+E17+G17+I17+K17+M17</f>
        <v>20940057.42</v>
      </c>
      <c r="Q17" s="86"/>
      <c r="R17" s="86"/>
    </row>
    <row r="18" customFormat="false" ht="12.75" hidden="false" customHeight="false" outlineLevel="0" collapsed="false">
      <c r="A18" s="190" t="s">
        <v>24</v>
      </c>
      <c r="B18" s="26" t="n">
        <f aca="false">'Consolidado 2013'!B21</f>
        <v>158798353.97</v>
      </c>
      <c r="C18" s="26" t="n">
        <f aca="false">'Consolidado 2013'!C21</f>
        <v>127649932.68</v>
      </c>
      <c r="D18" s="26" t="n">
        <f aca="false">'Consolidado 2013'!D21</f>
        <v>151921459.23</v>
      </c>
      <c r="E18" s="26" t="n">
        <f aca="false">'Consolidado 2013'!E21</f>
        <v>121899272.16</v>
      </c>
      <c r="F18" s="26" t="n">
        <f aca="false">'Consolidado 2013'!F21</f>
        <v>133676710.97</v>
      </c>
      <c r="G18" s="26" t="n">
        <f aca="false">'Consolidado 2013'!G21</f>
        <v>107258126.63</v>
      </c>
      <c r="H18" s="26" t="n">
        <f aca="false">'Consolidado 2013'!H21</f>
        <v>134726303.53</v>
      </c>
      <c r="I18" s="26" t="n">
        <f aca="false">'Consolidado 2013'!I21</f>
        <v>108990255.97</v>
      </c>
      <c r="J18" s="26" t="n">
        <f aca="false">'Consolidado 2013'!J21</f>
        <v>121397391.09</v>
      </c>
      <c r="K18" s="26" t="n">
        <f aca="false">'Consolidado 2013'!K21</f>
        <v>97594799.48</v>
      </c>
      <c r="L18" s="26" t="n">
        <f aca="false">'Consolidado 2013'!L21</f>
        <v>135672469.34</v>
      </c>
      <c r="M18" s="26" t="n">
        <f aca="false">'Consolidado 2013'!M21</f>
        <v>109678458.72</v>
      </c>
      <c r="N18" s="26" t="n">
        <f aca="false">B18+D18+F18+H18+J18+L18</f>
        <v>836192688.13</v>
      </c>
      <c r="O18" s="26" t="n">
        <f aca="false">C18+E18+G18+I18+K18+M18</f>
        <v>673070845.64</v>
      </c>
      <c r="Q18" s="86"/>
      <c r="R18" s="86"/>
    </row>
    <row r="19" customFormat="false" ht="12.75" hidden="false" customHeight="false" outlineLevel="0" collapsed="false">
      <c r="A19" s="190" t="s">
        <v>25</v>
      </c>
      <c r="B19" s="26" t="n">
        <f aca="false">'Consolidado 2013'!B22</f>
        <v>31390512.78975</v>
      </c>
      <c r="C19" s="26" t="n">
        <f aca="false">'Consolidado 2013'!C22</f>
        <v>25270696.19</v>
      </c>
      <c r="D19" s="26" t="n">
        <f aca="false">'Consolidado 2013'!D22</f>
        <v>24808901.62275</v>
      </c>
      <c r="E19" s="26" t="n">
        <f aca="false">'Consolidado 2013'!E22</f>
        <v>19963079.57</v>
      </c>
      <c r="F19" s="26" t="n">
        <f aca="false">'Consolidado 2013'!F22</f>
        <v>19750119.692</v>
      </c>
      <c r="G19" s="26" t="n">
        <f aca="false">'Consolidado 2013'!G22</f>
        <v>15803914.87</v>
      </c>
      <c r="H19" s="26" t="n">
        <f aca="false">'Consolidado 2013'!H22</f>
        <v>27236586.748</v>
      </c>
      <c r="I19" s="26" t="n">
        <f aca="false">'Consolidado 2013'!I22</f>
        <v>21897203.23</v>
      </c>
      <c r="J19" s="26" t="n">
        <f aca="false">'Consolidado 2013'!J22</f>
        <v>22380040.7245</v>
      </c>
      <c r="K19" s="26" t="n">
        <f aca="false">'Consolidado 2013'!K22</f>
        <v>17909623.56</v>
      </c>
      <c r="L19" s="26" t="n">
        <f aca="false">'Consolidado 2013'!L22</f>
        <v>25700273.033</v>
      </c>
      <c r="M19" s="26" t="n">
        <f aca="false">'Consolidado 2013'!M22</f>
        <v>20595639.38</v>
      </c>
      <c r="N19" s="26" t="n">
        <f aca="false">B19+D19+F19+H19+J19+L19</f>
        <v>151266434.61</v>
      </c>
      <c r="O19" s="26" t="n">
        <f aca="false">C19+E19+G19+I19+K19+M19</f>
        <v>121440156.8</v>
      </c>
      <c r="Q19" s="86"/>
      <c r="R19" s="86"/>
    </row>
    <row r="20" customFormat="false" ht="12.75" hidden="false" customHeight="false" outlineLevel="0" collapsed="false">
      <c r="A20" s="190" t="s">
        <v>26</v>
      </c>
      <c r="B20" s="26" t="n">
        <f aca="false">'Consolidado 2013'!B23</f>
        <v>1255625.96</v>
      </c>
      <c r="C20" s="26" t="n">
        <f aca="false">'Consolidado 2013'!C23</f>
        <v>1004500.97</v>
      </c>
      <c r="D20" s="26" t="n">
        <f aca="false">'Consolidado 2013'!D23</f>
        <v>176632.2</v>
      </c>
      <c r="E20" s="26" t="n">
        <f aca="false">'Consolidado 2013'!E23</f>
        <v>141305.86</v>
      </c>
      <c r="F20" s="26" t="n">
        <f aca="false">'Consolidado 2013'!F23</f>
        <v>113858.04</v>
      </c>
      <c r="G20" s="26" t="n">
        <f aca="false">'Consolidado 2013'!G23</f>
        <v>91086.51</v>
      </c>
      <c r="H20" s="26" t="n">
        <f aca="false">'Consolidado 2013'!H23</f>
        <v>1082156.55</v>
      </c>
      <c r="I20" s="26" t="n">
        <f aca="false">'Consolidado 2013'!I23</f>
        <v>865725.45</v>
      </c>
      <c r="J20" s="26" t="n">
        <f aca="false">'Consolidado 2013'!J23</f>
        <v>346018.34</v>
      </c>
      <c r="K20" s="26" t="n">
        <f aca="false">'Consolidado 2013'!K23</f>
        <v>276814.73</v>
      </c>
      <c r="L20" s="26" t="n">
        <f aca="false">'Consolidado 2013'!L23</f>
        <v>160974.54</v>
      </c>
      <c r="M20" s="26" t="n">
        <f aca="false">'Consolidado 2013'!M23</f>
        <v>128779.74</v>
      </c>
      <c r="N20" s="26" t="n">
        <f aca="false">B20+D20+F20+H20+J20+L20</f>
        <v>3135265.63</v>
      </c>
      <c r="O20" s="26" t="n">
        <f aca="false">C20+E20+G20+I20+K20+M20</f>
        <v>2508213.26</v>
      </c>
      <c r="Q20" s="86"/>
      <c r="R20" s="86"/>
    </row>
    <row r="21" customFormat="false" ht="12.75" hidden="false" customHeight="false" outlineLevel="0" collapsed="false">
      <c r="A21" s="190" t="s">
        <v>27</v>
      </c>
      <c r="B21" s="26" t="n">
        <f aca="false">'Consolidado 2013'!B24</f>
        <v>7092369.78</v>
      </c>
      <c r="C21" s="26" t="n">
        <f aca="false">'Consolidado 2013'!C24</f>
        <v>5783339.58</v>
      </c>
      <c r="D21" s="26" t="n">
        <f aca="false">'Consolidado 2013'!D24</f>
        <v>5567608.17</v>
      </c>
      <c r="E21" s="26" t="n">
        <f aca="false">'Consolidado 2013'!E24</f>
        <v>4454317.81</v>
      </c>
      <c r="F21" s="26" t="n">
        <f aca="false">'Consolidado 2013'!F24</f>
        <v>5802028.01</v>
      </c>
      <c r="G21" s="26" t="n">
        <f aca="false">'Consolidado 2013'!G24</f>
        <v>4641878.47</v>
      </c>
      <c r="H21" s="26" t="n">
        <f aca="false">'Consolidado 2013'!H24</f>
        <v>6578323.97</v>
      </c>
      <c r="I21" s="26" t="n">
        <f aca="false">'Consolidado 2013'!I24</f>
        <v>5264957.41</v>
      </c>
      <c r="J21" s="26" t="n">
        <f aca="false">'Consolidado 2013'!J24</f>
        <v>6631466.57</v>
      </c>
      <c r="K21" s="26" t="n">
        <f aca="false">'Consolidado 2013'!K24</f>
        <v>5305456.47</v>
      </c>
      <c r="L21" s="26" t="n">
        <f aca="false">'Consolidado 2013'!L24</f>
        <v>8019631.19</v>
      </c>
      <c r="M21" s="26" t="n">
        <f aca="false">'Consolidado 2013'!M24</f>
        <v>5263237.92</v>
      </c>
      <c r="N21" s="26" t="n">
        <f aca="false">B21+D21+F21+H21+J21+L21</f>
        <v>39691427.69</v>
      </c>
      <c r="O21" s="26" t="n">
        <f aca="false">C21+E21+G21+I21+K21+M21</f>
        <v>30713187.66</v>
      </c>
      <c r="Q21" s="86"/>
      <c r="R21" s="86"/>
    </row>
    <row r="22" customFormat="false" ht="12.75" hidden="false" customHeight="false" outlineLevel="0" collapsed="false">
      <c r="A22" s="190" t="s">
        <v>28</v>
      </c>
      <c r="B22" s="26" t="n">
        <f aca="false">'Consolidado 2013'!B25</f>
        <v>98631196.455</v>
      </c>
      <c r="C22" s="26" t="n">
        <f aca="false">'Consolidado 2013'!C25</f>
        <v>81146006.17</v>
      </c>
      <c r="D22" s="26" t="n">
        <f aca="false">'Consolidado 2013'!D25</f>
        <v>71838712.495</v>
      </c>
      <c r="E22" s="26" t="n">
        <f aca="false">'Consolidado 2013'!E25</f>
        <v>57993506.63</v>
      </c>
      <c r="F22" s="26" t="n">
        <f aca="false">'Consolidado 2013'!F25</f>
        <v>58426007.69</v>
      </c>
      <c r="G22" s="26" t="n">
        <f aca="false">'Consolidado 2013'!G25</f>
        <v>47151136.77</v>
      </c>
      <c r="H22" s="26" t="n">
        <f aca="false">'Consolidado 2013'!H25</f>
        <v>84300730.79</v>
      </c>
      <c r="I22" s="26" t="n">
        <f aca="false">'Consolidado 2013'!I25</f>
        <v>69045349.31</v>
      </c>
      <c r="J22" s="26" t="n">
        <f aca="false">'Consolidado 2013'!J25</f>
        <v>65260295.8</v>
      </c>
      <c r="K22" s="26" t="n">
        <f aca="false">'Consolidado 2013'!K25</f>
        <v>52487675.33</v>
      </c>
      <c r="L22" s="26" t="n">
        <f aca="false">'Consolidado 2013'!L25</f>
        <v>73568802.31</v>
      </c>
      <c r="M22" s="26" t="n">
        <f aca="false">'Consolidado 2013'!M25</f>
        <v>58984134.73</v>
      </c>
      <c r="N22" s="26" t="n">
        <f aca="false">B22+D22+F22+H22+J22+L22</f>
        <v>452025745.54</v>
      </c>
      <c r="O22" s="26" t="n">
        <f aca="false">C22+E22+G22+I22+K22+M22</f>
        <v>366807808.94</v>
      </c>
      <c r="Q22" s="86"/>
      <c r="R22" s="86"/>
    </row>
    <row r="23" customFormat="false" ht="12.75" hidden="false" customHeight="false" outlineLevel="0" collapsed="false">
      <c r="A23" s="191" t="s">
        <v>29</v>
      </c>
      <c r="B23" s="26" t="n">
        <f aca="false">'Consolidado 2013'!B26</f>
        <v>81146006.258</v>
      </c>
      <c r="C23" s="26" t="n">
        <f aca="false">'Consolidado 2013'!C26</f>
        <v>67157854.03</v>
      </c>
      <c r="D23" s="26" t="n">
        <f aca="false">'Consolidado 2013'!D26</f>
        <v>57993506.672</v>
      </c>
      <c r="E23" s="26" t="n">
        <f aca="false">'Consolidado 2013'!E26</f>
        <v>46917341.98</v>
      </c>
      <c r="F23" s="26" t="n">
        <f aca="false">'Consolidado 2013'!F26</f>
        <v>47151136.656</v>
      </c>
      <c r="G23" s="26" t="n">
        <f aca="false">'Consolidado 2013'!G26</f>
        <v>38131239.92</v>
      </c>
      <c r="H23" s="26" t="n">
        <f aca="false">'Consolidado 2013'!H26</f>
        <v>69045349.254</v>
      </c>
      <c r="I23" s="26" t="n">
        <f aca="false">'Consolidado 2013'!I26</f>
        <v>56841044.07</v>
      </c>
      <c r="J23" s="26" t="n">
        <f aca="false">'Consolidado 2013'!J26</f>
        <v>52487675.366</v>
      </c>
      <c r="K23" s="26" t="n">
        <f aca="false">'Consolidado 2013'!K26</f>
        <v>42269578.99</v>
      </c>
      <c r="L23" s="26" t="n">
        <f aca="false">'Consolidado 2013'!L26</f>
        <v>58984134.754</v>
      </c>
      <c r="M23" s="26" t="n">
        <f aca="false">'Consolidado 2013'!M26</f>
        <v>47316400.69</v>
      </c>
      <c r="N23" s="26" t="n">
        <f aca="false">B23+D23+F23+H23+J23+L23</f>
        <v>366807808.96</v>
      </c>
      <c r="O23" s="26" t="n">
        <f aca="false">C23+E23+G23+I23+K23+M23</f>
        <v>298633459.68</v>
      </c>
      <c r="Q23" s="86"/>
      <c r="R23" s="86"/>
    </row>
    <row r="24" customFormat="false" ht="12.75" hidden="false" customHeight="false" outlineLevel="0" collapsed="false">
      <c r="A24" s="191" t="s">
        <v>117</v>
      </c>
      <c r="B24" s="26" t="n">
        <f aca="false">'Consolidado 2013'!B27</f>
        <v>17485190.197</v>
      </c>
      <c r="C24" s="26" t="n">
        <f aca="false">'Consolidado 2013'!C27</f>
        <v>13988152.14</v>
      </c>
      <c r="D24" s="26" t="n">
        <f aca="false">'Consolidado 2013'!D27</f>
        <v>13845205.823</v>
      </c>
      <c r="E24" s="26" t="n">
        <f aca="false">'Consolidado 2013'!E27</f>
        <v>11076164.65</v>
      </c>
      <c r="F24" s="26" t="n">
        <f aca="false">'Consolidado 2013'!F27</f>
        <v>11274871.034</v>
      </c>
      <c r="G24" s="26" t="n">
        <f aca="false">'Consolidado 2013'!G27</f>
        <v>9019896.85</v>
      </c>
      <c r="H24" s="26" t="n">
        <f aca="false">'Consolidado 2013'!H27</f>
        <v>15255381.536</v>
      </c>
      <c r="I24" s="26" t="n">
        <f aca="false">'Consolidado 2013'!I27</f>
        <v>12204305.24</v>
      </c>
      <c r="J24" s="26" t="n">
        <f aca="false">'Consolidado 2013'!J27</f>
        <v>12772620.434</v>
      </c>
      <c r="K24" s="26" t="n">
        <f aca="false">'Consolidado 2013'!K27</f>
        <v>10218096.34</v>
      </c>
      <c r="L24" s="26" t="n">
        <f aca="false">'Consolidado 2013'!L27</f>
        <v>14584667.556</v>
      </c>
      <c r="M24" s="26" t="n">
        <f aca="false">'Consolidado 2013'!M27</f>
        <v>11667734.04</v>
      </c>
      <c r="N24" s="26" t="n">
        <f aca="false">B24+D24+F24+H24+J24+L24</f>
        <v>85217936.58</v>
      </c>
      <c r="O24" s="26" t="n">
        <f aca="false">C24+E24+G24+I24+K24+M24</f>
        <v>68174349.26</v>
      </c>
      <c r="Q24" s="86"/>
      <c r="R24" s="86"/>
    </row>
    <row r="25" customFormat="false" ht="12.75" hidden="false" customHeight="false" outlineLevel="0" collapsed="false">
      <c r="A25" s="190" t="s">
        <v>48</v>
      </c>
      <c r="B25" s="26" t="n">
        <f aca="false">'Consolidado 2013'!B28</f>
        <v>0</v>
      </c>
      <c r="C25" s="26" t="n">
        <f aca="false">'Consolidado 2013'!C28</f>
        <v>0</v>
      </c>
      <c r="D25" s="26" t="n">
        <f aca="false">'Consolidado 2013'!D28</f>
        <v>497617.19</v>
      </c>
      <c r="E25" s="26" t="n">
        <f aca="false">'Consolidado 2013'!E28</f>
        <v>497617.19</v>
      </c>
      <c r="F25" s="26" t="n">
        <f aca="false">'Consolidado 2013'!F28</f>
        <v>67679.46</v>
      </c>
      <c r="G25" s="26" t="n">
        <f aca="false">'Consolidado 2013'!G28</f>
        <v>67679.46</v>
      </c>
      <c r="H25" s="26" t="n">
        <f aca="false">'Consolidado 2013'!H28</f>
        <v>266058.59</v>
      </c>
      <c r="I25" s="26" t="n">
        <f aca="false">'Consolidado 2013'!I28</f>
        <v>266058.59</v>
      </c>
      <c r="J25" s="26" t="n">
        <f aca="false">'Consolidado 2013'!J28</f>
        <v>218397.52</v>
      </c>
      <c r="K25" s="26" t="n">
        <f aca="false">'Consolidado 2013'!K28</f>
        <v>218397.52</v>
      </c>
      <c r="L25" s="26" t="n">
        <f aca="false">'Consolidado 2013'!L28</f>
        <v>176283.73</v>
      </c>
      <c r="M25" s="26" t="n">
        <f aca="false">'Consolidado 2013'!M28</f>
        <v>176283.73</v>
      </c>
      <c r="N25" s="26" t="n">
        <f aca="false">B25+D25+F25+H25+J25+L25</f>
        <v>1226036.49</v>
      </c>
      <c r="O25" s="26" t="n">
        <f aca="false">C25+E25+G25+I25+K25+M25</f>
        <v>1226036.49</v>
      </c>
      <c r="Q25" s="86"/>
      <c r="R25" s="86"/>
    </row>
    <row r="26" customFormat="false" ht="12.75" hidden="false" customHeight="false" outlineLevel="0" collapsed="false">
      <c r="A26" s="192" t="s">
        <v>31</v>
      </c>
      <c r="B26" s="26" t="n">
        <f aca="false">'Consolidado 2013'!B29</f>
        <v>287351.68</v>
      </c>
      <c r="C26" s="26" t="n">
        <f aca="false">'Consolidado 2013'!C29</f>
        <v>82300756.6575</v>
      </c>
      <c r="D26" s="26" t="n">
        <f aca="false">'Consolidado 2013'!D29</f>
        <v>1900081.3</v>
      </c>
      <c r="E26" s="26" t="n">
        <f aca="false">'Consolidado 2013'!E29</f>
        <v>75198152.1175</v>
      </c>
      <c r="F26" s="26" t="n">
        <f aca="false">'Consolidado 2013'!F29</f>
        <v>223079.57</v>
      </c>
      <c r="G26" s="26" t="n">
        <f aca="false">'Consolidado 2013'!G29</f>
        <v>60069826.9425</v>
      </c>
      <c r="H26" s="26" t="n">
        <f aca="false">'Consolidado 2013'!H29</f>
        <v>261366.03</v>
      </c>
      <c r="I26" s="26" t="n">
        <f aca="false">'Consolidado 2013'!I29</f>
        <v>69988163.3425</v>
      </c>
      <c r="J26" s="26" t="n">
        <f aca="false">'Consolidado 2013'!J29</f>
        <v>229243.78</v>
      </c>
      <c r="K26" s="26" t="n">
        <f aca="false">'Consolidado 2013'!K29</f>
        <v>60768197.5575</v>
      </c>
      <c r="L26" s="26" t="n">
        <f aca="false">'Consolidado 2013'!L29</f>
        <v>781166.07</v>
      </c>
      <c r="M26" s="26" t="n">
        <f aca="false">'Consolidado 2013'!M29</f>
        <v>68292439.31</v>
      </c>
      <c r="N26" s="26" t="n">
        <f aca="false">B26+D26+F26+H26+J26+L26</f>
        <v>3682288.43</v>
      </c>
      <c r="O26" s="26" t="n">
        <f aca="false">C26+E26+G26+I26+K26+M26</f>
        <v>416617535.9275</v>
      </c>
    </row>
    <row r="27" customFormat="false" ht="12.75" hidden="false" customHeight="false" outlineLevel="0" collapsed="false">
      <c r="A27" s="192" t="s">
        <v>32</v>
      </c>
      <c r="B27" s="26" t="n">
        <f aca="false">'Consolidado 2013'!B30</f>
        <v>7869436.15</v>
      </c>
      <c r="C27" s="26" t="n">
        <f aca="false">'Consolidado 2013'!C30</f>
        <v>7869436.15</v>
      </c>
      <c r="D27" s="26" t="n">
        <f aca="false">'Consolidado 2013'!D30</f>
        <v>7288894.98</v>
      </c>
      <c r="E27" s="26" t="n">
        <f aca="false">'Consolidado 2013'!E30</f>
        <v>7288894.98</v>
      </c>
      <c r="F27" s="26" t="n">
        <f aca="false">'Consolidado 2013'!F30</f>
        <v>7101045.28</v>
      </c>
      <c r="G27" s="26" t="n">
        <f aca="false">'Consolidado 2013'!G30</f>
        <v>7101045.28</v>
      </c>
      <c r="H27" s="26" t="n">
        <f aca="false">'Consolidado 2013'!H30</f>
        <v>7379425.23</v>
      </c>
      <c r="I27" s="26" t="n">
        <f aca="false">'Consolidado 2013'!I30</f>
        <v>7379425.23</v>
      </c>
      <c r="J27" s="26" t="n">
        <f aca="false">'Consolidado 2013'!J30</f>
        <v>6562249.94</v>
      </c>
      <c r="K27" s="26" t="n">
        <f aca="false">'Consolidado 2013'!K30</f>
        <v>6562249.94</v>
      </c>
      <c r="L27" s="26" t="n">
        <f aca="false">'Consolidado 2013'!L30</f>
        <v>8487397.77</v>
      </c>
      <c r="M27" s="26" t="n">
        <f aca="false">'Consolidado 2013'!M30</f>
        <v>8487397.77</v>
      </c>
      <c r="N27" s="26" t="n">
        <f aca="false">B27+D27+F27+H27+J27+L27</f>
        <v>44688449.35</v>
      </c>
      <c r="O27" s="26" t="n">
        <f aca="false">C27+E27+G27+I27+K27+M27</f>
        <v>44688449.35</v>
      </c>
    </row>
    <row r="28" customFormat="false" ht="12.75" hidden="false" customHeight="false" outlineLevel="0" collapsed="false">
      <c r="A28" s="193" t="s">
        <v>118</v>
      </c>
      <c r="B28" s="18" t="n">
        <f aca="false">SUM(B9:B22,B26:B27)</f>
        <v>447520250.2175</v>
      </c>
      <c r="C28" s="18" t="n">
        <f aca="false">SUM(C9:C22,C26:C27)</f>
        <v>447520250.2175</v>
      </c>
      <c r="D28" s="18" t="n">
        <f aca="false">SUM(D9:D22,D26:D27)</f>
        <v>384412540.9075</v>
      </c>
      <c r="E28" s="18" t="n">
        <f aca="false">SUM(E9:E22,E26:E27)</f>
        <v>384412540.9075</v>
      </c>
      <c r="F28" s="18" t="n">
        <f aca="false">SUM(F9:F22,F26:F27)</f>
        <v>312373469.1325</v>
      </c>
      <c r="G28" s="18" t="n">
        <f aca="false">SUM(G9:G22,G26:G27)</f>
        <v>312373469.1325</v>
      </c>
      <c r="H28" s="18" t="n">
        <f aca="false">SUM(H9:H22,H26:H27)</f>
        <v>380510110.7525</v>
      </c>
      <c r="I28" s="18" t="n">
        <f aca="false">SUM(I9:I22,I26:I27)</f>
        <v>380510110.7525</v>
      </c>
      <c r="J28" s="18" t="n">
        <f aca="false">SUM(J9:J22,J26:J27)</f>
        <v>316521032.6775</v>
      </c>
      <c r="K28" s="18" t="n">
        <f aca="false">SUM(K9:K22,K26:K27)</f>
        <v>316521032.6775</v>
      </c>
      <c r="L28" s="18" t="n">
        <f aca="false">SUM(L9:L22,L26:L27)</f>
        <v>352015158.92</v>
      </c>
      <c r="M28" s="18" t="n">
        <f aca="false">SUM(M9:M22,M26:M27)</f>
        <v>352015158.92</v>
      </c>
      <c r="N28" s="18" t="n">
        <f aca="false">SUM(N9:N22,N25:N27)</f>
        <v>2194578599.0975</v>
      </c>
      <c r="O28" s="18" t="n">
        <f aca="false">SUM(O9:O22,O25:O27)</f>
        <v>2194578599.0975</v>
      </c>
    </row>
    <row r="29" customFormat="false" ht="12.75" hidden="false" customHeight="false" outlineLevel="0" collapsed="false">
      <c r="A29" s="193" t="s">
        <v>119</v>
      </c>
      <c r="B29" s="18" t="n">
        <f aca="false">'Consolidado 2012'!B30</f>
        <v>412396413.84</v>
      </c>
      <c r="C29" s="18" t="n">
        <f aca="false">'Consolidado 2012'!C30</f>
        <v>412396413.84</v>
      </c>
      <c r="D29" s="18" t="n">
        <f aca="false">'Consolidado 2012'!D30</f>
        <v>308963740.6675</v>
      </c>
      <c r="E29" s="18" t="n">
        <f aca="false">'Consolidado 2012'!E30</f>
        <v>308963740.6675</v>
      </c>
      <c r="F29" s="18" t="n">
        <f aca="false">'Consolidado 2012'!F30</f>
        <v>324282600.175</v>
      </c>
      <c r="G29" s="18" t="n">
        <f aca="false">'Consolidado 2012'!G30</f>
        <v>324282600.175</v>
      </c>
      <c r="H29" s="18" t="n">
        <f aca="false">'Consolidado 2012'!H30</f>
        <v>360689734.6075</v>
      </c>
      <c r="I29" s="18" t="n">
        <f aca="false">'Consolidado 2012'!I30</f>
        <v>360689734.6075</v>
      </c>
      <c r="J29" s="18" t="n">
        <f aca="false">'Consolidado 2012'!J30</f>
        <v>346069327.8825</v>
      </c>
      <c r="K29" s="18" t="n">
        <f aca="false">'Consolidado 2012'!K30</f>
        <v>346069327.8825</v>
      </c>
      <c r="L29" s="18" t="n">
        <f aca="false">'Consolidado 2012'!L30</f>
        <v>343323324.905</v>
      </c>
      <c r="M29" s="18" t="n">
        <f aca="false">'Consolidado 2012'!M30</f>
        <v>343323324.905</v>
      </c>
      <c r="N29" s="18" t="n">
        <f aca="false">'Consolidado 2012'!N30</f>
        <v>2095725142.0775</v>
      </c>
      <c r="O29" s="18" t="n">
        <f aca="false">'Consolidado 2012'!O30</f>
        <v>2095725142.0775</v>
      </c>
    </row>
    <row r="30" customFormat="false" ht="12.75" hidden="false" customHeight="false" outlineLevel="0" collapsed="false">
      <c r="A30" s="194" t="s">
        <v>120</v>
      </c>
      <c r="B30" s="195" t="n">
        <f aca="false">B28-B29</f>
        <v>35123836.3775</v>
      </c>
      <c r="C30" s="195" t="n">
        <f aca="false">C28-C29</f>
        <v>35123836.3775</v>
      </c>
      <c r="D30" s="195" t="n">
        <f aca="false">D28-D29</f>
        <v>75448800.24</v>
      </c>
      <c r="E30" s="195" t="n">
        <f aca="false">E28-E29</f>
        <v>75448800.24</v>
      </c>
      <c r="F30" s="196" t="n">
        <f aca="false">F28-F29</f>
        <v>-11909131.0425</v>
      </c>
      <c r="G30" s="196" t="n">
        <f aca="false">G28-G29</f>
        <v>-11909131.0425</v>
      </c>
      <c r="H30" s="195" t="n">
        <f aca="false">H28-H29</f>
        <v>19820376.145</v>
      </c>
      <c r="I30" s="195" t="n">
        <f aca="false">I28-I29</f>
        <v>19820376.145</v>
      </c>
      <c r="J30" s="196" t="n">
        <f aca="false">J28-J29</f>
        <v>-29548295.205</v>
      </c>
      <c r="K30" s="196" t="n">
        <f aca="false">K28-K29</f>
        <v>-29548295.205</v>
      </c>
      <c r="L30" s="195" t="n">
        <f aca="false">L28-L29</f>
        <v>8691834.01499999</v>
      </c>
      <c r="M30" s="195" t="n">
        <f aca="false">M28-M29</f>
        <v>8691834.01499999</v>
      </c>
      <c r="N30" s="197" t="n">
        <f aca="false">N28-N29</f>
        <v>98853457.0199997</v>
      </c>
      <c r="O30" s="197" t="n">
        <f aca="false">O28-O29</f>
        <v>98853457.0199997</v>
      </c>
      <c r="Q30" s="197"/>
    </row>
    <row r="31" customFormat="false" ht="12.75" hidden="false" customHeight="true" outlineLevel="0" collapsed="false">
      <c r="A31" s="189" t="s">
        <v>5</v>
      </c>
      <c r="B31" s="23" t="s">
        <v>34</v>
      </c>
      <c r="C31" s="23"/>
      <c r="D31" s="23" t="s">
        <v>35</v>
      </c>
      <c r="E31" s="23"/>
      <c r="F31" s="23" t="s">
        <v>36</v>
      </c>
      <c r="G31" s="23"/>
      <c r="H31" s="23" t="s">
        <v>37</v>
      </c>
      <c r="I31" s="23"/>
      <c r="J31" s="23" t="s">
        <v>38</v>
      </c>
      <c r="K31" s="23"/>
      <c r="L31" s="23" t="s">
        <v>56</v>
      </c>
      <c r="M31" s="23"/>
      <c r="N31" s="23" t="s">
        <v>40</v>
      </c>
      <c r="O31" s="23"/>
    </row>
    <row r="32" customFormat="false" ht="12.75" hidden="false" customHeight="false" outlineLevel="0" collapsed="false">
      <c r="A32" s="189"/>
      <c r="B32" s="25" t="s">
        <v>13</v>
      </c>
      <c r="C32" s="25" t="s">
        <v>14</v>
      </c>
      <c r="D32" s="25" t="s">
        <v>13</v>
      </c>
      <c r="E32" s="25" t="s">
        <v>14</v>
      </c>
      <c r="F32" s="25" t="s">
        <v>13</v>
      </c>
      <c r="G32" s="25" t="s">
        <v>14</v>
      </c>
      <c r="H32" s="25" t="s">
        <v>13</v>
      </c>
      <c r="I32" s="25" t="s">
        <v>14</v>
      </c>
      <c r="J32" s="25" t="s">
        <v>13</v>
      </c>
      <c r="K32" s="25" t="s">
        <v>14</v>
      </c>
      <c r="L32" s="25" t="s">
        <v>13</v>
      </c>
      <c r="M32" s="25" t="s">
        <v>14</v>
      </c>
      <c r="N32" s="25" t="s">
        <v>13</v>
      </c>
      <c r="O32" s="25" t="s">
        <v>14</v>
      </c>
    </row>
    <row r="33" customFormat="false" ht="12.75" hidden="false" customHeight="false" outlineLevel="0" collapsed="false">
      <c r="A33" s="190" t="s">
        <v>15</v>
      </c>
      <c r="B33" s="26" t="n">
        <f aca="false">'Consolidado 2013'!B36</f>
        <v>11052665.8175</v>
      </c>
      <c r="C33" s="26" t="n">
        <f aca="false">'Consolidado 2013'!C36</f>
        <v>8842132.64</v>
      </c>
      <c r="D33" s="26" t="n">
        <f aca="false">'Consolidado 2013'!D36</f>
        <v>11856406.0795</v>
      </c>
      <c r="E33" s="26" t="n">
        <f aca="false">'Consolidado 2013'!E36</f>
        <v>9537881.35</v>
      </c>
      <c r="F33" s="26" t="n">
        <f aca="false">'Consolidado 2013'!F36</f>
        <v>11445305.41275</v>
      </c>
      <c r="G33" s="26" t="n">
        <f aca="false">'Consolidado 2013'!G36</f>
        <v>9156795.03</v>
      </c>
      <c r="H33" s="26" t="n">
        <f aca="false">'Consolidado 2013'!H36</f>
        <v>12666878.7555</v>
      </c>
      <c r="I33" s="26" t="n">
        <f aca="false">'Consolidado 2013'!I36</f>
        <v>10133503.02</v>
      </c>
      <c r="J33" s="26" t="n">
        <f aca="false">'Consolidado 2013'!J36</f>
        <v>10025332.02825</v>
      </c>
      <c r="K33" s="26" t="n">
        <f aca="false">'Consolidado 2013'!K36</f>
        <v>8026868.4</v>
      </c>
      <c r="L33" s="26" t="n">
        <f aca="false">'Consolidado 2013'!L36</f>
        <v>13635887.006</v>
      </c>
      <c r="M33" s="26" t="n">
        <f aca="false">'Consolidado 2013'!M36</f>
        <v>10970003.42</v>
      </c>
      <c r="N33" s="26" t="n">
        <f aca="false">N9+B33+D33+F33+H33+J33+L33</f>
        <v>136782703.2695</v>
      </c>
      <c r="O33" s="26" t="n">
        <f aca="false">O9+C33+E33+G33+I33+K33+M33</f>
        <v>109984721.54</v>
      </c>
    </row>
    <row r="34" customFormat="false" ht="12.75" hidden="false" customHeight="false" outlineLevel="0" collapsed="false">
      <c r="A34" s="190" t="s">
        <v>16</v>
      </c>
      <c r="B34" s="26" t="n">
        <f aca="false">'Consolidado 2013'!B37</f>
        <v>26530846.5675</v>
      </c>
      <c r="C34" s="26" t="n">
        <f aca="false">'Consolidado 2013'!C37</f>
        <v>21372935.82</v>
      </c>
      <c r="D34" s="26" t="n">
        <f aca="false">'Consolidado 2013'!D37</f>
        <v>27227188.1955</v>
      </c>
      <c r="E34" s="26" t="n">
        <f aca="false">'Consolidado 2013'!E37</f>
        <v>21817297.16</v>
      </c>
      <c r="F34" s="26" t="n">
        <f aca="false">'Consolidado 2013'!F37</f>
        <v>26842723.52975</v>
      </c>
      <c r="G34" s="26" t="n">
        <f aca="false">'Consolidado 2013'!G37</f>
        <v>21502865.97</v>
      </c>
      <c r="H34" s="26" t="n">
        <f aca="false">'Consolidado 2013'!H37</f>
        <v>30064468.8295</v>
      </c>
      <c r="I34" s="26" t="n">
        <f aca="false">'Consolidado 2013'!I37</f>
        <v>24153258.78</v>
      </c>
      <c r="J34" s="26" t="n">
        <f aca="false">'Consolidado 2013'!J37</f>
        <v>23542727.42925</v>
      </c>
      <c r="K34" s="26" t="n">
        <f aca="false">'Consolidado 2013'!K37</f>
        <v>18879645.63</v>
      </c>
      <c r="L34" s="26" t="n">
        <f aca="false">'Consolidado 2013'!L37</f>
        <v>31355331.434</v>
      </c>
      <c r="M34" s="26" t="n">
        <f aca="false">'Consolidado 2013'!M37</f>
        <v>25134936.4</v>
      </c>
      <c r="N34" s="26" t="n">
        <f aca="false">N10+B34+D34+F34+H34+J34+L34</f>
        <v>317064548.4155</v>
      </c>
      <c r="O34" s="26" t="n">
        <f aca="false">O10+C34+E34+G34+I34+K34+M34</f>
        <v>254535924.38</v>
      </c>
    </row>
    <row r="35" customFormat="false" ht="12.75" hidden="false" customHeight="false" outlineLevel="0" collapsed="false">
      <c r="A35" s="190" t="s">
        <v>17</v>
      </c>
      <c r="B35" s="26" t="n">
        <f aca="false">'Consolidado 2013'!B38</f>
        <v>9224479.59</v>
      </c>
      <c r="C35" s="26" t="n">
        <f aca="false">'Consolidado 2013'!C38</f>
        <v>9224479.59</v>
      </c>
      <c r="D35" s="26" t="n">
        <f aca="false">'Consolidado 2013'!D38</f>
        <v>2074848.11</v>
      </c>
      <c r="E35" s="26" t="n">
        <f aca="false">'Consolidado 2013'!E38</f>
        <v>2074848.11</v>
      </c>
      <c r="F35" s="26" t="n">
        <f aca="false">'Consolidado 2013'!F38</f>
        <v>509801.46</v>
      </c>
      <c r="G35" s="26" t="n">
        <f aca="false">'Consolidado 2013'!G38</f>
        <v>509801.46</v>
      </c>
      <c r="H35" s="26" t="n">
        <f aca="false">'Consolidado 2013'!H38</f>
        <v>10650609.45</v>
      </c>
      <c r="I35" s="26" t="n">
        <f aca="false">'Consolidado 2013'!I38</f>
        <v>10650609.45</v>
      </c>
      <c r="J35" s="26" t="n">
        <f aca="false">'Consolidado 2013'!J38</f>
        <v>2449430.2</v>
      </c>
      <c r="K35" s="26" t="n">
        <f aca="false">'Consolidado 2013'!K38</f>
        <v>2449430.2</v>
      </c>
      <c r="L35" s="26" t="n">
        <f aca="false">'Consolidado 2013'!L38</f>
        <v>2088623.04</v>
      </c>
      <c r="M35" s="26" t="n">
        <f aca="false">'Consolidado 2013'!M38</f>
        <v>2088623.04</v>
      </c>
      <c r="N35" s="26" t="n">
        <f aca="false">N11+B35+D35+F35+H35+J35+L35</f>
        <v>45585489.21</v>
      </c>
      <c r="O35" s="26" t="n">
        <f aca="false">O11+C35+E35+G35+I35+K35+M35</f>
        <v>45585489.21</v>
      </c>
    </row>
    <row r="36" customFormat="false" ht="12.75" hidden="false" customHeight="false" outlineLevel="0" collapsed="false">
      <c r="A36" s="190" t="s">
        <v>18</v>
      </c>
      <c r="B36" s="26" t="n">
        <f aca="false">'Consolidado 2013'!B39</f>
        <v>11275725.8375</v>
      </c>
      <c r="C36" s="26" t="n">
        <f aca="false">'Consolidado 2013'!C39</f>
        <v>9065192.66</v>
      </c>
      <c r="D36" s="26" t="n">
        <f aca="false">'Consolidado 2013'!D39</f>
        <v>11592896.3595</v>
      </c>
      <c r="E36" s="26" t="n">
        <f aca="false">'Consolidado 2013'!E39</f>
        <v>9274371.63</v>
      </c>
      <c r="F36" s="26" t="n">
        <f aca="false">'Consolidado 2013'!F39</f>
        <v>11558560.69275</v>
      </c>
      <c r="G36" s="26" t="n">
        <f aca="false">'Consolidado 2013'!G39</f>
        <v>9270050.31</v>
      </c>
      <c r="H36" s="26" t="n">
        <f aca="false">'Consolidado 2013'!H39</f>
        <v>12967984.3655</v>
      </c>
      <c r="I36" s="26" t="n">
        <f aca="false">'Consolidado 2013'!I39</f>
        <v>10434608.63</v>
      </c>
      <c r="J36" s="26" t="n">
        <f aca="false">'Consolidado 2013'!J39</f>
        <v>10105544.81825</v>
      </c>
      <c r="K36" s="26" t="n">
        <f aca="false">'Consolidado 2013'!K39</f>
        <v>8107081.19</v>
      </c>
      <c r="L36" s="26" t="n">
        <f aca="false">'Consolidado 2013'!L39</f>
        <v>13344771.156</v>
      </c>
      <c r="M36" s="26" t="n">
        <f aca="false">'Consolidado 2013'!M39</f>
        <v>10678887.57</v>
      </c>
      <c r="N36" s="26" t="n">
        <f aca="false">N12+B36+D36+F36+H36+J36+L36</f>
        <v>136622788.3295</v>
      </c>
      <c r="O36" s="26" t="n">
        <f aca="false">O12+C36+E36+G36+I36+K36+M36</f>
        <v>109824806.6</v>
      </c>
    </row>
    <row r="37" customFormat="false" ht="12.75" hidden="false" customHeight="false" outlineLevel="0" collapsed="false">
      <c r="A37" s="190" t="s">
        <v>19</v>
      </c>
      <c r="B37" s="26" t="n">
        <f aca="false">'Consolidado 2013'!B40</f>
        <v>29691359.53</v>
      </c>
      <c r="C37" s="26" t="n">
        <f aca="false">'Consolidado 2013'!C40</f>
        <v>23780728.61</v>
      </c>
      <c r="D37" s="26" t="n">
        <f aca="false">'Consolidado 2013'!D40</f>
        <v>28425195.4</v>
      </c>
      <c r="E37" s="26" t="n">
        <f aca="false">'Consolidado 2013'!E40</f>
        <v>22843708.67</v>
      </c>
      <c r="F37" s="26" t="n">
        <f aca="false">'Consolidado 2013'!F40</f>
        <v>32874369.94</v>
      </c>
      <c r="G37" s="26" t="n">
        <f aca="false">'Consolidado 2013'!G40</f>
        <v>26875269.23</v>
      </c>
      <c r="H37" s="26" t="n">
        <f aca="false">'Consolidado 2013'!H40</f>
        <v>25805071.01</v>
      </c>
      <c r="I37" s="26" t="n">
        <f aca="false">'Consolidado 2013'!I40</f>
        <v>20680570.26</v>
      </c>
      <c r="J37" s="26" t="n">
        <f aca="false">'Consolidado 2013'!J40</f>
        <v>28907863.45</v>
      </c>
      <c r="K37" s="26" t="n">
        <f aca="false">'Consolidado 2013'!K40</f>
        <v>23186127.37</v>
      </c>
      <c r="L37" s="26" t="n">
        <f aca="false">'Consolidado 2013'!L40</f>
        <v>31120840.41</v>
      </c>
      <c r="M37" s="26" t="n">
        <f aca="false">'Consolidado 2013'!M40</f>
        <v>25139013.19</v>
      </c>
      <c r="N37" s="26" t="n">
        <f aca="false">N13+B37+D37+F37+H37+J37+L37</f>
        <v>380860847.79</v>
      </c>
      <c r="O37" s="26" t="n">
        <f aca="false">O13+C37+E37+G37+I37+K37+M37</f>
        <v>306898009.86</v>
      </c>
      <c r="Q37" s="86"/>
    </row>
    <row r="38" customFormat="false" ht="12.75" hidden="false" customHeight="false" outlineLevel="0" collapsed="false">
      <c r="A38" s="190" t="s">
        <v>20</v>
      </c>
      <c r="B38" s="26" t="n">
        <f aca="false">'Consolidado 2013'!B41</f>
        <v>581900.15</v>
      </c>
      <c r="C38" s="26" t="n">
        <f aca="false">'Consolidado 2013'!C41</f>
        <v>465535.91</v>
      </c>
      <c r="D38" s="26" t="n">
        <f aca="false">'Consolidado 2013'!D41</f>
        <v>612355.64</v>
      </c>
      <c r="E38" s="26" t="n">
        <f aca="false">'Consolidado 2013'!E41</f>
        <v>489885.51</v>
      </c>
      <c r="F38" s="26" t="n">
        <f aca="false">'Consolidado 2013'!F41</f>
        <v>495385.26</v>
      </c>
      <c r="G38" s="26" t="n">
        <f aca="false">'Consolidado 2013'!G41</f>
        <v>396309.31</v>
      </c>
      <c r="H38" s="26" t="n">
        <f aca="false">'Consolidado 2013'!H41</f>
        <v>428062.45</v>
      </c>
      <c r="I38" s="26" t="n">
        <f aca="false">'Consolidado 2013'!I41</f>
        <v>342451.33</v>
      </c>
      <c r="J38" s="26" t="n">
        <f aca="false">'Consolidado 2013'!J41</f>
        <v>402282.82</v>
      </c>
      <c r="K38" s="26" t="n">
        <f aca="false">'Consolidado 2013'!K41</f>
        <v>321827.6</v>
      </c>
      <c r="L38" s="26" t="n">
        <f aca="false">'Consolidado 2013'!L41</f>
        <v>561637.74</v>
      </c>
      <c r="M38" s="26" t="n">
        <f aca="false">'Consolidado 2013'!M41</f>
        <v>449311.3</v>
      </c>
      <c r="N38" s="26" t="n">
        <f aca="false">N14+B38+D38+F38+H38+J38+L38</f>
        <v>12568283.79</v>
      </c>
      <c r="O38" s="26" t="n">
        <f aca="false">O14+C38+E38+G38+I38+K38+M38</f>
        <v>10055679.46</v>
      </c>
    </row>
    <row r="39" customFormat="false" ht="12.75" hidden="false" customHeight="false" outlineLevel="0" collapsed="false">
      <c r="A39" s="190" t="s">
        <v>21</v>
      </c>
      <c r="B39" s="26" t="n">
        <f aca="false">'Consolidado 2013'!B42</f>
        <v>6771030.68</v>
      </c>
      <c r="C39" s="26" t="n">
        <f aca="false">'Consolidado 2013'!C42</f>
        <v>5360193.71</v>
      </c>
      <c r="D39" s="26" t="n">
        <f aca="false">'Consolidado 2013'!D42</f>
        <v>7365715.85</v>
      </c>
      <c r="E39" s="26" t="n">
        <f aca="false">'Consolidado 2013'!E42</f>
        <v>6110747.05</v>
      </c>
      <c r="F39" s="26" t="n">
        <f aca="false">'Consolidado 2013'!F42</f>
        <v>7464067.75</v>
      </c>
      <c r="G39" s="26" t="n">
        <f aca="false">'Consolidado 2013'!G42</f>
        <v>6122486.28</v>
      </c>
      <c r="H39" s="26" t="n">
        <f aca="false">'Consolidado 2013'!H42</f>
        <v>6807940.33</v>
      </c>
      <c r="I39" s="26" t="n">
        <f aca="false">'Consolidado 2013'!I42</f>
        <v>5450485.79</v>
      </c>
      <c r="J39" s="26" t="n">
        <f aca="false">'Consolidado 2013'!J42</f>
        <v>6792236.58</v>
      </c>
      <c r="K39" s="26" t="n">
        <f aca="false">'Consolidado 2013'!K42</f>
        <v>5434626.37</v>
      </c>
      <c r="L39" s="26" t="n">
        <f aca="false">'Consolidado 2013'!L42</f>
        <v>7457335.44</v>
      </c>
      <c r="M39" s="26" t="n">
        <f aca="false">'Consolidado 2013'!M42</f>
        <v>6029831.05</v>
      </c>
      <c r="N39" s="26" t="n">
        <f aca="false">N15+B39+D39+F39+H39+J39+L39</f>
        <v>87543251.74</v>
      </c>
      <c r="O39" s="26" t="n">
        <f aca="false">O15+C39+E39+G39+I39+K39+M39</f>
        <v>71630834.91</v>
      </c>
    </row>
    <row r="40" customFormat="false" ht="12.75" hidden="false" customHeight="false" outlineLevel="0" collapsed="false">
      <c r="A40" s="190" t="s">
        <v>22</v>
      </c>
      <c r="B40" s="26" t="n">
        <f aca="false">'Consolidado 2013'!B43</f>
        <v>24813207.11</v>
      </c>
      <c r="C40" s="26" t="n">
        <f aca="false">'Consolidado 2013'!C43</f>
        <v>19852469.79</v>
      </c>
      <c r="D40" s="26" t="n">
        <f aca="false">'Consolidado 2013'!D43</f>
        <v>3002666.8125</v>
      </c>
      <c r="E40" s="26" t="n">
        <f aca="false">'Consolidado 2013'!E43</f>
        <v>2402230.73</v>
      </c>
      <c r="F40" s="26" t="n">
        <f aca="false">'Consolidado 2013'!F43</f>
        <v>3027116.625</v>
      </c>
      <c r="G40" s="26" t="n">
        <f aca="false">'Consolidado 2013'!G43</f>
        <v>2428013.96</v>
      </c>
      <c r="H40" s="26" t="n">
        <f aca="false">'Consolidado 2013'!H43</f>
        <v>24174799.905</v>
      </c>
      <c r="I40" s="26" t="n">
        <f aca="false">'Consolidado 2013'!I43</f>
        <v>19341512.83</v>
      </c>
      <c r="J40" s="26" t="n">
        <f aca="false">'Consolidado 2013'!J43</f>
        <v>2967617.7025</v>
      </c>
      <c r="K40" s="26" t="n">
        <f aca="false">'Consolidado 2013'!K43</f>
        <v>2375014.87</v>
      </c>
      <c r="L40" s="26" t="n">
        <f aca="false">'Consolidado 2013'!L43</f>
        <v>3068542.1075</v>
      </c>
      <c r="M40" s="26" t="n">
        <f aca="false">'Consolidado 2013'!M43</f>
        <v>2460472.39</v>
      </c>
      <c r="N40" s="26" t="n">
        <f aca="false">N16+B40+D40+F40+H40+J40+L40</f>
        <v>137135590.75</v>
      </c>
      <c r="O40" s="26" t="n">
        <f aca="false">O16+C40+E40+G40+I40+K40+M40</f>
        <v>109745772.22</v>
      </c>
    </row>
    <row r="41" customFormat="false" ht="12.75" hidden="false" customHeight="false" outlineLevel="0" collapsed="false">
      <c r="A41" s="190" t="s">
        <v>23</v>
      </c>
      <c r="B41" s="26" t="n">
        <f aca="false">'Consolidado 2013'!B44</f>
        <v>4031788.82</v>
      </c>
      <c r="C41" s="26" t="n">
        <f aca="false">'Consolidado 2013'!C44</f>
        <v>3304500.54</v>
      </c>
      <c r="D41" s="26" t="n">
        <f aca="false">'Consolidado 2013'!D44</f>
        <v>4211238.06</v>
      </c>
      <c r="E41" s="26" t="n">
        <f aca="false">'Consolidado 2013'!E44</f>
        <v>3436001.04</v>
      </c>
      <c r="F41" s="26" t="n">
        <f aca="false">'Consolidado 2013'!F44</f>
        <v>6253544.07</v>
      </c>
      <c r="G41" s="26" t="n">
        <f aca="false">'Consolidado 2013'!G44</f>
        <v>4418659.69</v>
      </c>
      <c r="H41" s="26" t="n">
        <f aca="false">'Consolidado 2013'!H44</f>
        <v>4157456.49</v>
      </c>
      <c r="I41" s="26" t="n">
        <f aca="false">'Consolidado 2013'!I44</f>
        <v>3555845.48</v>
      </c>
      <c r="J41" s="26" t="n">
        <f aca="false">'Consolidado 2013'!J44</f>
        <v>3681112.23</v>
      </c>
      <c r="K41" s="26" t="n">
        <f aca="false">'Consolidado 2013'!K44</f>
        <v>3014002.4</v>
      </c>
      <c r="L41" s="26" t="n">
        <f aca="false">'Consolidado 2013'!L44</f>
        <v>3271099.27</v>
      </c>
      <c r="M41" s="26" t="n">
        <f aca="false">'Consolidado 2013'!M44</f>
        <v>2620648.79</v>
      </c>
      <c r="N41" s="26" t="n">
        <f aca="false">N17+B41+D41+F41+H41+J41+L41</f>
        <v>51820635.73</v>
      </c>
      <c r="O41" s="26" t="n">
        <f aca="false">O17+C41+E41+G41+I41+K41+M41</f>
        <v>41289715.36</v>
      </c>
    </row>
    <row r="42" customFormat="false" ht="12.75" hidden="false" customHeight="false" outlineLevel="0" collapsed="false">
      <c r="A42" s="190" t="s">
        <v>24</v>
      </c>
      <c r="B42" s="26" t="n">
        <f aca="false">'Consolidado 2013'!B45</f>
        <v>155258959.17</v>
      </c>
      <c r="C42" s="26" t="n">
        <f aca="false">'Consolidado 2013'!C45</f>
        <v>124785662.62</v>
      </c>
      <c r="D42" s="26" t="n">
        <f aca="false">'Consolidado 2013'!D45</f>
        <v>162687798.58</v>
      </c>
      <c r="E42" s="26" t="n">
        <f aca="false">'Consolidado 2013'!E45</f>
        <v>130650231.74</v>
      </c>
      <c r="F42" s="26" t="n">
        <f aca="false">'Consolidado 2013'!F45</f>
        <v>178269267.59</v>
      </c>
      <c r="G42" s="26" t="n">
        <f aca="false">'Consolidado 2013'!G45</f>
        <v>142260757.4</v>
      </c>
      <c r="H42" s="26" t="n">
        <f aca="false">'Consolidado 2013'!H45</f>
        <v>175756990.06</v>
      </c>
      <c r="I42" s="26" t="n">
        <f aca="false">'Consolidado 2013'!I45</f>
        <v>138798589.19</v>
      </c>
      <c r="J42" s="26" t="n">
        <f aca="false">'Consolidado 2013'!J45</f>
        <v>138566371.87</v>
      </c>
      <c r="K42" s="26" t="n">
        <f aca="false">'Consolidado 2013'!K45</f>
        <v>111213563.62</v>
      </c>
      <c r="L42" s="26" t="n">
        <f aca="false">'Consolidado 2013'!L45</f>
        <v>137488385.55</v>
      </c>
      <c r="M42" s="26" t="n">
        <f aca="false">'Consolidado 2013'!M45</f>
        <v>109912987.53</v>
      </c>
      <c r="N42" s="26" t="n">
        <f aca="false">N18+B42+D42+F42+H42+J42+L42</f>
        <v>1784220460.95</v>
      </c>
      <c r="O42" s="26" t="n">
        <f aca="false">O18+C42+E42+G42+I42+K42+M42</f>
        <v>1430692637.74</v>
      </c>
    </row>
    <row r="43" customFormat="false" ht="12.75" hidden="false" customHeight="false" outlineLevel="0" collapsed="false">
      <c r="A43" s="190" t="s">
        <v>25</v>
      </c>
      <c r="B43" s="26" t="n">
        <f aca="false">'Consolidado 2013'!B46</f>
        <v>25854751.9675</v>
      </c>
      <c r="C43" s="26" t="n">
        <f aca="false">'Consolidado 2013'!C46</f>
        <v>20696841.22</v>
      </c>
      <c r="D43" s="26" t="n">
        <f aca="false">'Consolidado 2013'!D46</f>
        <v>27226590.1255</v>
      </c>
      <c r="E43" s="26" t="n">
        <f aca="false">'Consolidado 2013'!E46</f>
        <v>21816699.09</v>
      </c>
      <c r="F43" s="26" t="n">
        <f aca="false">'Consolidado 2013'!F46</f>
        <v>26761235.55975</v>
      </c>
      <c r="G43" s="26" t="n">
        <f aca="false">'Consolidado 2013'!G46</f>
        <v>21421378</v>
      </c>
      <c r="H43" s="26" t="n">
        <f aca="false">'Consolidado 2013'!H46</f>
        <v>29949727.0995</v>
      </c>
      <c r="I43" s="26" t="n">
        <f aca="false">'Consolidado 2013'!I46</f>
        <v>24038517.05</v>
      </c>
      <c r="J43" s="26" t="n">
        <f aca="false">'Consolidado 2013'!J46</f>
        <v>24666372.28925</v>
      </c>
      <c r="K43" s="26" t="n">
        <f aca="false">'Consolidado 2013'!K46</f>
        <v>20003290.49</v>
      </c>
      <c r="L43" s="26" t="n">
        <f aca="false">'Consolidado 2013'!L46</f>
        <v>31119918.654</v>
      </c>
      <c r="M43" s="26" t="n">
        <f aca="false">'Consolidado 2013'!M46</f>
        <v>24899523.62</v>
      </c>
      <c r="N43" s="26" t="n">
        <f aca="false">N19+B43+D43+F43+H43+J43+L43</f>
        <v>316845030.3055</v>
      </c>
      <c r="O43" s="26" t="n">
        <f aca="false">O19+C43+E43+G43+I43+K43+M43</f>
        <v>254316406.27</v>
      </c>
    </row>
    <row r="44" customFormat="false" ht="12.75" hidden="false" customHeight="false" outlineLevel="0" collapsed="false">
      <c r="A44" s="190" t="s">
        <v>26</v>
      </c>
      <c r="B44" s="26" t="n">
        <f aca="false">'Consolidado 2013'!B47</f>
        <v>902247.26</v>
      </c>
      <c r="C44" s="26" t="n">
        <f aca="false">'Consolidado 2013'!C47</f>
        <v>721797.95</v>
      </c>
      <c r="D44" s="26" t="n">
        <f aca="false">'Consolidado 2013'!D47</f>
        <v>243677.81</v>
      </c>
      <c r="E44" s="26" t="n">
        <f aca="false">'Consolidado 2013'!E47</f>
        <v>194942.33</v>
      </c>
      <c r="F44" s="26" t="n">
        <f aca="false">'Consolidado 2013'!F47</f>
        <v>279454.91</v>
      </c>
      <c r="G44" s="26" t="n">
        <f aca="false">'Consolidado 2013'!G47</f>
        <v>223564.05</v>
      </c>
      <c r="H44" s="26" t="n">
        <f aca="false">'Consolidado 2013'!H47</f>
        <v>1218602.67</v>
      </c>
      <c r="I44" s="26" t="n">
        <f aca="false">'Consolidado 2013'!I47</f>
        <v>974882.31</v>
      </c>
      <c r="J44" s="26" t="n">
        <f aca="false">'Consolidado 2013'!J47</f>
        <v>237461.59</v>
      </c>
      <c r="K44" s="26" t="n">
        <f aca="false">'Consolidado 2013'!K47</f>
        <v>189969.36</v>
      </c>
      <c r="L44" s="26" t="n">
        <f aca="false">'Consolidado 2013'!L47</f>
        <v>99985.88</v>
      </c>
      <c r="M44" s="26" t="n">
        <f aca="false">'Consolidado 2013'!M47</f>
        <v>79988.76</v>
      </c>
      <c r="N44" s="26" t="n">
        <f aca="false">N20+B44+D44+F44+H44+J44+L44</f>
        <v>6116695.75</v>
      </c>
      <c r="O44" s="26" t="n">
        <f aca="false">O20+C44+E44+G44+I44+K44+M44</f>
        <v>4893358.02</v>
      </c>
    </row>
    <row r="45" customFormat="false" ht="12.75" hidden="false" customHeight="false" outlineLevel="0" collapsed="false">
      <c r="A45" s="190" t="s">
        <v>27</v>
      </c>
      <c r="B45" s="26" t="n">
        <f aca="false">'Consolidado 2013'!B48</f>
        <v>8067389.63</v>
      </c>
      <c r="C45" s="26" t="n">
        <f aca="false">'Consolidado 2013'!C48</f>
        <v>6457602.59</v>
      </c>
      <c r="D45" s="26" t="n">
        <f aca="false">'Consolidado 2013'!D48</f>
        <v>8751332.8</v>
      </c>
      <c r="E45" s="26" t="n">
        <f aca="false">'Consolidado 2013'!E48</f>
        <v>7203571.86</v>
      </c>
      <c r="F45" s="26" t="n">
        <f aca="false">'Consolidado 2013'!F48</f>
        <v>6936349.91</v>
      </c>
      <c r="G45" s="26" t="n">
        <f aca="false">'Consolidado 2013'!G48</f>
        <v>5552197.92</v>
      </c>
      <c r="H45" s="26" t="n">
        <f aca="false">'Consolidado 2013'!H48</f>
        <v>8186841.96</v>
      </c>
      <c r="I45" s="26" t="n">
        <f aca="false">'Consolidado 2013'!I48</f>
        <v>6604615.56</v>
      </c>
      <c r="J45" s="26" t="n">
        <f aca="false">'Consolidado 2013'!J48</f>
        <v>6717062.27</v>
      </c>
      <c r="K45" s="26" t="n">
        <f aca="false">'Consolidado 2013'!K48</f>
        <v>5397259.07</v>
      </c>
      <c r="L45" s="26" t="n">
        <f aca="false">'Consolidado 2013'!L48</f>
        <v>6486705.63</v>
      </c>
      <c r="M45" s="26" t="n">
        <f aca="false">'Consolidado 2013'!M48</f>
        <v>5290048.99</v>
      </c>
      <c r="N45" s="26" t="n">
        <f aca="false">N21+B45+D45+F45+H45+J45+L45</f>
        <v>84837109.89</v>
      </c>
      <c r="O45" s="26" t="n">
        <f aca="false">O21+C45+E45+G45+I45+K45+M45</f>
        <v>67218483.65</v>
      </c>
    </row>
    <row r="46" customFormat="false" ht="12.75" hidden="false" customHeight="false" outlineLevel="0" collapsed="false">
      <c r="A46" s="190" t="s">
        <v>28</v>
      </c>
      <c r="B46" s="26" t="n">
        <f aca="false">'Consolidado 2013'!B49</f>
        <v>75294363.73</v>
      </c>
      <c r="C46" s="26" t="n">
        <f aca="false">'Consolidado 2013'!C49</f>
        <v>60557475.88</v>
      </c>
      <c r="D46" s="26" t="n">
        <f aca="false">'Consolidado 2013'!D49</f>
        <v>78226463.44</v>
      </c>
      <c r="E46" s="26" t="n">
        <f aca="false">'Consolidado 2013'!E49</f>
        <v>62769631.91</v>
      </c>
      <c r="F46" s="26" t="n">
        <f aca="false">'Consolidado 2013'!F49</f>
        <v>76488627.045</v>
      </c>
      <c r="G46" s="26" t="n">
        <f aca="false">'Consolidado 2013'!G49</f>
        <v>61231891.16</v>
      </c>
      <c r="H46" s="26" t="n">
        <f aca="false">'Consolidado 2013'!H49</f>
        <v>86392733.5</v>
      </c>
      <c r="I46" s="26" t="n">
        <f aca="false">'Consolidado 2013'!I49</f>
        <v>69503561.93</v>
      </c>
      <c r="J46" s="26" t="n">
        <f aca="false">'Consolidado 2013'!J49</f>
        <v>69733284.455</v>
      </c>
      <c r="K46" s="26" t="n">
        <f aca="false">'Consolidado 2013'!K49</f>
        <v>56410193.6</v>
      </c>
      <c r="L46" s="26" t="n">
        <f aca="false">'Consolidado 2013'!L49</f>
        <v>89282366.66</v>
      </c>
      <c r="M46" s="26" t="n">
        <f aca="false">'Consolidado 2013'!M49</f>
        <v>71509809.42</v>
      </c>
      <c r="N46" s="26" t="n">
        <f aca="false">N22+B46+D46+F46+H46+J46+L46</f>
        <v>927443584.37</v>
      </c>
      <c r="O46" s="26" t="n">
        <f aca="false">O22+C46+E46+G46+I46+K46+M46</f>
        <v>748790372.84</v>
      </c>
    </row>
    <row r="47" customFormat="false" ht="12.75" hidden="false" customHeight="false" outlineLevel="0" collapsed="false">
      <c r="A47" s="191" t="s">
        <v>29</v>
      </c>
      <c r="B47" s="26" t="n">
        <f aca="false">'Consolidado 2013'!B50</f>
        <v>60557475.92</v>
      </c>
      <c r="C47" s="26" t="n">
        <f aca="false">'Consolidado 2013'!C50</f>
        <v>48767965.64</v>
      </c>
      <c r="D47" s="26" t="n">
        <f aca="false">'Consolidado 2013'!D50</f>
        <v>62769631.844</v>
      </c>
      <c r="E47" s="26" t="n">
        <f aca="false">'Consolidado 2013'!E50</f>
        <v>50404166.62</v>
      </c>
      <c r="F47" s="26" t="n">
        <f aca="false">'Consolidado 2013'!F50</f>
        <v>61231891.198</v>
      </c>
      <c r="G47" s="26" t="n">
        <f aca="false">'Consolidado 2013'!G50</f>
        <v>49026502.49</v>
      </c>
      <c r="H47" s="26" t="n">
        <f aca="false">'Consolidado 2013'!H50</f>
        <v>69503561.816</v>
      </c>
      <c r="I47" s="26" t="n">
        <f aca="false">'Consolidado 2013'!I50</f>
        <v>55992224.56</v>
      </c>
      <c r="J47" s="26" t="n">
        <f aca="false">'Consolidado 2013'!J50</f>
        <v>56410193.634</v>
      </c>
      <c r="K47" s="26" t="n">
        <f aca="false">'Consolidado 2013'!K50</f>
        <v>45751720.95</v>
      </c>
      <c r="L47" s="26" t="n">
        <f aca="false">'Consolidado 2013'!L50</f>
        <v>71509809.432</v>
      </c>
      <c r="M47" s="26" t="n">
        <f aca="false">'Consolidado 2013'!M50</f>
        <v>57291763.64</v>
      </c>
      <c r="N47" s="26" t="n">
        <f aca="false">N23+B47+D47+F47+H47+J47+L47</f>
        <v>748790372.804</v>
      </c>
      <c r="O47" s="26" t="n">
        <f aca="false">O23+C47+E47+G47+I47+K47+M47</f>
        <v>605867803.58</v>
      </c>
    </row>
    <row r="48" customFormat="false" ht="12.75" hidden="false" customHeight="false" outlineLevel="0" collapsed="false">
      <c r="A48" s="191" t="s">
        <v>117</v>
      </c>
      <c r="B48" s="26" t="n">
        <f aca="false">'Consolidado 2013'!B51</f>
        <v>14736887.81</v>
      </c>
      <c r="C48" s="26" t="n">
        <f aca="false">'Consolidado 2013'!C51</f>
        <v>11789510.24</v>
      </c>
      <c r="D48" s="26" t="n">
        <f aca="false">'Consolidado 2013'!D51</f>
        <v>15456831.596</v>
      </c>
      <c r="E48" s="26" t="n">
        <f aca="false">'Consolidado 2013'!E51</f>
        <v>12365465.29</v>
      </c>
      <c r="F48" s="26" t="n">
        <f aca="false">'Consolidado 2013'!F51</f>
        <v>15256735.847</v>
      </c>
      <c r="G48" s="26" t="n">
        <f aca="false">'Consolidado 2013'!G51</f>
        <v>12205388.67</v>
      </c>
      <c r="H48" s="26" t="n">
        <f aca="false">'Consolidado 2013'!H51</f>
        <v>16889171.684</v>
      </c>
      <c r="I48" s="26" t="n">
        <f aca="false">'Consolidado 2013'!I51</f>
        <v>13511337.37</v>
      </c>
      <c r="J48" s="26" t="n">
        <f aca="false">'Consolidado 2013'!J51</f>
        <v>13323090.821</v>
      </c>
      <c r="K48" s="26" t="n">
        <f aca="false">'Consolidado 2013'!K51</f>
        <v>10658472.65</v>
      </c>
      <c r="L48" s="26" t="n">
        <f aca="false">'Consolidado 2013'!L51</f>
        <v>17772557.228</v>
      </c>
      <c r="M48" s="26" t="n">
        <f aca="false">'Consolidado 2013'!M51</f>
        <v>14218045.78</v>
      </c>
      <c r="N48" s="26" t="n">
        <f aca="false">N24+B48+D48+F48+H48+J48+L48</f>
        <v>178653211.566</v>
      </c>
      <c r="O48" s="26" t="n">
        <f aca="false">O24+C48+E48+G48+I48+K48+M48</f>
        <v>142922569.26</v>
      </c>
    </row>
    <row r="49" customFormat="false" ht="12.75" hidden="false" customHeight="false" outlineLevel="0" collapsed="false">
      <c r="A49" s="190" t="s">
        <v>48</v>
      </c>
      <c r="B49" s="26" t="n">
        <f aca="false">'Consolidado 2013'!B52</f>
        <v>182362.01</v>
      </c>
      <c r="C49" s="26" t="n">
        <f aca="false">'Consolidado 2013'!C52</f>
        <v>182362.01</v>
      </c>
      <c r="D49" s="26" t="n">
        <f aca="false">'Consolidado 2013'!D52</f>
        <v>114721.82</v>
      </c>
      <c r="E49" s="26" t="n">
        <f aca="false">'Consolidado 2013'!E52</f>
        <v>114721.82</v>
      </c>
      <c r="F49" s="26" t="n">
        <f aca="false">'Consolidado 2013'!F52</f>
        <v>150926.12</v>
      </c>
      <c r="G49" s="26" t="n">
        <f aca="false">'Consolidado 2013'!G52</f>
        <v>150926.12</v>
      </c>
      <c r="H49" s="26" t="n">
        <f aca="false">'Consolidado 2013'!H52</f>
        <v>269175.11</v>
      </c>
      <c r="I49" s="26" t="n">
        <f aca="false">'Consolidado 2013'!I52</f>
        <v>269175.11</v>
      </c>
      <c r="J49" s="26" t="n">
        <f aca="false">'Consolidado 2013'!J52</f>
        <v>431760.61</v>
      </c>
      <c r="K49" s="26" t="n">
        <f aca="false">'Consolidado 2013'!K52</f>
        <v>431760.61</v>
      </c>
      <c r="L49" s="26" t="n">
        <f aca="false">'Consolidado 2013'!L52</f>
        <v>20338482.17</v>
      </c>
      <c r="M49" s="26" t="n">
        <f aca="false">'Consolidado 2013'!M52</f>
        <v>20338482.17</v>
      </c>
      <c r="N49" s="26" t="n">
        <f aca="false">N25+B49+D49+F49+H49+J49+L49</f>
        <v>22713464.33</v>
      </c>
      <c r="O49" s="26" t="n">
        <f aca="false">O25+C49+E49+G49+I49+K49+M49</f>
        <v>22713464.33</v>
      </c>
    </row>
    <row r="50" customFormat="false" ht="12.75" hidden="false" customHeight="false" outlineLevel="0" collapsed="false">
      <c r="A50" s="192" t="s">
        <v>31</v>
      </c>
      <c r="B50" s="26" t="str">
        <f aca="false">'Consolidado 2013'!B53</f>
        <v>   </v>
      </c>
      <c r="C50" s="26" t="n">
        <f aca="false">'Consolidado 2013'!C53</f>
        <v>74863166.33</v>
      </c>
      <c r="D50" s="26" t="n">
        <f aca="false">'Consolidado 2013'!D53</f>
        <v>306867.19</v>
      </c>
      <c r="E50" s="26" t="n">
        <f aca="false">'Consolidado 2013'!E53</f>
        <v>73189192.2725</v>
      </c>
      <c r="F50" s="26" t="n">
        <f aca="false">'Consolidado 2013'!F53</f>
        <v>5388544.24</v>
      </c>
      <c r="G50" s="26" t="n">
        <f aca="false">'Consolidado 2013'!G53</f>
        <v>83224314.225</v>
      </c>
      <c r="H50" s="26" t="n">
        <f aca="false">'Consolidado 2013'!H53</f>
        <v>2117296.7</v>
      </c>
      <c r="I50" s="26" t="n">
        <f aca="false">'Consolidado 2013'!I53</f>
        <v>86682451.965</v>
      </c>
      <c r="J50" s="26" t="n">
        <f aca="false">'Consolidado 2013'!J53</f>
        <v>1444256.48</v>
      </c>
      <c r="K50" s="26" t="n">
        <f aca="false">'Consolidado 2013'!K53</f>
        <v>65230056.0425</v>
      </c>
      <c r="L50" s="26" t="n">
        <f aca="false">'Consolidado 2013'!L53</f>
        <v>2520683.28</v>
      </c>
      <c r="M50" s="26" t="n">
        <f aca="false">'Consolidado 2013'!M53</f>
        <v>75638027.7875</v>
      </c>
      <c r="N50" s="26" t="n">
        <f aca="false">SUM(N26,B50,D50,F50,H50,J50,L50)</f>
        <v>15459936.32</v>
      </c>
      <c r="O50" s="26" t="n">
        <f aca="false">O26+C50+E50+G50+I50+K50+M50</f>
        <v>875444744.55</v>
      </c>
    </row>
    <row r="51" customFormat="false" ht="12.75" hidden="false" customHeight="false" outlineLevel="0" collapsed="false">
      <c r="A51" s="192" t="s">
        <v>32</v>
      </c>
      <c r="B51" s="26" t="n">
        <f aca="false">'Consolidado 2013'!B54</f>
        <v>7355864.75</v>
      </c>
      <c r="C51" s="26" t="n">
        <f aca="false">'Consolidado 2013'!C54</f>
        <v>7355864.75</v>
      </c>
      <c r="D51" s="26" t="n">
        <f aca="false">'Consolidado 2013'!D54</f>
        <v>7234958.46</v>
      </c>
      <c r="E51" s="26" t="n">
        <f aca="false">'Consolidado 2013'!E54</f>
        <v>7234958.46</v>
      </c>
      <c r="F51" s="26" t="n">
        <f aca="false">'Consolidado 2013'!F54</f>
        <v>7215628.87</v>
      </c>
      <c r="G51" s="26" t="n">
        <f aca="false">'Consolidado 2013'!G54</f>
        <v>7215628.87</v>
      </c>
      <c r="H51" s="26" t="n">
        <f aca="false">'Consolidado 2013'!H54</f>
        <v>7295526.65</v>
      </c>
      <c r="I51" s="26" t="n">
        <f aca="false">'Consolidado 2013'!I54</f>
        <v>7295526.65</v>
      </c>
      <c r="J51" s="26" t="n">
        <f aca="false">'Consolidado 2013'!J54</f>
        <v>7395733.56</v>
      </c>
      <c r="K51" s="26" t="n">
        <f aca="false">'Consolidado 2013'!K54</f>
        <v>7395733.56</v>
      </c>
      <c r="L51" s="26" t="n">
        <f aca="false">'Consolidado 2013'!L54</f>
        <v>6556695.54</v>
      </c>
      <c r="M51" s="26" t="n">
        <f aca="false">'Consolidado 2013'!M54</f>
        <v>6556695.54</v>
      </c>
      <c r="N51" s="26" t="n">
        <f aca="false">N27+B51+D51+F51+H51+J51+L51</f>
        <v>87742857.18</v>
      </c>
      <c r="O51" s="26" t="n">
        <f aca="false">O27+C51+E51+G51+I51+K51+M51</f>
        <v>87742857.18</v>
      </c>
    </row>
    <row r="52" customFormat="false" ht="12.75" hidden="false" customHeight="false" outlineLevel="0" collapsed="false">
      <c r="A52" s="193" t="s">
        <v>118</v>
      </c>
      <c r="B52" s="18" t="n">
        <f aca="false">SUM(B33:B46,B50:B51)</f>
        <v>396706580.61</v>
      </c>
      <c r="C52" s="18" t="n">
        <f aca="false">SUM(C33:C46,C50:C51)</f>
        <v>396706580.61</v>
      </c>
      <c r="D52" s="18" t="n">
        <f aca="false">SUM(D33:D46,D50:D51)</f>
        <v>381046198.9125</v>
      </c>
      <c r="E52" s="18" t="n">
        <f aca="false">SUM(E33:E46,E50:E51)</f>
        <v>381046198.9125</v>
      </c>
      <c r="F52" s="18" t="n">
        <f aca="false">SUM(F33:F46,F50:F51)</f>
        <v>401809982.865</v>
      </c>
      <c r="G52" s="18" t="n">
        <f aca="false">SUM(G33:G46,G50:G51)</f>
        <v>401809982.865</v>
      </c>
      <c r="H52" s="18" t="n">
        <f aca="false">SUM(H33:H46,H50:H51)</f>
        <v>438640990.225</v>
      </c>
      <c r="I52" s="18" t="n">
        <f aca="false">SUM(I33:I46,I50:I51)</f>
        <v>438640990.225</v>
      </c>
      <c r="J52" s="18" t="n">
        <f aca="false">SUM(J33:J46,J50:J51)</f>
        <v>337634689.7725</v>
      </c>
      <c r="K52" s="18" t="n">
        <f aca="false">SUM(K33:K46,K50:K51)</f>
        <v>337634689.7725</v>
      </c>
      <c r="L52" s="18" t="n">
        <f aca="false">SUM(L33:L46,L50:L51)</f>
        <v>379458808.7975</v>
      </c>
      <c r="M52" s="18" t="n">
        <f aca="false">SUM(M33:M46,M50:M51)</f>
        <v>379458808.7975</v>
      </c>
      <c r="N52" s="18" t="n">
        <f aca="false">SUM(N33:N46,N49:N51)</f>
        <v>4551363278.12</v>
      </c>
      <c r="O52" s="18" t="n">
        <f aca="false">SUM(O33:O46,O49:O51)</f>
        <v>4551363278.12</v>
      </c>
    </row>
    <row r="53" customFormat="false" ht="12.75" hidden="false" customHeight="false" outlineLevel="0" collapsed="false">
      <c r="A53" s="193" t="s">
        <v>119</v>
      </c>
      <c r="B53" s="18" t="n">
        <f aca="false">'Consolidado 2012'!B53</f>
        <v>362701324.2875</v>
      </c>
      <c r="C53" s="18" t="n">
        <f aca="false">'Consolidado 2012'!C53</f>
        <v>362701324.2875</v>
      </c>
      <c r="D53" s="18" t="n">
        <f aca="false">'Consolidado 2012'!D53</f>
        <v>375791893.34</v>
      </c>
      <c r="E53" s="18" t="n">
        <f aca="false">'Consolidado 2012'!E53</f>
        <v>375791893.34</v>
      </c>
      <c r="F53" s="18" t="n">
        <f aca="false">'Consolidado 2012'!F53</f>
        <v>334838395.4775</v>
      </c>
      <c r="G53" s="18" t="n">
        <f aca="false">'Consolidado 2012'!G53</f>
        <v>334838395.4775</v>
      </c>
      <c r="H53" s="18" t="n">
        <f aca="false">'Consolidado 2012'!H53</f>
        <v>358413376.9575</v>
      </c>
      <c r="I53" s="18" t="n">
        <f aca="false">'Consolidado 2012'!I53</f>
        <v>358413376.9575</v>
      </c>
      <c r="J53" s="18" t="n">
        <f aca="false">'Consolidado 2012'!J53</f>
        <v>321701485.255</v>
      </c>
      <c r="K53" s="18" t="n">
        <f aca="false">'Consolidado 2012'!K53</f>
        <v>321701485.255</v>
      </c>
      <c r="L53" s="18" t="n">
        <f aca="false">'Consolidado 2012'!L53</f>
        <v>366660460.125</v>
      </c>
      <c r="M53" s="18" t="n">
        <f aca="false">'Consolidado 2012'!M53</f>
        <v>366660460.125</v>
      </c>
      <c r="N53" s="18" t="n">
        <f aca="false">'Consolidado 2012'!N53</f>
        <v>4215832077.52</v>
      </c>
      <c r="O53" s="18" t="n">
        <f aca="false">'Consolidado 2012'!O53</f>
        <v>4215832077.52</v>
      </c>
    </row>
    <row r="54" customFormat="false" ht="12.75" hidden="false" customHeight="false" outlineLevel="0" collapsed="false">
      <c r="A54" s="194" t="s">
        <v>121</v>
      </c>
      <c r="B54" s="198" t="n">
        <f aca="false">B52-B53</f>
        <v>34005256.3225</v>
      </c>
      <c r="C54" s="198" t="n">
        <f aca="false">C52-C53</f>
        <v>34005256.3225</v>
      </c>
      <c r="D54" s="198" t="n">
        <f aca="false">D52-D53</f>
        <v>5254305.57249999</v>
      </c>
      <c r="E54" s="198" t="n">
        <f aca="false">E52-E53</f>
        <v>5254305.57250005</v>
      </c>
      <c r="F54" s="198" t="n">
        <f aca="false">F52-F53</f>
        <v>66971587.3875</v>
      </c>
      <c r="G54" s="198" t="n">
        <f aca="false">G52-G53</f>
        <v>66971587.3875</v>
      </c>
      <c r="H54" s="198" t="n">
        <f aca="false">H52-H53</f>
        <v>80227613.2675</v>
      </c>
      <c r="I54" s="198" t="n">
        <f aca="false">I52-I53</f>
        <v>80227613.2675</v>
      </c>
      <c r="J54" s="198" t="n">
        <f aca="false">J52-J53</f>
        <v>15933204.5174999</v>
      </c>
      <c r="K54" s="198" t="n">
        <f aca="false">K52-K53</f>
        <v>15933204.5175</v>
      </c>
      <c r="L54" s="195" t="n">
        <f aca="false">L52-L53</f>
        <v>12798348.6725</v>
      </c>
      <c r="M54" s="195" t="n">
        <f aca="false">M52-M53</f>
        <v>12798348.6725</v>
      </c>
      <c r="N54" s="18" t="n">
        <f aca="false">N52-N53</f>
        <v>335531200.599999</v>
      </c>
      <c r="O54" s="18" t="n">
        <f aca="false">O52-O53</f>
        <v>335531200.6</v>
      </c>
    </row>
    <row r="55" customFormat="false" ht="12.75" hidden="false" customHeight="false" outlineLevel="0" collapsed="false">
      <c r="A55" s="184" t="s">
        <v>57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8"/>
      <c r="O55" s="188"/>
    </row>
    <row r="56" customFormat="false" ht="12.75" hidden="false" customHeight="false" outlineLevel="0" collapsed="false">
      <c r="A56" s="184" t="s">
        <v>43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2.75" hidden="false" customHeight="false" outlineLevel="0" collapsed="false">
      <c r="A57" s="184" t="s">
        <v>4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2.75" hidden="false" customHeight="false" outlineLevel="0" collapsed="false">
      <c r="A58" s="184" t="s">
        <v>45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0" collapsed="false">
      <c r="A59" s="184" t="s">
        <v>113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</row>
    <row r="60" customFormat="false" ht="12.75" hidden="false" customHeight="false" outlineLevel="0" collapsed="false">
      <c r="A60" s="190" t="s">
        <v>112</v>
      </c>
      <c r="B60" s="184"/>
      <c r="C60" s="184"/>
      <c r="D60" s="184"/>
      <c r="E60" s="184"/>
      <c r="F60" s="184"/>
      <c r="G60" s="197"/>
      <c r="H60" s="197"/>
      <c r="I60" s="197"/>
      <c r="J60" s="197"/>
      <c r="K60" s="197"/>
      <c r="L60" s="197"/>
      <c r="M60" s="197"/>
      <c r="N60" s="197"/>
      <c r="O60" s="197"/>
    </row>
    <row r="61" customFormat="false" ht="12.75" hidden="false" customHeight="false" outlineLevel="0" collapsed="false">
      <c r="A61" s="190" t="s">
        <v>122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</row>
    <row r="62" customFormat="false" ht="12.75" hidden="false" customHeight="false" outlineLevel="0" collapsed="false">
      <c r="A62" s="190" t="s">
        <v>123</v>
      </c>
      <c r="B62" s="197"/>
      <c r="C62" s="197"/>
      <c r="D62" s="197"/>
      <c r="E62" s="197"/>
      <c r="F62" s="197"/>
      <c r="G62" s="184"/>
      <c r="H62" s="184"/>
      <c r="I62" s="184"/>
      <c r="J62" s="184"/>
      <c r="K62" s="184"/>
      <c r="L62" s="184"/>
      <c r="M62" s="184"/>
      <c r="N62" s="184"/>
      <c r="O62" s="184"/>
    </row>
    <row r="64" customFormat="false" ht="12.75" hidden="false" customHeight="false" outlineLevel="0" collapsed="false">
      <c r="A64" s="182"/>
    </row>
    <row r="89" customFormat="false" ht="12.75" hidden="false" customHeight="false" outlineLevel="0" collapsed="false">
      <c r="N89" s="182"/>
    </row>
  </sheetData>
  <mergeCells count="18">
    <mergeCell ref="A6:O6"/>
    <mergeCell ref="A7:A8"/>
    <mergeCell ref="B7:C7"/>
    <mergeCell ref="D7:E7"/>
    <mergeCell ref="F7:G7"/>
    <mergeCell ref="H7:I7"/>
    <mergeCell ref="J7:K7"/>
    <mergeCell ref="L7:M7"/>
    <mergeCell ref="N7:O7"/>
    <mergeCell ref="A31:A32"/>
    <mergeCell ref="B31:C31"/>
    <mergeCell ref="D31:E31"/>
    <mergeCell ref="F31:G31"/>
    <mergeCell ref="H31:I31"/>
    <mergeCell ref="J31:K31"/>
    <mergeCell ref="L31:M31"/>
    <mergeCell ref="N31:O31"/>
    <mergeCell ref="N55:O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50.84"/>
    <col collapsed="false" customWidth="true" hidden="false" outlineLevel="0" max="3" min="2" style="45" width="13.41"/>
    <col collapsed="false" customWidth="true" hidden="false" outlineLevel="0" max="4" min="4" style="45" width="13.14"/>
    <col collapsed="false" customWidth="true" hidden="false" outlineLevel="0" max="5" min="5" style="45" width="13.85"/>
    <col collapsed="false" customWidth="true" hidden="false" outlineLevel="0" max="7" min="6" style="45" width="12.56"/>
    <col collapsed="false" customWidth="true" hidden="false" outlineLevel="0" max="8" min="8" style="45" width="13.7"/>
    <col collapsed="false" customWidth="true" hidden="false" outlineLevel="0" max="9" min="9" style="45" width="13.14"/>
    <col collapsed="false" customWidth="true" hidden="false" outlineLevel="0" max="10" min="10" style="45" width="13.99"/>
    <col collapsed="false" customWidth="true" hidden="false" outlineLevel="0" max="11" min="11" style="45" width="13.28"/>
    <col collapsed="false" customWidth="true" hidden="false" outlineLevel="0" max="13" min="12" style="45" width="12.42"/>
    <col collapsed="false" customWidth="true" hidden="false" outlineLevel="0" max="15" min="14" style="45" width="13.99"/>
    <col collapsed="false" customWidth="true" hidden="false" outlineLevel="0" max="16" min="16" style="46" width="14.99"/>
    <col collapsed="false" customWidth="false" hidden="false" outlineLevel="0" max="257" min="17" style="45" width="9.14"/>
  </cols>
  <sheetData>
    <row r="1" customFormat="false" ht="11.25" hidden="false" customHeight="false" outlineLevel="0" collapsed="false">
      <c r="B1" s="47" t="s">
        <v>0</v>
      </c>
      <c r="C1" s="47"/>
      <c r="D1" s="47"/>
    </row>
    <row r="2" customFormat="false" ht="11.25" hidden="false" customHeight="false" outlineLevel="0" collapsed="false">
      <c r="B2" s="47" t="s">
        <v>1</v>
      </c>
      <c r="C2" s="47"/>
      <c r="D2" s="47"/>
    </row>
    <row r="3" customFormat="false" ht="11.25" hidden="false" customHeight="false" outlineLevel="0" collapsed="false">
      <c r="B3" s="47" t="s">
        <v>2</v>
      </c>
    </row>
    <row r="4" customFormat="false" ht="11.25" hidden="false" customHeight="false" outlineLevel="0" collapsed="false">
      <c r="B4" s="47"/>
      <c r="N4" s="48"/>
    </row>
    <row r="5" customFormat="false" ht="11.25" hidden="false" customHeight="false" outlineLevel="0" collapsed="false">
      <c r="B5" s="47"/>
      <c r="N5" s="48"/>
    </row>
    <row r="6" customFormat="false" ht="11.25" hidden="false" customHeight="false" outlineLevel="0" collapsed="false">
      <c r="B6" s="47"/>
      <c r="N6" s="48"/>
    </row>
    <row r="7" customFormat="false" ht="11.25" hidden="false" customHeight="false" outlineLevel="0" collapsed="false">
      <c r="O7" s="49" t="s">
        <v>3</v>
      </c>
    </row>
    <row r="8" customFormat="false" ht="11.25" hidden="false" customHeight="false" outlineLevel="0" collapsed="false">
      <c r="A8" s="50" t="s">
        <v>4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1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1.25" hidden="false" customHeight="false" outlineLevel="0" collapsed="false">
      <c r="A10" s="51" t="s">
        <v>5</v>
      </c>
      <c r="B10" s="52" t="s">
        <v>6</v>
      </c>
      <c r="C10" s="52"/>
      <c r="D10" s="52" t="s">
        <v>7</v>
      </c>
      <c r="E10" s="52"/>
      <c r="F10" s="52" t="s">
        <v>8</v>
      </c>
      <c r="G10" s="52"/>
      <c r="H10" s="52" t="s">
        <v>9</v>
      </c>
      <c r="I10" s="52"/>
      <c r="J10" s="52" t="s">
        <v>10</v>
      </c>
      <c r="K10" s="52"/>
      <c r="L10" s="52" t="s">
        <v>11</v>
      </c>
      <c r="M10" s="52"/>
      <c r="N10" s="52" t="s">
        <v>12</v>
      </c>
      <c r="O10" s="52"/>
    </row>
    <row r="11" customFormat="false" ht="11.25" hidden="false" customHeight="false" outlineLevel="0" collapsed="false">
      <c r="A11" s="51"/>
      <c r="B11" s="53" t="s">
        <v>13</v>
      </c>
      <c r="C11" s="53" t="s">
        <v>14</v>
      </c>
      <c r="D11" s="53" t="s">
        <v>13</v>
      </c>
      <c r="E11" s="53" t="s">
        <v>14</v>
      </c>
      <c r="F11" s="53" t="s">
        <v>13</v>
      </c>
      <c r="G11" s="53" t="s">
        <v>14</v>
      </c>
      <c r="H11" s="53" t="s">
        <v>13</v>
      </c>
      <c r="I11" s="53" t="s">
        <v>14</v>
      </c>
      <c r="J11" s="53" t="s">
        <v>13</v>
      </c>
      <c r="K11" s="53" t="s">
        <v>14</v>
      </c>
      <c r="L11" s="53" t="s">
        <v>13</v>
      </c>
      <c r="M11" s="53" t="s">
        <v>14</v>
      </c>
      <c r="N11" s="53" t="s">
        <v>13</v>
      </c>
      <c r="O11" s="53" t="s">
        <v>14</v>
      </c>
    </row>
    <row r="12" customFormat="false" ht="11.25" hidden="false" customHeight="false" outlineLevel="0" collapsed="false">
      <c r="A12" s="54" t="s">
        <v>15</v>
      </c>
      <c r="B12" s="55" t="n">
        <f aca="false">[1]Consolidado!B12</f>
        <v>15089168.74275</v>
      </c>
      <c r="C12" s="55" t="n">
        <f aca="false">[1]Consolidado!C12</f>
        <v>12466390.2</v>
      </c>
      <c r="D12" s="55" t="n">
        <f aca="false">[1]Consolidado!D12</f>
        <v>10450935.65975</v>
      </c>
      <c r="E12" s="55" t="n">
        <f aca="false">[1]Consolidado!E12</f>
        <v>8374154.78</v>
      </c>
      <c r="F12" s="55" t="n">
        <f aca="false">[1]Consolidado!F12</f>
        <v>8597720.888</v>
      </c>
      <c r="G12" s="55" t="n">
        <f aca="false">[1]Consolidado!G12</f>
        <v>6906490.25</v>
      </c>
      <c r="H12" s="55" t="n">
        <f aca="false">[1]Consolidado!H12</f>
        <v>11441536.112</v>
      </c>
      <c r="I12" s="55" t="n">
        <f aca="false">[1]Consolidado!I12</f>
        <v>9153228.89</v>
      </c>
      <c r="J12" s="55" t="n">
        <f aca="false">[1]Consolidado!J12</f>
        <v>9582267.2305</v>
      </c>
      <c r="K12" s="55" t="n">
        <f aca="false">[1]Consolidado!K12</f>
        <v>7666374.16</v>
      </c>
      <c r="L12" s="55" t="n">
        <f aca="false">[1]Consolidado!L12</f>
        <v>10938599.537</v>
      </c>
      <c r="M12" s="55" t="n">
        <f aca="false">[1]Consolidado!M12</f>
        <v>8750899.4</v>
      </c>
      <c r="N12" s="56" t="n">
        <f aca="false">SUM(L12,J12,H12,F12,D12,B12)</f>
        <v>66100228.17</v>
      </c>
      <c r="O12" s="56" t="n">
        <f aca="false">SUM(M12,K12,I12,G12,E12,C12)</f>
        <v>53317537.68</v>
      </c>
      <c r="P12" s="57"/>
    </row>
    <row r="13" customFormat="false" ht="11.25" hidden="false" customHeight="false" outlineLevel="0" collapsed="false">
      <c r="A13" s="54" t="s">
        <v>16</v>
      </c>
      <c r="B13" s="55" t="n">
        <f aca="false">[1]Consolidado!B13</f>
        <v>31409966.04975</v>
      </c>
      <c r="C13" s="55" t="n">
        <f aca="false">[1]Consolidado!C13</f>
        <v>25290149.45</v>
      </c>
      <c r="D13" s="55" t="n">
        <f aca="false">[1]Consolidado!D13</f>
        <v>24763919.74275</v>
      </c>
      <c r="E13" s="55" t="n">
        <f aca="false">[1]Consolidado!E13</f>
        <v>19918097.69</v>
      </c>
      <c r="F13" s="55" t="n">
        <f aca="false">[1]Consolidado!F13</f>
        <v>19934581.572</v>
      </c>
      <c r="G13" s="55" t="n">
        <f aca="false">[1]Consolidado!G13</f>
        <v>15988376.75</v>
      </c>
      <c r="H13" s="55" t="n">
        <f aca="false">[1]Consolidado!H13</f>
        <v>26998854.978</v>
      </c>
      <c r="I13" s="55" t="n">
        <f aca="false">[1]Consolidado!I13</f>
        <v>21659471.46</v>
      </c>
      <c r="J13" s="55" t="n">
        <f aca="false">[1]Consolidado!J13</f>
        <v>22770602.3645</v>
      </c>
      <c r="K13" s="55" t="n">
        <f aca="false">[1]Consolidado!K13</f>
        <v>18300185.2</v>
      </c>
      <c r="L13" s="55" t="n">
        <f aca="false">[1]Consolidado!L13</f>
        <v>25623337.723</v>
      </c>
      <c r="M13" s="55" t="n">
        <f aca="false">[1]Consolidado!M13</f>
        <v>20518704.07</v>
      </c>
      <c r="N13" s="56" t="n">
        <f aca="false">SUM(L13,J13,H13,F13,D13,B13)</f>
        <v>151501262.43</v>
      </c>
      <c r="O13" s="56" t="n">
        <f aca="false">SUM(C13,E13,G13,I13,K13,M13)</f>
        <v>121674984.62</v>
      </c>
      <c r="P13" s="57"/>
    </row>
    <row r="14" customFormat="false" ht="11.25" hidden="false" customHeight="false" outlineLevel="0" collapsed="false">
      <c r="A14" s="54" t="s">
        <v>17</v>
      </c>
      <c r="B14" s="55" t="n">
        <f aca="false">[1]Consolidado!B14</f>
        <v>8532219.27</v>
      </c>
      <c r="C14" s="55" t="n">
        <f aca="false">[1]Consolidado!C14</f>
        <v>8532219.27</v>
      </c>
      <c r="D14" s="55" t="n">
        <f aca="false">[1]Consolidado!D14</f>
        <v>514803.76</v>
      </c>
      <c r="E14" s="55" t="n">
        <f aca="false">[1]Consolidado!E14</f>
        <v>514803.76</v>
      </c>
      <c r="F14" s="55" t="n">
        <f aca="false">[1]Consolidado!F14</f>
        <v>598452.6</v>
      </c>
      <c r="G14" s="55" t="n">
        <f aca="false">[1]Consolidado!G14</f>
        <v>598452.6</v>
      </c>
      <c r="H14" s="55" t="n">
        <f aca="false">[1]Consolidado!H14</f>
        <v>6439970.97</v>
      </c>
      <c r="I14" s="55" t="n">
        <f aca="false">[1]Consolidado!I14</f>
        <v>6439970.97</v>
      </c>
      <c r="J14" s="55" t="n">
        <f aca="false">[1]Consolidado!J14</f>
        <v>882749.37</v>
      </c>
      <c r="K14" s="55" t="n">
        <f aca="false">[1]Consolidado!K14</f>
        <v>882749.37</v>
      </c>
      <c r="L14" s="55" t="n">
        <f aca="false">[1]Consolidado!L14</f>
        <v>1619501.39</v>
      </c>
      <c r="M14" s="55" t="n">
        <f aca="false">[1]Consolidado!M14</f>
        <v>1619501.39</v>
      </c>
      <c r="N14" s="56" t="n">
        <f aca="false">SUM(L14,J14,H14,F14,D14,B14)</f>
        <v>18587697.36</v>
      </c>
      <c r="O14" s="56" t="n">
        <f aca="false">SUM(C14,E14,G14,I14,K14,M14)</f>
        <v>18587697.36</v>
      </c>
      <c r="P14" s="57"/>
    </row>
    <row r="15" customFormat="false" ht="11.25" hidden="false" customHeight="false" outlineLevel="0" collapsed="false">
      <c r="A15" s="54" t="s">
        <v>18</v>
      </c>
      <c r="B15" s="55" t="n">
        <f aca="false">[1]Consolidado!B15</f>
        <v>13156780.58275</v>
      </c>
      <c r="C15" s="55" t="n">
        <f aca="false">[1]Consolidado!C15</f>
        <v>10534002.04</v>
      </c>
      <c r="D15" s="55" t="n">
        <f aca="false">[1]Consolidado!D15</f>
        <v>10384337.38975</v>
      </c>
      <c r="E15" s="55" t="n">
        <f aca="false">[1]Consolidado!E15</f>
        <v>8307556.51</v>
      </c>
      <c r="F15" s="55" t="n">
        <f aca="false">[1]Consolidado!F15</f>
        <v>8456153.128</v>
      </c>
      <c r="G15" s="55" t="n">
        <f aca="false">[1]Consolidado!G15</f>
        <v>6764922.49</v>
      </c>
      <c r="H15" s="55" t="n">
        <f aca="false">[1]Consolidado!H15</f>
        <v>11522265.402</v>
      </c>
      <c r="I15" s="55" t="n">
        <f aca="false">[1]Consolidado!I15</f>
        <v>9233958.18</v>
      </c>
      <c r="J15" s="55" t="n">
        <f aca="false">[1]Consolidado!J15</f>
        <v>10418708.9405</v>
      </c>
      <c r="K15" s="55" t="n">
        <f aca="false">[1]Consolidado!K15</f>
        <v>8502815.87</v>
      </c>
      <c r="L15" s="55" t="n">
        <f aca="false">[1]Consolidado!L15</f>
        <v>11839059.657</v>
      </c>
      <c r="M15" s="55" t="n">
        <f aca="false">[1]Consolidado!M15</f>
        <v>9651359.52</v>
      </c>
      <c r="N15" s="56" t="n">
        <f aca="false">SUM(L15,J15,H15,F15,D15,B15)</f>
        <v>65777305.1</v>
      </c>
      <c r="O15" s="56" t="n">
        <f aca="false">SUM(C15,E15,G15,I15,K15,M15)</f>
        <v>52994614.61</v>
      </c>
      <c r="P15" s="57"/>
    </row>
    <row r="16" customFormat="false" ht="11.25" hidden="false" customHeight="false" outlineLevel="0" collapsed="false">
      <c r="A16" s="54" t="s">
        <v>19</v>
      </c>
      <c r="B16" s="55" t="n">
        <f aca="false">[1]Consolidado!B16</f>
        <v>34373414.94</v>
      </c>
      <c r="C16" s="55" t="n">
        <f aca="false">[1]Consolidado!C16</f>
        <v>27963917.64</v>
      </c>
      <c r="D16" s="55" t="n">
        <f aca="false">[1]Consolidado!D16</f>
        <v>35583872.24</v>
      </c>
      <c r="E16" s="55" t="n">
        <f aca="false">[1]Consolidado!E16</f>
        <v>28769682.34</v>
      </c>
      <c r="F16" s="55" t="n">
        <f aca="false">[1]Consolidado!F16</f>
        <v>37170187.76</v>
      </c>
      <c r="G16" s="55" t="n">
        <f aca="false">[1]Consolidado!G16</f>
        <v>29978484.26</v>
      </c>
      <c r="H16" s="55" t="n">
        <f aca="false">[1]Consolidado!H16</f>
        <v>29848500.06</v>
      </c>
      <c r="I16" s="55" t="n">
        <f aca="false">[1]Consolidado!I16</f>
        <v>23946424.5</v>
      </c>
      <c r="J16" s="55" t="n">
        <f aca="false">[1]Consolidado!J16</f>
        <v>31846801.53</v>
      </c>
      <c r="K16" s="55" t="n">
        <f aca="false">[1]Consolidado!K16</f>
        <v>25511727.82</v>
      </c>
      <c r="L16" s="55" t="n">
        <f aca="false">[1]Consolidado!L16</f>
        <v>35213371.52</v>
      </c>
      <c r="M16" s="55" t="n">
        <f aca="false">[1]Consolidado!M16</f>
        <v>28222355.97</v>
      </c>
      <c r="N16" s="56" t="n">
        <f aca="false">SUM(L16,J16,H16,F16,D16,B16)</f>
        <v>204036148.05</v>
      </c>
      <c r="O16" s="56" t="n">
        <f aca="false">SUM(C16,E16,G16,I16,K16,M16)</f>
        <v>164392592.53</v>
      </c>
      <c r="P16" s="57"/>
    </row>
    <row r="17" customFormat="false" ht="11.25" hidden="false" customHeight="false" outlineLevel="0" collapsed="false">
      <c r="A17" s="54" t="s">
        <v>20</v>
      </c>
      <c r="B17" s="55" t="n">
        <f aca="false">[1]Consolidado!B17</f>
        <v>2121668.85</v>
      </c>
      <c r="C17" s="55" t="n">
        <f aca="false">[1]Consolidado!C17</f>
        <v>1697335.97</v>
      </c>
      <c r="D17" s="55" t="n">
        <f aca="false">[1]Consolidado!D17</f>
        <v>1751240.99</v>
      </c>
      <c r="E17" s="55" t="n">
        <f aca="false">[1]Consolidado!E17</f>
        <v>1400993.61</v>
      </c>
      <c r="F17" s="55" t="n">
        <f aca="false">[1]Consolidado!F17</f>
        <v>371553.43</v>
      </c>
      <c r="G17" s="55" t="n">
        <f aca="false">[1]Consolidado!G17</f>
        <v>297243.66</v>
      </c>
      <c r="H17" s="55" t="n">
        <f aca="false">[1]Consolidado!H17</f>
        <v>273027.38</v>
      </c>
      <c r="I17" s="55" t="n">
        <f aca="false">[1]Consolidado!I17</f>
        <v>218423.13</v>
      </c>
      <c r="J17" s="55" t="n">
        <f aca="false">[1]Consolidado!J17</f>
        <v>4217005.74</v>
      </c>
      <c r="K17" s="55" t="n">
        <f aca="false">[1]Consolidado!K17</f>
        <v>3373605.72</v>
      </c>
      <c r="L17" s="55" t="n">
        <f aca="false">[1]Consolidado!L17</f>
        <v>752163.34</v>
      </c>
      <c r="M17" s="55" t="n">
        <f aca="false">[1]Consolidado!M17</f>
        <v>602756.41</v>
      </c>
      <c r="N17" s="56" t="n">
        <f aca="false">SUM(L17,J17,H17,F17,D17,B17)</f>
        <v>9486659.73</v>
      </c>
      <c r="O17" s="56" t="n">
        <f aca="false">SUM(C17,E17,G17,I17,K17,M17)</f>
        <v>7590358.5</v>
      </c>
      <c r="P17" s="57"/>
    </row>
    <row r="18" customFormat="false" ht="11.25" hidden="false" customHeight="false" outlineLevel="0" collapsed="false">
      <c r="A18" s="54" t="s">
        <v>21</v>
      </c>
      <c r="B18" s="55" t="n">
        <f aca="false">[1]Consolidado!B18</f>
        <v>5918258.9</v>
      </c>
      <c r="C18" s="55" t="n">
        <f aca="false">[1]Consolidado!C18</f>
        <v>4736397.96</v>
      </c>
      <c r="D18" s="55" t="n">
        <f aca="false">[1]Consolidado!D18</f>
        <v>7473015.81</v>
      </c>
      <c r="E18" s="55" t="n">
        <f aca="false">[1]Consolidado!E18</f>
        <v>6197251.24</v>
      </c>
      <c r="F18" s="55" t="n">
        <f aca="false">[1]Consolidado!F18</f>
        <v>6545636.83</v>
      </c>
      <c r="G18" s="55" t="n">
        <f aca="false">[1]Consolidado!G18</f>
        <v>5236626.19</v>
      </c>
      <c r="H18" s="55" t="n">
        <f aca="false">[1]Consolidado!H18</f>
        <v>8502805.42</v>
      </c>
      <c r="I18" s="55" t="n">
        <f aca="false">[1]Consolidado!I18</f>
        <v>7237225.2</v>
      </c>
      <c r="J18" s="55" t="n">
        <f aca="false">[1]Consolidado!J18</f>
        <v>8146697.92</v>
      </c>
      <c r="K18" s="55" t="n">
        <f aca="false">[1]Consolidado!K18</f>
        <v>6772607.27</v>
      </c>
      <c r="L18" s="55" t="n">
        <f aca="false">[1]Consolidado!L18</f>
        <v>8298510.23</v>
      </c>
      <c r="M18" s="55" t="n">
        <f aca="false">[1]Consolidado!M18</f>
        <v>6942356.8</v>
      </c>
      <c r="N18" s="56" t="n">
        <f aca="false">SUM(L18,J18,H18,F18,D18,B18)</f>
        <v>44884925.11</v>
      </c>
      <c r="O18" s="56" t="n">
        <f aca="false">SUM(C18,E18,G18,I18,K18,M18)</f>
        <v>37122464.66</v>
      </c>
      <c r="P18" s="57"/>
    </row>
    <row r="19" customFormat="false" ht="11.25" hidden="false" customHeight="false" outlineLevel="0" collapsed="false">
      <c r="A19" s="54" t="s">
        <v>22</v>
      </c>
      <c r="B19" s="55" t="n">
        <f aca="false">[1]Consolidado!B19</f>
        <v>23321656.5675</v>
      </c>
      <c r="C19" s="55" t="n">
        <f aca="false">[1]Consolidado!C19</f>
        <v>18657326.1</v>
      </c>
      <c r="D19" s="55" t="n">
        <f aca="false">[1]Consolidado!D19</f>
        <v>24007060.6475</v>
      </c>
      <c r="E19" s="55" t="n">
        <f aca="false">[1]Consolidado!E19</f>
        <v>19206589.35</v>
      </c>
      <c r="F19" s="55" t="n">
        <f aca="false">[1]Consolidado!F19</f>
        <v>3131345.6625</v>
      </c>
      <c r="G19" s="55" t="n">
        <f aca="false">[1]Consolidado!G19</f>
        <v>2505830.35</v>
      </c>
      <c r="H19" s="55" t="n">
        <f aca="false">[1]Consolidado!H19</f>
        <v>19666026.1925</v>
      </c>
      <c r="I19" s="55" t="n">
        <f aca="false">[1]Consolidado!I19</f>
        <v>15744279.25</v>
      </c>
      <c r="J19" s="55" t="n">
        <f aca="false">[1]Consolidado!J19</f>
        <v>2998584.7275</v>
      </c>
      <c r="K19" s="55" t="n">
        <f aca="false">[1]Consolidado!K19</f>
        <v>2398983.92</v>
      </c>
      <c r="L19" s="55" t="n">
        <f aca="false">[1]Consolidado!L19</f>
        <v>2956966.69</v>
      </c>
      <c r="M19" s="55" t="n">
        <f aca="false">[1]Consolidado!M19</f>
        <v>2373048.68</v>
      </c>
      <c r="N19" s="56" t="n">
        <f aca="false">SUM(L19,J19,H19,F19,D19,B19)</f>
        <v>76081640.4875</v>
      </c>
      <c r="O19" s="56" t="n">
        <f aca="false">SUM(C19,E19,G19,I19,K19,M19)</f>
        <v>60886057.65</v>
      </c>
      <c r="P19" s="57"/>
    </row>
    <row r="20" customFormat="false" ht="11.25" hidden="false" customHeight="false" outlineLevel="0" collapsed="false">
      <c r="A20" s="54" t="s">
        <v>23</v>
      </c>
      <c r="B20" s="55" t="n">
        <f aca="false">[1]Consolidado!B20</f>
        <v>8272269.53</v>
      </c>
      <c r="C20" s="55" t="n">
        <f aca="false">[1]Consolidado!C20</f>
        <v>6617843.19</v>
      </c>
      <c r="D20" s="55" t="n">
        <f aca="false">[1]Consolidado!D20</f>
        <v>5981064.67</v>
      </c>
      <c r="E20" s="55" t="n">
        <f aca="false">[1]Consolidado!E20</f>
        <v>4784882.5</v>
      </c>
      <c r="F20" s="55" t="n">
        <f aca="false">[1]Consolidado!F20</f>
        <v>2474988.01</v>
      </c>
      <c r="G20" s="55" t="n">
        <f aca="false">[1]Consolidado!G20</f>
        <v>1980027.11</v>
      </c>
      <c r="H20" s="55" t="n">
        <f aca="false">[1]Consolidado!H20</f>
        <v>4252231.39</v>
      </c>
      <c r="I20" s="55" t="n">
        <f aca="false">[1]Consolidado!I20</f>
        <v>3446049.23</v>
      </c>
      <c r="J20" s="55" t="n">
        <f aca="false">[1]Consolidado!J20</f>
        <v>2850908.61</v>
      </c>
      <c r="K20" s="55" t="n">
        <f aca="false">[1]Consolidado!K20</f>
        <v>2207166.28</v>
      </c>
      <c r="L20" s="55" t="n">
        <f aca="false">[1]Consolidado!L20</f>
        <v>2382934.58</v>
      </c>
      <c r="M20" s="55" t="n">
        <f aca="false">[1]Consolidado!M20</f>
        <v>1904089.11</v>
      </c>
      <c r="N20" s="56" t="n">
        <f aca="false">SUM(L20,J20,H20,F20,D20,B20)</f>
        <v>26214396.79</v>
      </c>
      <c r="O20" s="56" t="n">
        <f aca="false">SUM(C20,E20,G20,I20,K20,M20)</f>
        <v>20940057.42</v>
      </c>
      <c r="P20" s="57"/>
    </row>
    <row r="21" customFormat="false" ht="11.25" hidden="false" customHeight="false" outlineLevel="0" collapsed="false">
      <c r="A21" s="54" t="s">
        <v>24</v>
      </c>
      <c r="B21" s="55" t="n">
        <f aca="false">[1]Consolidado!B21</f>
        <v>158798353.97</v>
      </c>
      <c r="C21" s="55" t="n">
        <f aca="false">[1]Consolidado!C21</f>
        <v>127649932.68</v>
      </c>
      <c r="D21" s="55" t="n">
        <f aca="false">[1]Consolidado!D21</f>
        <v>151921459.23</v>
      </c>
      <c r="E21" s="55" t="n">
        <f aca="false">[1]Consolidado!E21</f>
        <v>121899272.16</v>
      </c>
      <c r="F21" s="55" t="n">
        <f aca="false">[1]Consolidado!F21</f>
        <v>133676710.97</v>
      </c>
      <c r="G21" s="55" t="n">
        <f aca="false">[1]Consolidado!G21</f>
        <v>107258126.63</v>
      </c>
      <c r="H21" s="55" t="n">
        <f aca="false">[1]Consolidado!H21</f>
        <v>134726303.53</v>
      </c>
      <c r="I21" s="55" t="n">
        <f aca="false">[1]Consolidado!I21</f>
        <v>108990255.97</v>
      </c>
      <c r="J21" s="55" t="n">
        <f aca="false">[1]Consolidado!J21</f>
        <v>121397391.09</v>
      </c>
      <c r="K21" s="55" t="n">
        <f aca="false">[1]Consolidado!K21</f>
        <v>97594799.48</v>
      </c>
      <c r="L21" s="55" t="n">
        <f aca="false">[1]Consolidado!L21</f>
        <v>135672469.34</v>
      </c>
      <c r="M21" s="55" t="n">
        <f aca="false">[1]Consolidado!M21</f>
        <v>109678458.72</v>
      </c>
      <c r="N21" s="56" t="n">
        <f aca="false">SUM(L21,J21,H21,F21,D21,B21)</f>
        <v>836192688.13</v>
      </c>
      <c r="O21" s="56" t="n">
        <f aca="false">SUM(C21,E21,G21,I21,K21,M21)</f>
        <v>673070845.64</v>
      </c>
      <c r="P21" s="57"/>
    </row>
    <row r="22" customFormat="false" ht="11.25" hidden="false" customHeight="false" outlineLevel="0" collapsed="false">
      <c r="A22" s="54" t="s">
        <v>25</v>
      </c>
      <c r="B22" s="55" t="n">
        <f aca="false">[1]Consolidado!B22</f>
        <v>31390512.78975</v>
      </c>
      <c r="C22" s="55" t="n">
        <f aca="false">[1]Consolidado!C22</f>
        <v>25270696.19</v>
      </c>
      <c r="D22" s="55" t="n">
        <f aca="false">[1]Consolidado!D22</f>
        <v>24808901.62275</v>
      </c>
      <c r="E22" s="55" t="n">
        <f aca="false">[1]Consolidado!E22</f>
        <v>19963079.57</v>
      </c>
      <c r="F22" s="55" t="n">
        <f aca="false">[1]Consolidado!F22</f>
        <v>19750119.692</v>
      </c>
      <c r="G22" s="55" t="n">
        <f aca="false">[1]Consolidado!G22</f>
        <v>15803914.87</v>
      </c>
      <c r="H22" s="55" t="n">
        <f aca="false">[1]Consolidado!H22</f>
        <v>27236586.748</v>
      </c>
      <c r="I22" s="55" t="n">
        <f aca="false">[1]Consolidado!I22</f>
        <v>21897203.23</v>
      </c>
      <c r="J22" s="55" t="n">
        <f aca="false">[1]Consolidado!J22</f>
        <v>22380040.7245</v>
      </c>
      <c r="K22" s="55" t="n">
        <f aca="false">[1]Consolidado!K22</f>
        <v>17909623.56</v>
      </c>
      <c r="L22" s="55" t="n">
        <f aca="false">[1]Consolidado!L22</f>
        <v>25700273.033</v>
      </c>
      <c r="M22" s="55" t="n">
        <f aca="false">[1]Consolidado!M22</f>
        <v>20595639.38</v>
      </c>
      <c r="N22" s="56" t="n">
        <f aca="false">SUM(L22,J22,H22,F22,D22,B22)</f>
        <v>151266434.61</v>
      </c>
      <c r="O22" s="56" t="n">
        <f aca="false">SUM(C22,E22,G22,I22,K22,M22)</f>
        <v>121440156.8</v>
      </c>
      <c r="P22" s="57"/>
    </row>
    <row r="23" customFormat="false" ht="11.25" hidden="false" customHeight="false" outlineLevel="0" collapsed="false">
      <c r="A23" s="54" t="s">
        <v>26</v>
      </c>
      <c r="B23" s="55" t="n">
        <f aca="false">[1]Consolidado!B23</f>
        <v>1255625.96</v>
      </c>
      <c r="C23" s="55" t="n">
        <f aca="false">[1]Consolidado!C23</f>
        <v>1004500.97</v>
      </c>
      <c r="D23" s="55" t="n">
        <f aca="false">[1]Consolidado!D23</f>
        <v>176632.2</v>
      </c>
      <c r="E23" s="55" t="n">
        <f aca="false">[1]Consolidado!E23</f>
        <v>141305.86</v>
      </c>
      <c r="F23" s="55" t="n">
        <f aca="false">[1]Consolidado!F23</f>
        <v>113858.04</v>
      </c>
      <c r="G23" s="55" t="n">
        <f aca="false">[1]Consolidado!G23</f>
        <v>91086.51</v>
      </c>
      <c r="H23" s="55" t="n">
        <f aca="false">[1]Consolidado!H23</f>
        <v>1082156.55</v>
      </c>
      <c r="I23" s="55" t="n">
        <f aca="false">[1]Consolidado!I23</f>
        <v>865725.45</v>
      </c>
      <c r="J23" s="55" t="n">
        <f aca="false">[1]Consolidado!J23</f>
        <v>346018.34</v>
      </c>
      <c r="K23" s="55" t="n">
        <f aca="false">[1]Consolidado!K23</f>
        <v>276814.73</v>
      </c>
      <c r="L23" s="55" t="n">
        <f aca="false">[1]Consolidado!L23</f>
        <v>160974.54</v>
      </c>
      <c r="M23" s="55" t="n">
        <f aca="false">[1]Consolidado!M23</f>
        <v>128779.74</v>
      </c>
      <c r="N23" s="56" t="n">
        <f aca="false">SUM(L23,J23,H23,F23,D23,B23)</f>
        <v>3135265.63</v>
      </c>
      <c r="O23" s="56" t="n">
        <f aca="false">SUM(C23,E23,G23,I23,K23,M23)</f>
        <v>2508213.26</v>
      </c>
      <c r="P23" s="57"/>
    </row>
    <row r="24" customFormat="false" ht="11.25" hidden="false" customHeight="false" outlineLevel="0" collapsed="false">
      <c r="A24" s="54" t="s">
        <v>27</v>
      </c>
      <c r="B24" s="55" t="n">
        <f aca="false">[1]Consolidado!B24</f>
        <v>7092369.78</v>
      </c>
      <c r="C24" s="55" t="n">
        <f aca="false">[1]Consolidado!C24</f>
        <v>5783339.58</v>
      </c>
      <c r="D24" s="55" t="n">
        <f aca="false">[1]Consolidado!D24</f>
        <v>5567608.17</v>
      </c>
      <c r="E24" s="55" t="n">
        <f aca="false">[1]Consolidado!E24</f>
        <v>4454317.81</v>
      </c>
      <c r="F24" s="55" t="n">
        <f aca="false">[1]Consolidado!F24</f>
        <v>5802028.01</v>
      </c>
      <c r="G24" s="55" t="n">
        <f aca="false">[1]Consolidado!G24</f>
        <v>4641878.47</v>
      </c>
      <c r="H24" s="55" t="n">
        <f aca="false">[1]Consolidado!H24</f>
        <v>6578323.97</v>
      </c>
      <c r="I24" s="55" t="n">
        <f aca="false">[1]Consolidado!I24</f>
        <v>5264957.41</v>
      </c>
      <c r="J24" s="55" t="n">
        <f aca="false">[1]Consolidado!J24</f>
        <v>6631466.57</v>
      </c>
      <c r="K24" s="55" t="n">
        <f aca="false">[1]Consolidado!K24</f>
        <v>5305456.47</v>
      </c>
      <c r="L24" s="55" t="n">
        <f aca="false">[1]Consolidado!L24</f>
        <v>8019631.19</v>
      </c>
      <c r="M24" s="55" t="n">
        <f aca="false">[1]Consolidado!M24</f>
        <v>5263237.92</v>
      </c>
      <c r="N24" s="56" t="n">
        <f aca="false">SUM(L24,J24,H24,F24,D24,B24)</f>
        <v>39691427.69</v>
      </c>
      <c r="O24" s="56" t="n">
        <f aca="false">SUM(C24,E24,G24,I24,K24,M24)</f>
        <v>30713187.66</v>
      </c>
      <c r="P24" s="57"/>
    </row>
    <row r="25" customFormat="false" ht="11.25" hidden="false" customHeight="false" outlineLevel="0" collapsed="false">
      <c r="A25" s="54" t="s">
        <v>28</v>
      </c>
      <c r="B25" s="55" t="n">
        <f aca="false">[1]Consolidado!B25</f>
        <v>98631196.455</v>
      </c>
      <c r="C25" s="55" t="n">
        <f aca="false">[1]Consolidado!C25</f>
        <v>81146006.17</v>
      </c>
      <c r="D25" s="55" t="n">
        <f aca="false">[1]Consolidado!D25</f>
        <v>71838712.495</v>
      </c>
      <c r="E25" s="55" t="n">
        <f aca="false">[1]Consolidado!E25</f>
        <v>57993506.63</v>
      </c>
      <c r="F25" s="55" t="n">
        <f aca="false">[1]Consolidado!F25</f>
        <v>58426007.69</v>
      </c>
      <c r="G25" s="55" t="n">
        <f aca="false">[1]Consolidado!G25</f>
        <v>47151136.77</v>
      </c>
      <c r="H25" s="55" t="n">
        <f aca="false">[1]Consolidado!H25</f>
        <v>84300730.79</v>
      </c>
      <c r="I25" s="55" t="n">
        <f aca="false">[1]Consolidado!I25</f>
        <v>69045349.31</v>
      </c>
      <c r="J25" s="55" t="n">
        <f aca="false">[1]Consolidado!J25</f>
        <v>65260295.8</v>
      </c>
      <c r="K25" s="55" t="n">
        <f aca="false">[1]Consolidado!K25</f>
        <v>52487675.33</v>
      </c>
      <c r="L25" s="55" t="n">
        <f aca="false">[1]Consolidado!L25</f>
        <v>73568802.31</v>
      </c>
      <c r="M25" s="55" t="n">
        <f aca="false">[1]Consolidado!M25</f>
        <v>58984134.73</v>
      </c>
      <c r="N25" s="56" t="n">
        <f aca="false">SUM(L25,J25,H25,F25,D25,B25)</f>
        <v>452025745.54</v>
      </c>
      <c r="O25" s="58" t="n">
        <f aca="false">SUM(O26:O27)</f>
        <v>366807808.94</v>
      </c>
      <c r="P25" s="57"/>
    </row>
    <row r="26" customFormat="false" ht="11.25" hidden="false" customHeight="false" outlineLevel="0" collapsed="false">
      <c r="A26" s="59" t="s">
        <v>29</v>
      </c>
      <c r="B26" s="55" t="n">
        <f aca="false">[1]Consolidado!B26</f>
        <v>81146006.258</v>
      </c>
      <c r="C26" s="55" t="n">
        <f aca="false">[1]Consolidado!C26</f>
        <v>67157854.03</v>
      </c>
      <c r="D26" s="55" t="n">
        <f aca="false">[1]Consolidado!D26</f>
        <v>57993506.672</v>
      </c>
      <c r="E26" s="55" t="n">
        <f aca="false">[1]Consolidado!E26</f>
        <v>46917341.98</v>
      </c>
      <c r="F26" s="55" t="n">
        <f aca="false">[1]Consolidado!F26</f>
        <v>47151136.656</v>
      </c>
      <c r="G26" s="55" t="n">
        <f aca="false">[1]Consolidado!G26</f>
        <v>38131239.92</v>
      </c>
      <c r="H26" s="55" t="n">
        <f aca="false">[1]Consolidado!H26</f>
        <v>69045349.254</v>
      </c>
      <c r="I26" s="55" t="n">
        <f aca="false">[1]Consolidado!I26</f>
        <v>56841044.07</v>
      </c>
      <c r="J26" s="55" t="n">
        <f aca="false">[1]Consolidado!J26</f>
        <v>52487675.366</v>
      </c>
      <c r="K26" s="55" t="n">
        <f aca="false">[1]Consolidado!K26</f>
        <v>42269578.99</v>
      </c>
      <c r="L26" s="55" t="n">
        <f aca="false">[1]Consolidado!L26</f>
        <v>58984134.754</v>
      </c>
      <c r="M26" s="55" t="n">
        <f aca="false">[1]Consolidado!M26</f>
        <v>47316400.69</v>
      </c>
      <c r="N26" s="56" t="n">
        <f aca="false">SUM(L26,J26,H26,F26,D26,B26)</f>
        <v>366807808.96</v>
      </c>
      <c r="O26" s="56" t="n">
        <f aca="false">SUM(C26,E26,G26,I26,K26,M26)</f>
        <v>298633459.68</v>
      </c>
      <c r="P26" s="57"/>
    </row>
    <row r="27" customFormat="false" ht="11.25" hidden="false" customHeight="false" outlineLevel="0" collapsed="false">
      <c r="A27" s="59" t="s">
        <v>30</v>
      </c>
      <c r="B27" s="55" t="n">
        <f aca="false">[1]Consolidado!B27</f>
        <v>17485190.197</v>
      </c>
      <c r="C27" s="55" t="n">
        <f aca="false">[1]Consolidado!C27</f>
        <v>13988152.14</v>
      </c>
      <c r="D27" s="55" t="n">
        <f aca="false">[1]Consolidado!D27</f>
        <v>13845205.823</v>
      </c>
      <c r="E27" s="55" t="n">
        <f aca="false">[1]Consolidado!E27</f>
        <v>11076164.65</v>
      </c>
      <c r="F27" s="55" t="n">
        <f aca="false">[1]Consolidado!F27</f>
        <v>11274871.034</v>
      </c>
      <c r="G27" s="55" t="n">
        <f aca="false">[1]Consolidado!G27</f>
        <v>9019896.85</v>
      </c>
      <c r="H27" s="55" t="n">
        <f aca="false">[1]Consolidado!H27</f>
        <v>15255381.536</v>
      </c>
      <c r="I27" s="55" t="n">
        <f aca="false">[1]Consolidado!I27</f>
        <v>12204305.24</v>
      </c>
      <c r="J27" s="55" t="n">
        <f aca="false">[1]Consolidado!J27</f>
        <v>12772620.434</v>
      </c>
      <c r="K27" s="55" t="n">
        <f aca="false">[1]Consolidado!K27</f>
        <v>10218096.34</v>
      </c>
      <c r="L27" s="55" t="n">
        <f aca="false">[1]Consolidado!L27</f>
        <v>14584667.556</v>
      </c>
      <c r="M27" s="55" t="n">
        <f aca="false">[1]Consolidado!M27</f>
        <v>11667734.04</v>
      </c>
      <c r="N27" s="56" t="n">
        <f aca="false">SUM(L27,J27,H27,F27,D27,B27)</f>
        <v>85217936.58</v>
      </c>
      <c r="O27" s="56" t="n">
        <f aca="false">SUM(C27,E27,G27,I27,K27,M27)</f>
        <v>68174349.26</v>
      </c>
      <c r="P27" s="57"/>
    </row>
    <row r="28" customFormat="false" ht="11.25" hidden="false" customHeight="false" outlineLevel="0" collapsed="false">
      <c r="A28" s="60" t="s">
        <v>48</v>
      </c>
      <c r="B28" s="55" t="n">
        <f aca="false">[1]Consolidado!B28</f>
        <v>0</v>
      </c>
      <c r="C28" s="55" t="n">
        <f aca="false">[1]Consolidado!C28</f>
        <v>0</v>
      </c>
      <c r="D28" s="55" t="n">
        <f aca="false">[1]Consolidado!D28</f>
        <v>497617.19</v>
      </c>
      <c r="E28" s="55" t="n">
        <f aca="false">[1]Consolidado!E28</f>
        <v>497617.19</v>
      </c>
      <c r="F28" s="55" t="n">
        <f aca="false">[1]Consolidado!F28</f>
        <v>67679.46</v>
      </c>
      <c r="G28" s="55" t="n">
        <f aca="false">[1]Consolidado!G28</f>
        <v>67679.46</v>
      </c>
      <c r="H28" s="55" t="n">
        <f aca="false">[1]Consolidado!H28</f>
        <v>266058.59</v>
      </c>
      <c r="I28" s="55" t="n">
        <f aca="false">[1]Consolidado!I28</f>
        <v>266058.59</v>
      </c>
      <c r="J28" s="55" t="n">
        <f aca="false">[1]Consolidado!J28</f>
        <v>218397.52</v>
      </c>
      <c r="K28" s="55" t="n">
        <f aca="false">[1]Consolidado!K28</f>
        <v>218397.52</v>
      </c>
      <c r="L28" s="55" t="n">
        <f aca="false">[1]Consolidado!L28</f>
        <v>176283.73</v>
      </c>
      <c r="M28" s="55" t="n">
        <f aca="false">[1]Consolidado!M28</f>
        <v>176283.73</v>
      </c>
      <c r="N28" s="56"/>
      <c r="O28" s="56"/>
      <c r="P28" s="57"/>
    </row>
    <row r="29" customFormat="false" ht="11.25" hidden="false" customHeight="false" outlineLevel="0" collapsed="false">
      <c r="A29" s="61" t="s">
        <v>31</v>
      </c>
      <c r="B29" s="55" t="n">
        <f aca="false">[1]Consolidado!B29</f>
        <v>287351.68</v>
      </c>
      <c r="C29" s="55" t="n">
        <f aca="false">[1]Consolidado!C29</f>
        <v>82300756.6575</v>
      </c>
      <c r="D29" s="55" t="n">
        <f aca="false">[1]Consolidado!D29</f>
        <v>1900081.3</v>
      </c>
      <c r="E29" s="55" t="n">
        <f aca="false">[1]Consolidado!E29</f>
        <v>75198152.1175</v>
      </c>
      <c r="F29" s="55" t="n">
        <f aca="false">[1]Consolidado!F29</f>
        <v>223079.57</v>
      </c>
      <c r="G29" s="55" t="n">
        <f aca="false">[1]Consolidado!G29</f>
        <v>60069826.9425</v>
      </c>
      <c r="H29" s="55" t="n">
        <f aca="false">[1]Consolidado!H29</f>
        <v>261366.03</v>
      </c>
      <c r="I29" s="55" t="n">
        <f aca="false">[1]Consolidado!I29</f>
        <v>69988163.3425</v>
      </c>
      <c r="J29" s="55" t="n">
        <f aca="false">[1]Consolidado!J29</f>
        <v>229243.78</v>
      </c>
      <c r="K29" s="55" t="n">
        <f aca="false">[1]Consolidado!K29</f>
        <v>60768197.5575</v>
      </c>
      <c r="L29" s="55" t="n">
        <f aca="false">[1]Consolidado!L29</f>
        <v>781166.07</v>
      </c>
      <c r="M29" s="55" t="n">
        <f aca="false">[1]Consolidado!M29</f>
        <v>68292439.31</v>
      </c>
      <c r="N29" s="56" t="n">
        <f aca="false">SUM(L29,J29,H29,F29,D29,B29)</f>
        <v>3682288.43</v>
      </c>
      <c r="O29" s="56" t="n">
        <f aca="false">SUM(C29,E29,G29,I29,K29,M29)</f>
        <v>416617535.9275</v>
      </c>
      <c r="P29" s="57"/>
    </row>
    <row r="30" customFormat="false" ht="11.25" hidden="false" customHeight="false" outlineLevel="0" collapsed="false">
      <c r="A30" s="61" t="s">
        <v>32</v>
      </c>
      <c r="B30" s="55" t="n">
        <f aca="false">[1]Consolidado!B30</f>
        <v>7869436.15</v>
      </c>
      <c r="C30" s="55" t="n">
        <f aca="false">[1]Consolidado!C30</f>
        <v>7869436.15</v>
      </c>
      <c r="D30" s="55" t="n">
        <f aca="false">[1]Consolidado!D30</f>
        <v>7288894.98</v>
      </c>
      <c r="E30" s="55" t="n">
        <f aca="false">[1]Consolidado!E30</f>
        <v>7288894.98</v>
      </c>
      <c r="F30" s="55" t="n">
        <f aca="false">[1]Consolidado!F30</f>
        <v>7101045.28</v>
      </c>
      <c r="G30" s="55" t="n">
        <f aca="false">[1]Consolidado!G30</f>
        <v>7101045.28</v>
      </c>
      <c r="H30" s="55" t="n">
        <f aca="false">[1]Consolidado!H30</f>
        <v>7379425.23</v>
      </c>
      <c r="I30" s="55" t="n">
        <f aca="false">[1]Consolidado!I30</f>
        <v>7379425.23</v>
      </c>
      <c r="J30" s="55" t="n">
        <f aca="false">[1]Consolidado!J30</f>
        <v>6562249.94</v>
      </c>
      <c r="K30" s="55" t="n">
        <f aca="false">[1]Consolidado!K30</f>
        <v>6562249.94</v>
      </c>
      <c r="L30" s="55" t="n">
        <f aca="false">[1]Consolidado!L30</f>
        <v>8487397.77</v>
      </c>
      <c r="M30" s="55" t="n">
        <f aca="false">[1]Consolidado!M30</f>
        <v>8487397.77</v>
      </c>
      <c r="N30" s="56" t="n">
        <f aca="false">SUM(L30,J30,H30,F30,D30,B30)</f>
        <v>44688449.35</v>
      </c>
      <c r="O30" s="56" t="n">
        <f aca="false">SUM(C30,E30,G30,I30,K30,M30)</f>
        <v>44688449.35</v>
      </c>
      <c r="P30" s="57"/>
    </row>
    <row r="31" customFormat="false" ht="11.25" hidden="false" customHeight="false" outlineLevel="0" collapsed="false">
      <c r="A31" s="62" t="s">
        <v>33</v>
      </c>
      <c r="B31" s="63" t="n">
        <f aca="false">SUM(B12:B25,B28:B30)</f>
        <v>447520250.2175</v>
      </c>
      <c r="C31" s="63" t="n">
        <f aca="false">SUM(C12:C25,C28:C30)</f>
        <v>447520250.2175</v>
      </c>
      <c r="D31" s="63" t="n">
        <f aca="false">SUM(D12:D25,D28:D30)</f>
        <v>384910158.0975</v>
      </c>
      <c r="E31" s="63" t="n">
        <f aca="false">SUM(E12:E25,E28:E30)</f>
        <v>384910158.0975</v>
      </c>
      <c r="F31" s="63" t="n">
        <f aca="false">SUM(F12:F25,F28:F30)</f>
        <v>312441148.5925</v>
      </c>
      <c r="G31" s="63" t="n">
        <f aca="false">SUM(G12:G25,G28:G30)</f>
        <v>312441148.5925</v>
      </c>
      <c r="H31" s="63" t="n">
        <f aca="false">SUM(H12:H25,H28:H30)</f>
        <v>380776169.3425</v>
      </c>
      <c r="I31" s="63" t="n">
        <f aca="false">SUM(I12:I25,I28:I30)</f>
        <v>380776169.3425</v>
      </c>
      <c r="J31" s="63" t="n">
        <f aca="false">SUM(J12:J25,J28:J30)</f>
        <v>316739430.1975</v>
      </c>
      <c r="K31" s="63" t="n">
        <f aca="false">SUM(K12:K25,K28:K30)</f>
        <v>316739430.1975</v>
      </c>
      <c r="L31" s="63" t="n">
        <f aca="false">SUM(L12:L25,L28:L30)</f>
        <v>352191442.65</v>
      </c>
      <c r="M31" s="63" t="n">
        <f aca="false">SUM(M12:M25,M28:M30)</f>
        <v>352191442.65</v>
      </c>
      <c r="N31" s="63" t="n">
        <f aca="false">SUM(N12:N25,N28:N30)</f>
        <v>2193352562.6075</v>
      </c>
      <c r="O31" s="63" t="n">
        <f aca="false">SUM(O12:O25,O28:O30)</f>
        <v>2193352562.6075</v>
      </c>
    </row>
    <row r="32" customFormat="false" ht="11.25" hidden="false" customHeight="false" outlineLevel="0" collapsed="false">
      <c r="A32" s="6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1.25" hidden="false" customHeight="false" outlineLevel="0" collapsed="false">
      <c r="A33" s="64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1"/>
      <c r="N33" s="20"/>
      <c r="O33" s="20"/>
    </row>
    <row r="34" customFormat="false" ht="11.25" hidden="false" customHeight="false" outlineLevel="0" collapsed="false">
      <c r="A34" s="51" t="s">
        <v>5</v>
      </c>
      <c r="B34" s="65" t="s">
        <v>34</v>
      </c>
      <c r="C34" s="65"/>
      <c r="D34" s="65" t="s">
        <v>35</v>
      </c>
      <c r="E34" s="65"/>
      <c r="F34" s="65" t="s">
        <v>36</v>
      </c>
      <c r="G34" s="65"/>
      <c r="H34" s="65" t="s">
        <v>37</v>
      </c>
      <c r="I34" s="65"/>
      <c r="J34" s="65" t="s">
        <v>38</v>
      </c>
      <c r="K34" s="65"/>
      <c r="L34" s="66" t="s">
        <v>39</v>
      </c>
      <c r="M34" s="66"/>
      <c r="N34" s="65" t="s">
        <v>40</v>
      </c>
      <c r="O34" s="65"/>
    </row>
    <row r="35" customFormat="false" ht="11.25" hidden="false" customHeight="false" outlineLevel="0" collapsed="false">
      <c r="A35" s="51"/>
      <c r="B35" s="67" t="s">
        <v>13</v>
      </c>
      <c r="C35" s="67" t="s">
        <v>14</v>
      </c>
      <c r="D35" s="67" t="s">
        <v>13</v>
      </c>
      <c r="E35" s="67" t="s">
        <v>14</v>
      </c>
      <c r="F35" s="67" t="s">
        <v>13</v>
      </c>
      <c r="G35" s="67" t="s">
        <v>14</v>
      </c>
      <c r="H35" s="67" t="s">
        <v>13</v>
      </c>
      <c r="I35" s="67" t="s">
        <v>14</v>
      </c>
      <c r="J35" s="67" t="s">
        <v>13</v>
      </c>
      <c r="K35" s="67" t="s">
        <v>14</v>
      </c>
      <c r="L35" s="68" t="s">
        <v>13</v>
      </c>
      <c r="M35" s="68" t="s">
        <v>14</v>
      </c>
      <c r="N35" s="67" t="s">
        <v>13</v>
      </c>
      <c r="O35" s="67" t="s">
        <v>14</v>
      </c>
    </row>
    <row r="36" customFormat="false" ht="11.25" hidden="false" customHeight="false" outlineLevel="0" collapsed="false">
      <c r="A36" s="54" t="s">
        <v>15</v>
      </c>
      <c r="B36" s="55" t="n">
        <f aca="false">[1]Consolidado!B37</f>
        <v>11052665.8175</v>
      </c>
      <c r="C36" s="55" t="n">
        <f aca="false">[1]Consolidado!C37</f>
        <v>8842132.64</v>
      </c>
      <c r="D36" s="55" t="n">
        <f aca="false">[1]Consolidado!D37</f>
        <v>11856406.0795</v>
      </c>
      <c r="E36" s="55" t="n">
        <f aca="false">[1]Consolidado!E37</f>
        <v>9537881.35</v>
      </c>
      <c r="F36" s="55" t="n">
        <f aca="false">[1]Consolidado!F37</f>
        <v>11445305.41275</v>
      </c>
      <c r="G36" s="55" t="n">
        <f aca="false">[1]Consolidado!G37</f>
        <v>9156795.03</v>
      </c>
      <c r="H36" s="55" t="n">
        <f aca="false">[1]Consolidado!H37</f>
        <v>12666878.7555</v>
      </c>
      <c r="I36" s="55" t="n">
        <f aca="false">[1]Consolidado!I37</f>
        <v>10133503.02</v>
      </c>
      <c r="J36" s="55" t="n">
        <f aca="false">[1]Consolidado!J37</f>
        <v>10025332.02825</v>
      </c>
      <c r="K36" s="55" t="n">
        <f aca="false">[1]Consolidado!K37</f>
        <v>8026868.4</v>
      </c>
      <c r="L36" s="55" t="n">
        <f aca="false">[1]Consolidado!L37</f>
        <v>13635887.006</v>
      </c>
      <c r="M36" s="55" t="n">
        <f aca="false">[1]Consolidado!M37</f>
        <v>10970003.42</v>
      </c>
      <c r="N36" s="56" t="n">
        <f aca="false">SUM(N12,L36,J36,H36,F36,D36,B36)</f>
        <v>136782703.2695</v>
      </c>
      <c r="O36" s="56" t="n">
        <f aca="false">SUM(O12,M36,K36,I36,G36,E36,C36)</f>
        <v>109984721.54</v>
      </c>
    </row>
    <row r="37" customFormat="false" ht="11.25" hidden="false" customHeight="false" outlineLevel="0" collapsed="false">
      <c r="A37" s="54" t="s">
        <v>16</v>
      </c>
      <c r="B37" s="55" t="n">
        <f aca="false">[1]Consolidado!B38</f>
        <v>26530846.5675</v>
      </c>
      <c r="C37" s="55" t="n">
        <f aca="false">[1]Consolidado!C38</f>
        <v>21372935.82</v>
      </c>
      <c r="D37" s="55" t="n">
        <f aca="false">[1]Consolidado!D38</f>
        <v>27227188.1955</v>
      </c>
      <c r="E37" s="55" t="n">
        <f aca="false">[1]Consolidado!E38</f>
        <v>21817297.16</v>
      </c>
      <c r="F37" s="55" t="n">
        <f aca="false">[1]Consolidado!F38</f>
        <v>26842723.52975</v>
      </c>
      <c r="G37" s="55" t="n">
        <f aca="false">[1]Consolidado!G38</f>
        <v>21502865.97</v>
      </c>
      <c r="H37" s="55" t="n">
        <f aca="false">[1]Consolidado!H38</f>
        <v>30064468.8295</v>
      </c>
      <c r="I37" s="55" t="n">
        <f aca="false">[1]Consolidado!I38</f>
        <v>24153258.78</v>
      </c>
      <c r="J37" s="55" t="n">
        <f aca="false">[1]Consolidado!J38</f>
        <v>23542727.42925</v>
      </c>
      <c r="K37" s="55" t="n">
        <f aca="false">[1]Consolidado!K38</f>
        <v>18879645.63</v>
      </c>
      <c r="L37" s="55" t="n">
        <f aca="false">[1]Consolidado!L38</f>
        <v>31355331.434</v>
      </c>
      <c r="M37" s="55" t="n">
        <f aca="false">[1]Consolidado!M38</f>
        <v>25134936.4</v>
      </c>
      <c r="N37" s="56" t="n">
        <f aca="false">SUM(N13,L37,J37,H37,F37,D37,B37)</f>
        <v>317064548.4155</v>
      </c>
      <c r="O37" s="56" t="n">
        <f aca="false">SUM(O13,M37,K37,I37,G37,E37,C37)</f>
        <v>254535924.38</v>
      </c>
    </row>
    <row r="38" customFormat="false" ht="11.25" hidden="false" customHeight="false" outlineLevel="0" collapsed="false">
      <c r="A38" s="54" t="s">
        <v>17</v>
      </c>
      <c r="B38" s="55" t="n">
        <f aca="false">[1]Consolidado!B39</f>
        <v>9224479.59</v>
      </c>
      <c r="C38" s="55" t="n">
        <f aca="false">[1]Consolidado!C39</f>
        <v>9224479.59</v>
      </c>
      <c r="D38" s="55" t="n">
        <f aca="false">[1]Consolidado!D39</f>
        <v>2074848.11</v>
      </c>
      <c r="E38" s="55" t="n">
        <f aca="false">[1]Consolidado!E39</f>
        <v>2074848.11</v>
      </c>
      <c r="F38" s="55" t="n">
        <f aca="false">[1]Consolidado!F39</f>
        <v>509801.46</v>
      </c>
      <c r="G38" s="55" t="n">
        <f aca="false">[1]Consolidado!G39</f>
        <v>509801.46</v>
      </c>
      <c r="H38" s="55" t="n">
        <f aca="false">[1]Consolidado!H39</f>
        <v>10650609.45</v>
      </c>
      <c r="I38" s="55" t="n">
        <f aca="false">[1]Consolidado!I39</f>
        <v>10650609.45</v>
      </c>
      <c r="J38" s="55" t="n">
        <f aca="false">[1]Consolidado!J39</f>
        <v>2449430.2</v>
      </c>
      <c r="K38" s="55" t="n">
        <f aca="false">[1]Consolidado!K39</f>
        <v>2449430.2</v>
      </c>
      <c r="L38" s="55" t="n">
        <f aca="false">[1]Consolidado!L39</f>
        <v>2088623.04</v>
      </c>
      <c r="M38" s="55" t="n">
        <f aca="false">[1]Consolidado!M39</f>
        <v>2088623.04</v>
      </c>
      <c r="N38" s="56" t="n">
        <f aca="false">SUM(N14,L38,J38,H38,F38,D38,B38)</f>
        <v>45585489.21</v>
      </c>
      <c r="O38" s="56" t="n">
        <f aca="false">SUM(O14,M38,K38,I38,G38,E38,C38)</f>
        <v>45585489.21</v>
      </c>
    </row>
    <row r="39" customFormat="false" ht="11.25" hidden="false" customHeight="false" outlineLevel="0" collapsed="false">
      <c r="A39" s="54" t="s">
        <v>18</v>
      </c>
      <c r="B39" s="55" t="n">
        <f aca="false">[1]Consolidado!B40</f>
        <v>11275725.8375</v>
      </c>
      <c r="C39" s="55" t="n">
        <f aca="false">[1]Consolidado!C40</f>
        <v>9065192.66</v>
      </c>
      <c r="D39" s="55" t="n">
        <f aca="false">[1]Consolidado!D40</f>
        <v>11592896.3595</v>
      </c>
      <c r="E39" s="55" t="n">
        <f aca="false">[1]Consolidado!E40</f>
        <v>9274371.63</v>
      </c>
      <c r="F39" s="55" t="n">
        <f aca="false">[1]Consolidado!F40</f>
        <v>11558560.69275</v>
      </c>
      <c r="G39" s="55" t="n">
        <f aca="false">[1]Consolidado!G40</f>
        <v>9270050.31</v>
      </c>
      <c r="H39" s="55" t="n">
        <f aca="false">[1]Consolidado!H40</f>
        <v>12967984.3655</v>
      </c>
      <c r="I39" s="55" t="n">
        <f aca="false">[1]Consolidado!I40</f>
        <v>10434608.63</v>
      </c>
      <c r="J39" s="55" t="n">
        <f aca="false">[1]Consolidado!J40</f>
        <v>10105544.81825</v>
      </c>
      <c r="K39" s="55" t="n">
        <f aca="false">[1]Consolidado!K40</f>
        <v>8107081.19</v>
      </c>
      <c r="L39" s="55" t="n">
        <f aca="false">[1]Consolidado!L40</f>
        <v>13344771.156</v>
      </c>
      <c r="M39" s="55" t="n">
        <f aca="false">[1]Consolidado!M40</f>
        <v>10678887.57</v>
      </c>
      <c r="N39" s="56" t="n">
        <f aca="false">SUM(N15,L39,J39,H39,F39,D39,B39)</f>
        <v>136622788.3295</v>
      </c>
      <c r="O39" s="56" t="n">
        <f aca="false">SUM(O15,M39,K39,I39,G39,E39,C39)</f>
        <v>109824806.6</v>
      </c>
    </row>
    <row r="40" customFormat="false" ht="11.25" hidden="false" customHeight="false" outlineLevel="0" collapsed="false">
      <c r="A40" s="54" t="s">
        <v>19</v>
      </c>
      <c r="B40" s="55" t="n">
        <f aca="false">[1]Consolidado!B41</f>
        <v>29691359.53</v>
      </c>
      <c r="C40" s="55" t="n">
        <f aca="false">[1]Consolidado!C41</f>
        <v>23780728.61</v>
      </c>
      <c r="D40" s="55" t="n">
        <f aca="false">[1]Consolidado!D41</f>
        <v>28425195.4</v>
      </c>
      <c r="E40" s="55" t="n">
        <f aca="false">[1]Consolidado!E41</f>
        <v>22843708.67</v>
      </c>
      <c r="F40" s="55" t="n">
        <f aca="false">[1]Consolidado!F41</f>
        <v>32874369.94</v>
      </c>
      <c r="G40" s="55" t="n">
        <f aca="false">[1]Consolidado!G41</f>
        <v>26875269.23</v>
      </c>
      <c r="H40" s="55" t="n">
        <f aca="false">[1]Consolidado!H41</f>
        <v>25805071.01</v>
      </c>
      <c r="I40" s="55" t="n">
        <f aca="false">[1]Consolidado!I41</f>
        <v>20680570.26</v>
      </c>
      <c r="J40" s="55" t="n">
        <f aca="false">[1]Consolidado!J41</f>
        <v>28907863.45</v>
      </c>
      <c r="K40" s="55" t="n">
        <f aca="false">[1]Consolidado!K41</f>
        <v>23186127.37</v>
      </c>
      <c r="L40" s="55" t="n">
        <f aca="false">[1]Consolidado!L41</f>
        <v>31120840.41</v>
      </c>
      <c r="M40" s="55" t="n">
        <f aca="false">[1]Consolidado!M41</f>
        <v>25139013.19</v>
      </c>
      <c r="N40" s="56" t="n">
        <f aca="false">SUM(N16,L40,J40,H40,F40,D40,B40)</f>
        <v>380860847.79</v>
      </c>
      <c r="O40" s="56" t="n">
        <f aca="false">SUM(O16,M40,K40,I40,G40,E40,C40)</f>
        <v>306898009.86</v>
      </c>
    </row>
    <row r="41" customFormat="false" ht="11.25" hidden="false" customHeight="false" outlineLevel="0" collapsed="false">
      <c r="A41" s="54" t="s">
        <v>20</v>
      </c>
      <c r="B41" s="55" t="n">
        <f aca="false">[1]Consolidado!B42</f>
        <v>581900.15</v>
      </c>
      <c r="C41" s="55" t="n">
        <f aca="false">[1]Consolidado!C42</f>
        <v>465535.91</v>
      </c>
      <c r="D41" s="55" t="n">
        <f aca="false">[1]Consolidado!D42</f>
        <v>612355.64</v>
      </c>
      <c r="E41" s="55" t="n">
        <f aca="false">[1]Consolidado!E42</f>
        <v>489885.51</v>
      </c>
      <c r="F41" s="55" t="n">
        <f aca="false">[1]Consolidado!F42</f>
        <v>495385.26</v>
      </c>
      <c r="G41" s="55" t="n">
        <f aca="false">[1]Consolidado!G42</f>
        <v>396309.31</v>
      </c>
      <c r="H41" s="55" t="n">
        <f aca="false">[1]Consolidado!H42</f>
        <v>428062.45</v>
      </c>
      <c r="I41" s="55" t="n">
        <f aca="false">[1]Consolidado!I42</f>
        <v>342451.33</v>
      </c>
      <c r="J41" s="55" t="n">
        <f aca="false">[1]Consolidado!J42</f>
        <v>402282.82</v>
      </c>
      <c r="K41" s="55" t="n">
        <f aca="false">[1]Consolidado!K42</f>
        <v>321827.6</v>
      </c>
      <c r="L41" s="55" t="n">
        <f aca="false">[1]Consolidado!L42</f>
        <v>561637.74</v>
      </c>
      <c r="M41" s="55" t="n">
        <f aca="false">[1]Consolidado!M42</f>
        <v>449311.3</v>
      </c>
      <c r="N41" s="56" t="n">
        <f aca="false">SUM(N17,L41,J41,H41,F41,D41,B41)</f>
        <v>12568283.79</v>
      </c>
      <c r="O41" s="56" t="n">
        <f aca="false">SUM(O17,M41,K41,I41,G41,E41,C41)</f>
        <v>10055679.46</v>
      </c>
    </row>
    <row r="42" customFormat="false" ht="11.25" hidden="false" customHeight="false" outlineLevel="0" collapsed="false">
      <c r="A42" s="54" t="s">
        <v>21</v>
      </c>
      <c r="B42" s="55" t="n">
        <f aca="false">[1]Consolidado!B43</f>
        <v>6771030.68</v>
      </c>
      <c r="C42" s="55" t="n">
        <f aca="false">[1]Consolidado!C43</f>
        <v>5360193.71</v>
      </c>
      <c r="D42" s="55" t="n">
        <f aca="false">[1]Consolidado!D43</f>
        <v>7365715.85</v>
      </c>
      <c r="E42" s="55" t="n">
        <f aca="false">[1]Consolidado!E43</f>
        <v>6110747.05</v>
      </c>
      <c r="F42" s="55" t="n">
        <f aca="false">[1]Consolidado!F43</f>
        <v>7464067.75</v>
      </c>
      <c r="G42" s="55" t="n">
        <f aca="false">[1]Consolidado!G43</f>
        <v>6122486.28</v>
      </c>
      <c r="H42" s="55" t="n">
        <f aca="false">[1]Consolidado!H43</f>
        <v>6807940.33</v>
      </c>
      <c r="I42" s="55" t="n">
        <f aca="false">[1]Consolidado!I43</f>
        <v>5450485.79</v>
      </c>
      <c r="J42" s="55" t="n">
        <f aca="false">[1]Consolidado!J43</f>
        <v>6792236.58</v>
      </c>
      <c r="K42" s="55" t="n">
        <f aca="false">[1]Consolidado!K43</f>
        <v>5434626.37</v>
      </c>
      <c r="L42" s="55" t="n">
        <f aca="false">[1]Consolidado!L43</f>
        <v>7457335.44</v>
      </c>
      <c r="M42" s="55" t="n">
        <f aca="false">[1]Consolidado!M43</f>
        <v>6029831.05</v>
      </c>
      <c r="N42" s="56" t="n">
        <f aca="false">SUM(N18,L42,J42,H42,F42,D42,B42)</f>
        <v>87543251.74</v>
      </c>
      <c r="O42" s="56" t="n">
        <f aca="false">SUM(O18,M42,K42,I42,G42,E42,C42)</f>
        <v>71630834.91</v>
      </c>
    </row>
    <row r="43" customFormat="false" ht="11.25" hidden="false" customHeight="false" outlineLevel="0" collapsed="false">
      <c r="A43" s="54" t="s">
        <v>22</v>
      </c>
      <c r="B43" s="55" t="n">
        <f aca="false">[1]Consolidado!B44</f>
        <v>24813207.11</v>
      </c>
      <c r="C43" s="55" t="n">
        <f aca="false">[1]Consolidado!C44</f>
        <v>19852469.79</v>
      </c>
      <c r="D43" s="55" t="n">
        <f aca="false">[1]Consolidado!D44</f>
        <v>3002666.8125</v>
      </c>
      <c r="E43" s="55" t="n">
        <f aca="false">[1]Consolidado!E44</f>
        <v>2402230.73</v>
      </c>
      <c r="F43" s="55" t="n">
        <f aca="false">[1]Consolidado!F44</f>
        <v>3027116.625</v>
      </c>
      <c r="G43" s="55" t="n">
        <f aca="false">[1]Consolidado!G44</f>
        <v>2428013.96</v>
      </c>
      <c r="H43" s="55" t="n">
        <f aca="false">[1]Consolidado!H44</f>
        <v>24174799.905</v>
      </c>
      <c r="I43" s="55" t="n">
        <f aca="false">[1]Consolidado!I44</f>
        <v>19341512.83</v>
      </c>
      <c r="J43" s="55" t="n">
        <f aca="false">[1]Consolidado!J44</f>
        <v>2967617.7025</v>
      </c>
      <c r="K43" s="55" t="n">
        <f aca="false">[1]Consolidado!K44</f>
        <v>2375014.87</v>
      </c>
      <c r="L43" s="55" t="n">
        <f aca="false">[1]Consolidado!L44</f>
        <v>3068542.1075</v>
      </c>
      <c r="M43" s="55" t="n">
        <f aca="false">[1]Consolidado!M44</f>
        <v>2460472.39</v>
      </c>
      <c r="N43" s="56" t="n">
        <f aca="false">SUM(N19,L43,J43,H43,F43,D43,B43)</f>
        <v>137135590.75</v>
      </c>
      <c r="O43" s="56" t="n">
        <f aca="false">SUM(O19,M43,K43,I43,G43,E43,C43)</f>
        <v>109745772.22</v>
      </c>
    </row>
    <row r="44" customFormat="false" ht="11.25" hidden="false" customHeight="false" outlineLevel="0" collapsed="false">
      <c r="A44" s="54" t="s">
        <v>23</v>
      </c>
      <c r="B44" s="55" t="n">
        <f aca="false">[1]Consolidado!B45</f>
        <v>4031788.82</v>
      </c>
      <c r="C44" s="55" t="n">
        <f aca="false">[1]Consolidado!C45</f>
        <v>3304500.54</v>
      </c>
      <c r="D44" s="55" t="n">
        <f aca="false">[1]Consolidado!D45</f>
        <v>4211238.06</v>
      </c>
      <c r="E44" s="55" t="n">
        <f aca="false">[1]Consolidado!E45</f>
        <v>3436001.04</v>
      </c>
      <c r="F44" s="55" t="n">
        <f aca="false">[1]Consolidado!F45</f>
        <v>6253544.07</v>
      </c>
      <c r="G44" s="55" t="n">
        <f aca="false">[1]Consolidado!G45</f>
        <v>4418659.69</v>
      </c>
      <c r="H44" s="55" t="n">
        <f aca="false">[1]Consolidado!H45</f>
        <v>4157456.49</v>
      </c>
      <c r="I44" s="55" t="n">
        <f aca="false">[1]Consolidado!I45</f>
        <v>3555845.48</v>
      </c>
      <c r="J44" s="55" t="n">
        <f aca="false">[1]Consolidado!J45</f>
        <v>3681112.23</v>
      </c>
      <c r="K44" s="55" t="n">
        <f aca="false">[1]Consolidado!K45</f>
        <v>3014002.4</v>
      </c>
      <c r="L44" s="55" t="n">
        <f aca="false">[1]Consolidado!L45</f>
        <v>3271099.27</v>
      </c>
      <c r="M44" s="55" t="n">
        <f aca="false">[1]Consolidado!M45</f>
        <v>2620648.79</v>
      </c>
      <c r="N44" s="56" t="n">
        <f aca="false">SUM(N20,L44,J44,H44,F44,D44,B44)</f>
        <v>51820635.73</v>
      </c>
      <c r="O44" s="56" t="n">
        <f aca="false">SUM(O20,M44,K44,I44,G44,E44,C44)</f>
        <v>41289715.36</v>
      </c>
    </row>
    <row r="45" customFormat="false" ht="11.25" hidden="false" customHeight="false" outlineLevel="0" collapsed="false">
      <c r="A45" s="54" t="s">
        <v>24</v>
      </c>
      <c r="B45" s="55" t="n">
        <f aca="false">[1]Consolidado!B46</f>
        <v>155258959.17</v>
      </c>
      <c r="C45" s="55" t="n">
        <f aca="false">[1]Consolidado!C46</f>
        <v>124785662.62</v>
      </c>
      <c r="D45" s="55" t="n">
        <f aca="false">[1]Consolidado!D46</f>
        <v>162687798.58</v>
      </c>
      <c r="E45" s="55" t="n">
        <f aca="false">[1]Consolidado!E46</f>
        <v>130650231.74</v>
      </c>
      <c r="F45" s="55" t="n">
        <f aca="false">[1]Consolidado!F46</f>
        <v>178269267.59</v>
      </c>
      <c r="G45" s="55" t="n">
        <f aca="false">[1]Consolidado!G46</f>
        <v>142260757.4</v>
      </c>
      <c r="H45" s="55" t="n">
        <f aca="false">[1]Consolidado!H46</f>
        <v>175756990.06</v>
      </c>
      <c r="I45" s="55" t="n">
        <f aca="false">[1]Consolidado!I46</f>
        <v>138798589.19</v>
      </c>
      <c r="J45" s="55" t="n">
        <f aca="false">[1]Consolidado!J46</f>
        <v>138566371.87</v>
      </c>
      <c r="K45" s="55" t="n">
        <f aca="false">[1]Consolidado!K46</f>
        <v>111213563.62</v>
      </c>
      <c r="L45" s="55" t="n">
        <f aca="false">[1]Consolidado!L46</f>
        <v>137488385.55</v>
      </c>
      <c r="M45" s="55" t="n">
        <f aca="false">[1]Consolidado!M46</f>
        <v>109912987.53</v>
      </c>
      <c r="N45" s="56" t="n">
        <f aca="false">SUM(N21,L45,J45,H45,F45,D45,B45)</f>
        <v>1784220460.95</v>
      </c>
      <c r="O45" s="56" t="n">
        <f aca="false">SUM(O21,M45,K45,I45,G45,E45,C45)</f>
        <v>1430692637.74</v>
      </c>
    </row>
    <row r="46" customFormat="false" ht="11.25" hidden="false" customHeight="false" outlineLevel="0" collapsed="false">
      <c r="A46" s="54" t="s">
        <v>25</v>
      </c>
      <c r="B46" s="55" t="n">
        <f aca="false">[1]Consolidado!B47</f>
        <v>25854751.9675</v>
      </c>
      <c r="C46" s="55" t="n">
        <f aca="false">[1]Consolidado!C47</f>
        <v>20696841.22</v>
      </c>
      <c r="D46" s="55" t="n">
        <f aca="false">[1]Consolidado!D47</f>
        <v>27226590.1255</v>
      </c>
      <c r="E46" s="55" t="n">
        <f aca="false">[1]Consolidado!E47</f>
        <v>21816699.09</v>
      </c>
      <c r="F46" s="55" t="n">
        <f aca="false">[1]Consolidado!F47</f>
        <v>26761235.55975</v>
      </c>
      <c r="G46" s="55" t="n">
        <f aca="false">[1]Consolidado!G47</f>
        <v>21421378</v>
      </c>
      <c r="H46" s="55" t="n">
        <f aca="false">[1]Consolidado!H47</f>
        <v>29949727.0995</v>
      </c>
      <c r="I46" s="55" t="n">
        <f aca="false">[1]Consolidado!I47</f>
        <v>24038517.05</v>
      </c>
      <c r="J46" s="55" t="n">
        <f aca="false">[1]Consolidado!J47</f>
        <v>24666372.28925</v>
      </c>
      <c r="K46" s="55" t="n">
        <f aca="false">[1]Consolidado!K47</f>
        <v>20003290.49</v>
      </c>
      <c r="L46" s="55" t="n">
        <f aca="false">[1]Consolidado!L47</f>
        <v>31119918.654</v>
      </c>
      <c r="M46" s="55" t="n">
        <f aca="false">[1]Consolidado!M47</f>
        <v>24899523.62</v>
      </c>
      <c r="N46" s="56" t="n">
        <f aca="false">SUM(N22,L46,J46,H46,F46,D46,B46)</f>
        <v>316845030.3055</v>
      </c>
      <c r="O46" s="56" t="n">
        <f aca="false">SUM(O22,M46,K46,I46,G46,E46,C46)</f>
        <v>254316406.27</v>
      </c>
    </row>
    <row r="47" customFormat="false" ht="11.25" hidden="false" customHeight="false" outlineLevel="0" collapsed="false">
      <c r="A47" s="54" t="s">
        <v>26</v>
      </c>
      <c r="B47" s="55" t="n">
        <f aca="false">[1]Consolidado!B48</f>
        <v>902247.26</v>
      </c>
      <c r="C47" s="55" t="n">
        <f aca="false">[1]Consolidado!C48</f>
        <v>721797.95</v>
      </c>
      <c r="D47" s="55" t="n">
        <f aca="false">[1]Consolidado!D48</f>
        <v>243677.81</v>
      </c>
      <c r="E47" s="55" t="n">
        <f aca="false">[1]Consolidado!E48</f>
        <v>194942.33</v>
      </c>
      <c r="F47" s="55" t="n">
        <f aca="false">[1]Consolidado!F48</f>
        <v>279454.91</v>
      </c>
      <c r="G47" s="55" t="n">
        <f aca="false">[1]Consolidado!G48</f>
        <v>223564.05</v>
      </c>
      <c r="H47" s="55" t="n">
        <f aca="false">[1]Consolidado!H48</f>
        <v>1218602.67</v>
      </c>
      <c r="I47" s="55" t="n">
        <f aca="false">[1]Consolidado!I48</f>
        <v>974882.31</v>
      </c>
      <c r="J47" s="55" t="n">
        <f aca="false">[1]Consolidado!J48</f>
        <v>237461.59</v>
      </c>
      <c r="K47" s="55" t="n">
        <f aca="false">[1]Consolidado!K48</f>
        <v>189969.36</v>
      </c>
      <c r="L47" s="55" t="n">
        <f aca="false">[1]Consolidado!L48</f>
        <v>99985.88</v>
      </c>
      <c r="M47" s="55" t="n">
        <f aca="false">[1]Consolidado!M48</f>
        <v>79988.76</v>
      </c>
      <c r="N47" s="56" t="n">
        <f aca="false">SUM(N23,L47,J47,H47,F47,D47,B47)</f>
        <v>6116695.75</v>
      </c>
      <c r="O47" s="56" t="n">
        <f aca="false">SUM(O23,M47,K47,I47,G47,E47,C47)</f>
        <v>4893358.02</v>
      </c>
    </row>
    <row r="48" customFormat="false" ht="11.25" hidden="false" customHeight="false" outlineLevel="0" collapsed="false">
      <c r="A48" s="54" t="s">
        <v>27</v>
      </c>
      <c r="B48" s="55" t="n">
        <f aca="false">[1]Consolidado!B49</f>
        <v>8067389.63</v>
      </c>
      <c r="C48" s="55" t="n">
        <f aca="false">[1]Consolidado!C49</f>
        <v>6457602.59</v>
      </c>
      <c r="D48" s="55" t="n">
        <f aca="false">[1]Consolidado!D49</f>
        <v>8751332.8</v>
      </c>
      <c r="E48" s="55" t="n">
        <f aca="false">[1]Consolidado!E49</f>
        <v>7203571.86</v>
      </c>
      <c r="F48" s="55" t="n">
        <f aca="false">[1]Consolidado!F49</f>
        <v>6936349.91</v>
      </c>
      <c r="G48" s="55" t="n">
        <f aca="false">[1]Consolidado!G49</f>
        <v>5552197.92</v>
      </c>
      <c r="H48" s="55" t="n">
        <f aca="false">[1]Consolidado!H49</f>
        <v>8186841.96</v>
      </c>
      <c r="I48" s="55" t="n">
        <f aca="false">[1]Consolidado!I49</f>
        <v>6604615.56</v>
      </c>
      <c r="J48" s="55" t="n">
        <f aca="false">[1]Consolidado!J49</f>
        <v>6717062.27</v>
      </c>
      <c r="K48" s="55" t="n">
        <f aca="false">[1]Consolidado!K49</f>
        <v>5397259.07</v>
      </c>
      <c r="L48" s="55" t="n">
        <f aca="false">[1]Consolidado!L49</f>
        <v>6486705.63</v>
      </c>
      <c r="M48" s="55" t="n">
        <f aca="false">[1]Consolidado!M49</f>
        <v>5290048.99</v>
      </c>
      <c r="N48" s="56" t="n">
        <f aca="false">SUM(N24,L48,J48,H48,F48,D48,B48)</f>
        <v>84837109.89</v>
      </c>
      <c r="O48" s="56" t="n">
        <f aca="false">SUM(O24,M48,K48,I48,G48,E48,C48)</f>
        <v>67218483.65</v>
      </c>
    </row>
    <row r="49" customFormat="false" ht="11.25" hidden="false" customHeight="false" outlineLevel="0" collapsed="false">
      <c r="A49" s="54" t="s">
        <v>28</v>
      </c>
      <c r="B49" s="55" t="n">
        <f aca="false">[1]Consolidado!B50</f>
        <v>75294363.73</v>
      </c>
      <c r="C49" s="55" t="n">
        <f aca="false">[1]Consolidado!C50</f>
        <v>60557475.88</v>
      </c>
      <c r="D49" s="55" t="n">
        <f aca="false">[1]Consolidado!D50</f>
        <v>78226463.44</v>
      </c>
      <c r="E49" s="55" t="n">
        <f aca="false">[1]Consolidado!E50</f>
        <v>62769631.91</v>
      </c>
      <c r="F49" s="55" t="n">
        <f aca="false">[1]Consolidado!F50</f>
        <v>76488627.045</v>
      </c>
      <c r="G49" s="55" t="n">
        <f aca="false">[1]Consolidado!G50</f>
        <v>61231891.16</v>
      </c>
      <c r="H49" s="55" t="n">
        <f aca="false">[1]Consolidado!H50</f>
        <v>86392733.5</v>
      </c>
      <c r="I49" s="55" t="n">
        <f aca="false">[1]Consolidado!I50</f>
        <v>69503561.93</v>
      </c>
      <c r="J49" s="55" t="n">
        <f aca="false">[1]Consolidado!J50</f>
        <v>69733284.455</v>
      </c>
      <c r="K49" s="55" t="n">
        <f aca="false">[1]Consolidado!K50</f>
        <v>56410193.6</v>
      </c>
      <c r="L49" s="55" t="n">
        <f aca="false">[1]Consolidado!L50</f>
        <v>89282366.66</v>
      </c>
      <c r="M49" s="55" t="n">
        <f aca="false">[1]Consolidado!M50</f>
        <v>71509809.42</v>
      </c>
      <c r="N49" s="56" t="n">
        <f aca="false">SUM(N25,L49,J49,H49,F49,D49,B49)</f>
        <v>927443584.37</v>
      </c>
      <c r="O49" s="56" t="n">
        <f aca="false">SUM(O25,M49,K49,I49,G49,E49,C49)</f>
        <v>748790372.84</v>
      </c>
    </row>
    <row r="50" customFormat="false" ht="11.25" hidden="false" customHeight="false" outlineLevel="0" collapsed="false">
      <c r="A50" s="69" t="s">
        <v>29</v>
      </c>
      <c r="B50" s="55" t="n">
        <f aca="false">[1]Consolidado!B51</f>
        <v>60557475.92</v>
      </c>
      <c r="C50" s="55" t="n">
        <f aca="false">[1]Consolidado!C51</f>
        <v>48767965.64</v>
      </c>
      <c r="D50" s="55" t="n">
        <f aca="false">[1]Consolidado!D51</f>
        <v>62769631.844</v>
      </c>
      <c r="E50" s="55" t="n">
        <f aca="false">[1]Consolidado!E51</f>
        <v>50404166.62</v>
      </c>
      <c r="F50" s="55" t="n">
        <f aca="false">[1]Consolidado!F51</f>
        <v>61231891.198</v>
      </c>
      <c r="G50" s="55" t="n">
        <f aca="false">[1]Consolidado!G51</f>
        <v>49026502.49</v>
      </c>
      <c r="H50" s="55" t="n">
        <f aca="false">[1]Consolidado!H51</f>
        <v>69503561.816</v>
      </c>
      <c r="I50" s="55" t="n">
        <f aca="false">[1]Consolidado!I51</f>
        <v>55992224.56</v>
      </c>
      <c r="J50" s="55" t="n">
        <f aca="false">[1]Consolidado!J51</f>
        <v>56410193.634</v>
      </c>
      <c r="K50" s="55" t="n">
        <f aca="false">[1]Consolidado!K51</f>
        <v>45751720.95</v>
      </c>
      <c r="L50" s="55" t="n">
        <f aca="false">[1]Consolidado!L51</f>
        <v>71509809.432</v>
      </c>
      <c r="M50" s="55" t="n">
        <f aca="false">[1]Consolidado!M51</f>
        <v>57291763.64</v>
      </c>
      <c r="N50" s="56" t="n">
        <f aca="false">SUM(N26,L50,J50,H50,F50,D50,B50)</f>
        <v>748790372.804</v>
      </c>
      <c r="O50" s="56" t="n">
        <f aca="false">SUM(O26,M50,K50,I50,G50,E50,C50)</f>
        <v>605867803.58</v>
      </c>
    </row>
    <row r="51" customFormat="false" ht="11.25" hidden="false" customHeight="false" outlineLevel="0" collapsed="false">
      <c r="A51" s="69" t="s">
        <v>30</v>
      </c>
      <c r="B51" s="55" t="n">
        <f aca="false">[1]Consolidado!B52</f>
        <v>14736887.81</v>
      </c>
      <c r="C51" s="55" t="n">
        <f aca="false">[1]Consolidado!C52</f>
        <v>11789510.24</v>
      </c>
      <c r="D51" s="55" t="n">
        <f aca="false">[1]Consolidado!D52</f>
        <v>15456831.596</v>
      </c>
      <c r="E51" s="55" t="n">
        <f aca="false">[1]Consolidado!E52</f>
        <v>12365465.29</v>
      </c>
      <c r="F51" s="55" t="n">
        <f aca="false">[1]Consolidado!F52</f>
        <v>15256735.847</v>
      </c>
      <c r="G51" s="55" t="n">
        <f aca="false">[1]Consolidado!G52</f>
        <v>12205388.67</v>
      </c>
      <c r="H51" s="55" t="n">
        <f aca="false">[1]Consolidado!H52</f>
        <v>16889171.684</v>
      </c>
      <c r="I51" s="55" t="n">
        <f aca="false">[1]Consolidado!I52</f>
        <v>13511337.37</v>
      </c>
      <c r="J51" s="55" t="n">
        <f aca="false">[1]Consolidado!J52</f>
        <v>13323090.821</v>
      </c>
      <c r="K51" s="55" t="n">
        <f aca="false">[1]Consolidado!K52</f>
        <v>10658472.65</v>
      </c>
      <c r="L51" s="55" t="n">
        <f aca="false">[1]Consolidado!L52</f>
        <v>17772557.228</v>
      </c>
      <c r="M51" s="55" t="n">
        <f aca="false">[1]Consolidado!M52</f>
        <v>14218045.78</v>
      </c>
      <c r="N51" s="56" t="n">
        <f aca="false">SUM(N27,L51,J51,H51,F51,D51,B51)</f>
        <v>178653211.566</v>
      </c>
      <c r="O51" s="56" t="n">
        <f aca="false">SUM(O27,M51,K51,I51,G51,E51,C51)</f>
        <v>142922569.26</v>
      </c>
    </row>
    <row r="52" customFormat="false" ht="11.25" hidden="false" customHeight="false" outlineLevel="0" collapsed="false">
      <c r="A52" s="60" t="s">
        <v>48</v>
      </c>
      <c r="B52" s="55" t="n">
        <f aca="false">[1]Consolidado!B53</f>
        <v>182362.01</v>
      </c>
      <c r="C52" s="55" t="n">
        <f aca="false">[1]Consolidado!C53</f>
        <v>182362.01</v>
      </c>
      <c r="D52" s="55" t="n">
        <f aca="false">[1]Consolidado!D53</f>
        <v>114721.82</v>
      </c>
      <c r="E52" s="55" t="n">
        <f aca="false">[1]Consolidado!E53</f>
        <v>114721.82</v>
      </c>
      <c r="F52" s="55" t="n">
        <f aca="false">[1]Consolidado!F53</f>
        <v>150926.12</v>
      </c>
      <c r="G52" s="55" t="n">
        <f aca="false">[1]Consolidado!G53</f>
        <v>150926.12</v>
      </c>
      <c r="H52" s="55" t="n">
        <f aca="false">[1]Consolidado!H53</f>
        <v>269175.11</v>
      </c>
      <c r="I52" s="55" t="n">
        <f aca="false">[1]Consolidado!I53</f>
        <v>269175.11</v>
      </c>
      <c r="J52" s="55" t="n">
        <f aca="false">[1]Consolidado!J53</f>
        <v>431760.61</v>
      </c>
      <c r="K52" s="55" t="n">
        <f aca="false">[1]Consolidado!K53</f>
        <v>431760.61</v>
      </c>
      <c r="L52" s="55" t="n">
        <f aca="false">[1]Consolidado!L53</f>
        <v>20338482.17</v>
      </c>
      <c r="M52" s="55" t="n">
        <f aca="false">[1]Consolidado!M53</f>
        <v>20338482.17</v>
      </c>
      <c r="N52" s="56" t="n">
        <f aca="false">SUM(N28,L52,J52,H52,F52,D52,B52)</f>
        <v>21487427.84</v>
      </c>
      <c r="O52" s="56" t="n">
        <f aca="false">SUM(O28,M52,K52,I52,G52,E52,C52)</f>
        <v>21487427.84</v>
      </c>
    </row>
    <row r="53" customFormat="false" ht="11.25" hidden="false" customHeight="false" outlineLevel="0" collapsed="false">
      <c r="A53" s="61" t="s">
        <v>31</v>
      </c>
      <c r="B53" s="55" t="str">
        <f aca="false">[1]Consolidado!B54</f>
        <v>   </v>
      </c>
      <c r="C53" s="55" t="n">
        <f aca="false">[1]Consolidado!C54</f>
        <v>74863166.33</v>
      </c>
      <c r="D53" s="55" t="n">
        <f aca="false">[1]Consolidado!D54</f>
        <v>306867.19</v>
      </c>
      <c r="E53" s="55" t="n">
        <f aca="false">[1]Consolidado!E54</f>
        <v>73189192.2725</v>
      </c>
      <c r="F53" s="55" t="n">
        <f aca="false">[1]Consolidado!F54</f>
        <v>5388544.24</v>
      </c>
      <c r="G53" s="55" t="n">
        <f aca="false">[1]Consolidado!G54</f>
        <v>83224314.225</v>
      </c>
      <c r="H53" s="55" t="n">
        <f aca="false">[1]Consolidado!H54</f>
        <v>2117296.7</v>
      </c>
      <c r="I53" s="55" t="n">
        <f aca="false">[1]Consolidado!I54</f>
        <v>86682451.965</v>
      </c>
      <c r="J53" s="55" t="n">
        <f aca="false">[1]Consolidado!J54</f>
        <v>1444256.48</v>
      </c>
      <c r="K53" s="55" t="n">
        <f aca="false">[1]Consolidado!K54</f>
        <v>65230056.0425</v>
      </c>
      <c r="L53" s="55" t="n">
        <f aca="false">[1]Consolidado!L54</f>
        <v>2520683.28</v>
      </c>
      <c r="M53" s="55" t="n">
        <f aca="false">[1]Consolidado!M54</f>
        <v>75638027.7875</v>
      </c>
      <c r="N53" s="56" t="n">
        <f aca="false">SUM(N29,L53,J53,H53,F53,D53,B53)</f>
        <v>15459936.32</v>
      </c>
      <c r="O53" s="56" t="n">
        <f aca="false">SUM(O29,M53,K53,I53,G53,E53,C53)</f>
        <v>875444744.55</v>
      </c>
    </row>
    <row r="54" customFormat="false" ht="11.25" hidden="false" customHeight="false" outlineLevel="0" collapsed="false">
      <c r="A54" s="61" t="s">
        <v>32</v>
      </c>
      <c r="B54" s="55" t="n">
        <f aca="false">[1]Consolidado!B55</f>
        <v>7355864.75</v>
      </c>
      <c r="C54" s="55" t="n">
        <f aca="false">[1]Consolidado!C55</f>
        <v>7355864.75</v>
      </c>
      <c r="D54" s="55" t="n">
        <f aca="false">[1]Consolidado!D55</f>
        <v>7234958.46</v>
      </c>
      <c r="E54" s="55" t="n">
        <f aca="false">[1]Consolidado!E55</f>
        <v>7234958.46</v>
      </c>
      <c r="F54" s="55" t="n">
        <f aca="false">[1]Consolidado!F55</f>
        <v>7215628.87</v>
      </c>
      <c r="G54" s="55" t="n">
        <f aca="false">[1]Consolidado!G55</f>
        <v>7215628.87</v>
      </c>
      <c r="H54" s="55" t="n">
        <f aca="false">[1]Consolidado!H55</f>
        <v>7295526.65</v>
      </c>
      <c r="I54" s="55" t="n">
        <f aca="false">[1]Consolidado!I55</f>
        <v>7295526.65</v>
      </c>
      <c r="J54" s="55" t="n">
        <f aca="false">[1]Consolidado!J55</f>
        <v>7395733.56</v>
      </c>
      <c r="K54" s="55" t="n">
        <f aca="false">[1]Consolidado!K55</f>
        <v>7395733.56</v>
      </c>
      <c r="L54" s="55" t="n">
        <f aca="false">[1]Consolidado!L55</f>
        <v>6556695.54</v>
      </c>
      <c r="M54" s="55" t="n">
        <f aca="false">[1]Consolidado!M55</f>
        <v>6556695.54</v>
      </c>
      <c r="N54" s="56" t="n">
        <f aca="false">SUM(N30,L54,J54,H54,F54,D54,B54)</f>
        <v>87742857.18</v>
      </c>
      <c r="O54" s="56" t="n">
        <f aca="false">SUM(O30,M54,K54,I54,G54,E54,C54)</f>
        <v>87742857.18</v>
      </c>
    </row>
    <row r="55" customFormat="false" ht="11.25" hidden="false" customHeight="false" outlineLevel="0" collapsed="false">
      <c r="A55" s="62" t="s">
        <v>33</v>
      </c>
      <c r="B55" s="63" t="n">
        <f aca="false">SUM(B36:B49,B52:B54)</f>
        <v>396888942.62</v>
      </c>
      <c r="C55" s="63" t="n">
        <f aca="false">SUM(C36:C49,C52:C54)</f>
        <v>396888942.62</v>
      </c>
      <c r="D55" s="63" t="n">
        <f aca="false">SUM(D36:D49,D52:D54)</f>
        <v>381160920.7325</v>
      </c>
      <c r="E55" s="63" t="n">
        <f aca="false">SUM(E36:E49,E52:E54)</f>
        <v>381160920.7325</v>
      </c>
      <c r="F55" s="63" t="n">
        <f aca="false">SUM(F36:F49,F52:F54)</f>
        <v>401960908.985</v>
      </c>
      <c r="G55" s="63" t="n">
        <f aca="false">SUM(G36:G49,G52:G54)</f>
        <v>401960908.985</v>
      </c>
      <c r="H55" s="63" t="n">
        <f aca="false">SUM(H36:H49,H52:H54)</f>
        <v>438910165.335</v>
      </c>
      <c r="I55" s="63" t="n">
        <f aca="false">SUM(I36:I49,I52:I54)</f>
        <v>438910165.335</v>
      </c>
      <c r="J55" s="63" t="n">
        <f aca="false">SUM(J36:J49,J52:J54)</f>
        <v>338066450.3825</v>
      </c>
      <c r="K55" s="63" t="n">
        <f aca="false">SUM(K36:K49,K52:K54)</f>
        <v>338066450.3825</v>
      </c>
      <c r="L55" s="63" t="n">
        <f aca="false">SUM(L36:L49,L52:L54)</f>
        <v>399797290.9675</v>
      </c>
      <c r="M55" s="63" t="n">
        <f aca="false">SUM(M36:M49,M52:M54)</f>
        <v>399797290.9675</v>
      </c>
      <c r="N55" s="63" t="n">
        <f aca="false">SUM(N36:N49,N52:N54)</f>
        <v>4550137241.63</v>
      </c>
      <c r="O55" s="63" t="n">
        <f aca="false">SUM(O36:O49,O52:O54)</f>
        <v>4550137241.63</v>
      </c>
    </row>
    <row r="56" customFormat="false" ht="11.25" hidden="false" customHeight="false" outlineLevel="0" collapsed="false">
      <c r="A56" s="45" t="s">
        <v>41</v>
      </c>
      <c r="D56" s="57"/>
      <c r="E56" s="57"/>
    </row>
    <row r="57" customFormat="false" ht="11.25" hidden="false" customHeight="false" outlineLevel="0" collapsed="false">
      <c r="A57" s="45" t="s">
        <v>42</v>
      </c>
      <c r="N57" s="59"/>
      <c r="O57" s="59"/>
    </row>
    <row r="58" customFormat="false" ht="11.25" hidden="false" customHeight="false" outlineLevel="0" collapsed="false">
      <c r="A58" s="45" t="s">
        <v>43</v>
      </c>
    </row>
    <row r="59" customFormat="false" ht="11.25" hidden="false" customHeight="false" outlineLevel="0" collapsed="false">
      <c r="A59" s="45" t="s">
        <v>44</v>
      </c>
    </row>
    <row r="60" customFormat="false" ht="11.25" hidden="false" customHeight="false" outlineLevel="0" collapsed="false">
      <c r="A60" s="45" t="s">
        <v>45</v>
      </c>
    </row>
    <row r="61" customFormat="false" ht="11.25" hidden="false" customHeight="false" outlineLevel="0" collapsed="false">
      <c r="A61" s="45" t="s">
        <v>4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1.25" hidden="false" customHeight="false" outlineLevel="0" collapsed="false">
      <c r="A62" s="64"/>
      <c r="B62" s="70"/>
      <c r="C62" s="70"/>
      <c r="D62" s="70"/>
      <c r="E62" s="70"/>
      <c r="F62" s="70"/>
      <c r="G62" s="70"/>
      <c r="H62" s="70"/>
      <c r="I62" s="70"/>
      <c r="J62" s="70"/>
      <c r="L62" s="47"/>
      <c r="M62" s="47"/>
      <c r="O62" s="70"/>
    </row>
    <row r="63" customFormat="false" ht="11.25" hidden="false" customHeight="false" outlineLevel="0" collapsed="false">
      <c r="A63" s="64"/>
      <c r="B63" s="70"/>
      <c r="C63" s="70"/>
      <c r="D63" s="70"/>
      <c r="E63" s="70"/>
      <c r="F63" s="70"/>
      <c r="G63" s="70"/>
      <c r="H63" s="70"/>
      <c r="I63" s="70"/>
      <c r="J63" s="70"/>
      <c r="L63" s="71"/>
      <c r="M63" s="71"/>
      <c r="O63" s="70"/>
    </row>
    <row r="64" customFormat="false" ht="11.25" hidden="false" customHeight="false" outlineLevel="0" collapsed="false">
      <c r="A64" s="64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2"/>
      <c r="M64" s="72"/>
      <c r="N64" s="57"/>
      <c r="O64" s="70"/>
    </row>
    <row r="65" customFormat="false" ht="11.25" hidden="false" customHeight="false" outlineLevel="0" collapsed="false">
      <c r="D65" s="57"/>
      <c r="E65" s="57"/>
      <c r="K65" s="73"/>
      <c r="L65" s="57"/>
      <c r="M65" s="57"/>
      <c r="N65" s="57"/>
    </row>
    <row r="66" customFormat="false" ht="11.25" hidden="false" customHeight="false" outlineLevel="0" collapsed="false">
      <c r="D66" s="57"/>
      <c r="E66" s="57"/>
      <c r="N66" s="57"/>
    </row>
    <row r="67" customFormat="false" ht="11.25" hidden="false" customHeight="false" outlineLevel="0" collapsed="false">
      <c r="D67" s="57"/>
      <c r="E67" s="57"/>
      <c r="K67" s="73"/>
      <c r="L67" s="57"/>
    </row>
    <row r="68" customFormat="false" ht="11.25" hidden="false" customHeight="false" outlineLevel="0" collapsed="false">
      <c r="D68" s="57"/>
      <c r="E68" s="57"/>
    </row>
    <row r="69" customFormat="false" ht="11.25" hidden="false" customHeight="false" outlineLevel="0" collapsed="false">
      <c r="D69" s="57"/>
      <c r="E69" s="57"/>
    </row>
    <row r="70" customFormat="false" ht="11.25" hidden="false" customHeight="false" outlineLevel="0" collapsed="false">
      <c r="D70" s="57"/>
      <c r="E70" s="57"/>
    </row>
    <row r="71" customFormat="false" ht="11.25" hidden="false" customHeight="false" outlineLevel="0" collapsed="false">
      <c r="D71" s="57"/>
      <c r="E71" s="57"/>
    </row>
    <row r="72" customFormat="false" ht="11.25" hidden="false" customHeight="false" outlineLevel="0" collapsed="false">
      <c r="D72" s="57"/>
      <c r="E72" s="57"/>
    </row>
    <row r="73" customFormat="false" ht="11.25" hidden="false" customHeight="false" outlineLevel="0" collapsed="false">
      <c r="D73" s="57"/>
      <c r="E73" s="57"/>
    </row>
    <row r="74" customFormat="false" ht="11.25" hidden="false" customHeight="false" outlineLevel="0" collapsed="false">
      <c r="D74" s="57"/>
      <c r="E74" s="57"/>
    </row>
    <row r="75" customFormat="false" ht="11.25" hidden="false" customHeight="false" outlineLevel="0" collapsed="false">
      <c r="D75" s="57"/>
      <c r="E75" s="57"/>
    </row>
    <row r="76" customFormat="false" ht="11.25" hidden="false" customHeight="false" outlineLevel="0" collapsed="false">
      <c r="D76" s="57"/>
      <c r="E76" s="57"/>
    </row>
    <row r="77" customFormat="false" ht="11.25" hidden="false" customHeight="false" outlineLevel="0" collapsed="false">
      <c r="D77" s="57"/>
      <c r="E77" s="57"/>
      <c r="K77" s="70"/>
      <c r="L77" s="74"/>
      <c r="M77" s="71"/>
      <c r="N77" s="74"/>
    </row>
    <row r="78" customFormat="false" ht="11.25" hidden="false" customHeight="false" outlineLevel="0" collapsed="false">
      <c r="D78" s="57"/>
      <c r="E78" s="57"/>
      <c r="K78" s="70"/>
      <c r="L78" s="72"/>
      <c r="M78" s="57"/>
      <c r="N78" s="72"/>
    </row>
    <row r="79" customFormat="false" ht="11.25" hidden="false" customHeight="false" outlineLevel="0" collapsed="false">
      <c r="D79" s="57"/>
      <c r="E79" s="57"/>
    </row>
    <row r="80" customFormat="false" ht="11.25" hidden="false" customHeight="false" outlineLevel="0" collapsed="false">
      <c r="D80" s="57"/>
      <c r="E80" s="57"/>
    </row>
  </sheetData>
  <mergeCells count="19">
    <mergeCell ref="A8:O8"/>
    <mergeCell ref="A9:O9"/>
    <mergeCell ref="A10:A11"/>
    <mergeCell ref="B10:C10"/>
    <mergeCell ref="D10:E10"/>
    <mergeCell ref="F10:G10"/>
    <mergeCell ref="H10:I10"/>
    <mergeCell ref="J10:K10"/>
    <mergeCell ref="L10:M10"/>
    <mergeCell ref="N10:O10"/>
    <mergeCell ref="L33:M33"/>
    <mergeCell ref="A34:A35"/>
    <mergeCell ref="B34:C34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7" min="6" style="0" width="13.99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3" min="13" style="0" width="15.56"/>
    <col collapsed="false" customWidth="true" hidden="false" outlineLevel="0" max="14" min="14" style="0" width="15.7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5" customFormat="false" ht="12.75" hidden="false" customHeight="false" outlineLevel="0" collapsed="false">
      <c r="C5" s="34"/>
      <c r="D5" s="34"/>
      <c r="F5" s="34"/>
    </row>
    <row r="6" customFormat="false" ht="12.75" hidden="false" customHeight="false" outlineLevel="0" collapsed="false">
      <c r="A6" s="8" t="s">
        <v>124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E7" s="75"/>
      <c r="I7" s="75" t="s">
        <v>50</v>
      </c>
    </row>
    <row r="8" customFormat="false" ht="12.75" hidden="false" customHeight="false" outlineLevel="0" collapsed="false">
      <c r="A8" s="10" t="s">
        <v>51</v>
      </c>
      <c r="B8" s="10" t="s">
        <v>52</v>
      </c>
      <c r="C8" s="10"/>
      <c r="D8" s="135" t="s">
        <v>53</v>
      </c>
      <c r="E8" s="135"/>
      <c r="F8" s="10" t="s">
        <v>125</v>
      </c>
      <c r="G8" s="10"/>
      <c r="H8" s="10" t="s">
        <v>53</v>
      </c>
      <c r="I8" s="10"/>
    </row>
    <row r="9" customFormat="false" ht="12.75" hidden="false" customHeight="false" outlineLevel="0" collapsed="false">
      <c r="A9" s="10"/>
      <c r="B9" s="10" t="n">
        <v>2012</v>
      </c>
      <c r="C9" s="10" t="n">
        <v>2013</v>
      </c>
      <c r="D9" s="11" t="s">
        <v>54</v>
      </c>
      <c r="E9" s="134" t="s">
        <v>55</v>
      </c>
      <c r="F9" s="10" t="n">
        <v>2012</v>
      </c>
      <c r="G9" s="10" t="n">
        <v>2013</v>
      </c>
      <c r="H9" s="10" t="s">
        <v>54</v>
      </c>
      <c r="I9" s="10" t="s">
        <v>55</v>
      </c>
    </row>
    <row r="10" customFormat="false" ht="12.75" hidden="false" customHeight="false" outlineLevel="0" collapsed="false">
      <c r="A10" s="4" t="s">
        <v>6</v>
      </c>
      <c r="B10" s="199" t="n">
        <f aca="false">'Consolidado 2012'!C30</f>
        <v>412396413.84</v>
      </c>
      <c r="C10" s="30" t="n">
        <f aca="false">'Consolidado 2013'!C31</f>
        <v>447520250.2175</v>
      </c>
      <c r="D10" s="200" t="n">
        <f aca="false">C10-B10</f>
        <v>35123836.3775</v>
      </c>
      <c r="E10" s="201" t="n">
        <f aca="false">((C10/B10)-1)*100</f>
        <v>8.51700819860359</v>
      </c>
      <c r="F10" s="199" t="n">
        <f aca="false">B10</f>
        <v>412396413.84</v>
      </c>
      <c r="G10" s="199" t="n">
        <f aca="false">C10</f>
        <v>447520250.2175</v>
      </c>
      <c r="H10" s="200" t="n">
        <f aca="false">G10-F10</f>
        <v>35123836.3775</v>
      </c>
      <c r="I10" s="89" t="n">
        <f aca="false">((G10/F10)-1)*100</f>
        <v>8.51700819860359</v>
      </c>
    </row>
    <row r="11" customFormat="false" ht="12.75" hidden="false" customHeight="false" outlineLevel="0" collapsed="false">
      <c r="A11" s="4" t="s">
        <v>7</v>
      </c>
      <c r="B11" s="199" t="n">
        <f aca="false">'Consolidado 2012'!E30</f>
        <v>308963740.6675</v>
      </c>
      <c r="C11" s="202" t="n">
        <f aca="false">'Consolidado 2013'!E31</f>
        <v>384910158.0975</v>
      </c>
      <c r="D11" s="199" t="n">
        <f aca="false">C11-B11</f>
        <v>75946417.43</v>
      </c>
      <c r="E11" s="201" t="n">
        <f aca="false">((C11/B11)-1)*100</f>
        <v>24.5810130554225</v>
      </c>
      <c r="F11" s="199" t="n">
        <f aca="false">+F10+B11</f>
        <v>721360154.5075</v>
      </c>
      <c r="G11" s="199" t="n">
        <f aca="false">+G10+C11</f>
        <v>832430408.315</v>
      </c>
      <c r="H11" s="200" t="n">
        <f aca="false">G11-F11</f>
        <v>111070253.8075</v>
      </c>
      <c r="I11" s="89" t="n">
        <f aca="false">((G11/F11)-1)*100</f>
        <v>15.3973369770239</v>
      </c>
    </row>
    <row r="12" customFormat="false" ht="12.75" hidden="false" customHeight="false" outlineLevel="0" collapsed="false">
      <c r="A12" s="4" t="s">
        <v>8</v>
      </c>
      <c r="B12" s="199" t="n">
        <f aca="false">'Consolidado 2012'!G30</f>
        <v>324282600.175</v>
      </c>
      <c r="C12" s="202" t="n">
        <f aca="false">'Consolidado 2013'!G31</f>
        <v>312441148.5925</v>
      </c>
      <c r="D12" s="199" t="n">
        <f aca="false">C12-B12</f>
        <v>-11841451.5825</v>
      </c>
      <c r="E12" s="201" t="n">
        <f aca="false">((C12/B12)-1)*100</f>
        <v>-3.65158401225035</v>
      </c>
      <c r="F12" s="199" t="n">
        <f aca="false">+F11+B12</f>
        <v>1045642754.6825</v>
      </c>
      <c r="G12" s="199" t="n">
        <f aca="false">+G11+C12</f>
        <v>1144871556.9075</v>
      </c>
      <c r="H12" s="200" t="n">
        <f aca="false">G12-F12</f>
        <v>99228802.2249999</v>
      </c>
      <c r="I12" s="89" t="n">
        <f aca="false">((G12/F12)-1)*100</f>
        <v>9.48974224520207</v>
      </c>
    </row>
    <row r="13" customFormat="false" ht="12.75" hidden="false" customHeight="false" outlineLevel="0" collapsed="false">
      <c r="A13" s="4" t="s">
        <v>9</v>
      </c>
      <c r="B13" s="199" t="n">
        <f aca="false">'Consolidado 2012'!I30</f>
        <v>360689734.6075</v>
      </c>
      <c r="C13" s="202" t="n">
        <f aca="false">'Consolidado 2013'!I31</f>
        <v>380776169.3425</v>
      </c>
      <c r="D13" s="199" t="n">
        <f aca="false">C13-B13</f>
        <v>20086434.735</v>
      </c>
      <c r="E13" s="201" t="n">
        <f aca="false">((C13/B13)-1)*100</f>
        <v>5.56889559301095</v>
      </c>
      <c r="F13" s="199" t="n">
        <f aca="false">+F12+B13</f>
        <v>1406332489.29</v>
      </c>
      <c r="G13" s="199" t="n">
        <f aca="false">+G12+C13</f>
        <v>1525647726.25</v>
      </c>
      <c r="H13" s="200" t="n">
        <f aca="false">G13-F13</f>
        <v>119315236.96</v>
      </c>
      <c r="I13" s="89" t="n">
        <f aca="false">((G13/F13)-1)*100</f>
        <v>8.4841414010308</v>
      </c>
    </row>
    <row r="14" customFormat="false" ht="12.75" hidden="false" customHeight="false" outlineLevel="0" collapsed="false">
      <c r="A14" s="4" t="s">
        <v>10</v>
      </c>
      <c r="B14" s="199" t="n">
        <f aca="false">'Consolidado 2012'!K30</f>
        <v>346069327.8825</v>
      </c>
      <c r="C14" s="202" t="n">
        <f aca="false">'Consolidado 2013'!K31</f>
        <v>316739430.1975</v>
      </c>
      <c r="D14" s="199" t="n">
        <f aca="false">C14-B14</f>
        <v>-29329897.685</v>
      </c>
      <c r="E14" s="201" t="n">
        <f aca="false">((C14/B14)-1)*100</f>
        <v>-8.47515087929385</v>
      </c>
      <c r="F14" s="199" t="n">
        <f aca="false">+F13+B14</f>
        <v>1752401817.1725</v>
      </c>
      <c r="G14" s="199" t="n">
        <f aca="false">+G13+C14</f>
        <v>1842387156.4475</v>
      </c>
      <c r="H14" s="200" t="n">
        <f aca="false">G14-F14</f>
        <v>89985339.2749999</v>
      </c>
      <c r="I14" s="89" t="n">
        <f aca="false">((G14/F14)-1)*100</f>
        <v>5.13497180801783</v>
      </c>
    </row>
    <row r="15" customFormat="false" ht="12.75" hidden="false" customHeight="false" outlineLevel="0" collapsed="false">
      <c r="A15" s="4" t="s">
        <v>11</v>
      </c>
      <c r="B15" s="199" t="n">
        <f aca="false">'Consolidado 2012'!M30</f>
        <v>343323324.905</v>
      </c>
      <c r="C15" s="202" t="n">
        <f aca="false">'Consolidado 2013'!M31</f>
        <v>352191442.65</v>
      </c>
      <c r="D15" s="199" t="n">
        <f aca="false">C15-B15</f>
        <v>8868117.74499995</v>
      </c>
      <c r="E15" s="201" t="n">
        <f aca="false">((C15/B15)-1)*100</f>
        <v>2.58302221308553</v>
      </c>
      <c r="F15" s="199" t="n">
        <f aca="false">+F14+B15</f>
        <v>2095725142.0775</v>
      </c>
      <c r="G15" s="199" t="n">
        <f aca="false">+G14+C15</f>
        <v>2194578599.0975</v>
      </c>
      <c r="H15" s="200" t="n">
        <f aca="false">G15-F15</f>
        <v>98853457.0199997</v>
      </c>
      <c r="I15" s="89" t="n">
        <f aca="false">((G15/F15)-1)*100</f>
        <v>4.7169094379431</v>
      </c>
    </row>
    <row r="16" customFormat="false" ht="12.75" hidden="false" customHeight="false" outlineLevel="0" collapsed="false">
      <c r="A16" s="4" t="s">
        <v>34</v>
      </c>
      <c r="B16" s="199" t="n">
        <f aca="false">'Consolidado 2012'!C53</f>
        <v>362701324.2875</v>
      </c>
      <c r="C16" s="202" t="n">
        <f aca="false">'Consolidado 2013'!C55</f>
        <v>396888942.62</v>
      </c>
      <c r="D16" s="199" t="n">
        <f aca="false">C16-B16</f>
        <v>34187618.3325</v>
      </c>
      <c r="E16" s="201" t="n">
        <f aca="false">((C16/B16)-1)*100</f>
        <v>9.4258322325288</v>
      </c>
      <c r="F16" s="199" t="n">
        <f aca="false">+F15+B16</f>
        <v>2458426466.365</v>
      </c>
      <c r="G16" s="199" t="n">
        <f aca="false">+G15+C16</f>
        <v>2591467541.7175</v>
      </c>
      <c r="H16" s="200" t="n">
        <f aca="false">G16-F16</f>
        <v>133041075.352499</v>
      </c>
      <c r="I16" s="89" t="n">
        <f aca="false">((G16/F16)-1)*100</f>
        <v>5.41163533555724</v>
      </c>
    </row>
    <row r="17" customFormat="false" ht="12.75" hidden="false" customHeight="false" outlineLevel="0" collapsed="false">
      <c r="A17" s="4" t="s">
        <v>35</v>
      </c>
      <c r="B17" s="199" t="n">
        <f aca="false">'Consolidado 2012'!E53</f>
        <v>375791893.34</v>
      </c>
      <c r="C17" s="202" t="n">
        <f aca="false">'Consolidado 2013'!E55</f>
        <v>381160920.7325</v>
      </c>
      <c r="D17" s="199" t="n">
        <f aca="false">C17-B17</f>
        <v>5369027.39250004</v>
      </c>
      <c r="E17" s="201" t="n">
        <f aca="false">((C17/B17)-1)*100</f>
        <v>1.42872358016579</v>
      </c>
      <c r="F17" s="199" t="n">
        <f aca="false">+F16+B17</f>
        <v>2834218359.705</v>
      </c>
      <c r="G17" s="199" t="n">
        <f aca="false">+G16+C17</f>
        <v>2972628462.45</v>
      </c>
      <c r="H17" s="200" t="n">
        <f aca="false">G17-F17</f>
        <v>138410102.744999</v>
      </c>
      <c r="I17" s="89" t="n">
        <f aca="false">((G17/F17)-1)*100</f>
        <v>4.8835370172186</v>
      </c>
    </row>
    <row r="18" customFormat="false" ht="12.75" hidden="false" customHeight="false" outlineLevel="0" collapsed="false">
      <c r="A18" s="4" t="s">
        <v>36</v>
      </c>
      <c r="B18" s="199" t="n">
        <f aca="false">'Consolidado 2012'!G53</f>
        <v>334838395.4775</v>
      </c>
      <c r="C18" s="202" t="n">
        <f aca="false">'Consolidado 2013'!F55</f>
        <v>401960908.985</v>
      </c>
      <c r="D18" s="199" t="n">
        <f aca="false">C18-B18</f>
        <v>67122513.5075</v>
      </c>
      <c r="E18" s="201" t="n">
        <f aca="false">((C18/B18)-1)*100</f>
        <v>20.046241534451</v>
      </c>
      <c r="F18" s="199" t="n">
        <f aca="false">+F17+B18</f>
        <v>3169056755.1825</v>
      </c>
      <c r="G18" s="199" t="n">
        <f aca="false">+G17+C18</f>
        <v>3374589371.435</v>
      </c>
      <c r="H18" s="200" t="n">
        <f aca="false">G18-F18</f>
        <v>205532616.2525</v>
      </c>
      <c r="I18" s="89" t="n">
        <f aca="false">((G18/F18)-1)*100</f>
        <v>6.48560856211815</v>
      </c>
    </row>
    <row r="19" customFormat="false" ht="12.75" hidden="false" customHeight="false" outlineLevel="0" collapsed="false">
      <c r="A19" s="4" t="s">
        <v>37</v>
      </c>
      <c r="B19" s="199" t="n">
        <f aca="false">'Consolidado 2012'!I53</f>
        <v>358413376.9575</v>
      </c>
      <c r="C19" s="202" t="n">
        <f aca="false">'Consolidado 2013'!I55</f>
        <v>438910165.335</v>
      </c>
      <c r="D19" s="199" t="n">
        <f aca="false">C19-B19</f>
        <v>80496788.3775</v>
      </c>
      <c r="E19" s="201" t="n">
        <f aca="false">((C19/B19)-1)*100</f>
        <v>22.4592031304248</v>
      </c>
      <c r="F19" s="199" t="n">
        <f aca="false">+F18+B19</f>
        <v>3527470132.14</v>
      </c>
      <c r="G19" s="199" t="n">
        <f aca="false">+G18+C19</f>
        <v>3813499536.77</v>
      </c>
      <c r="H19" s="200" t="n">
        <f aca="false">G19-F19</f>
        <v>286029404.63</v>
      </c>
      <c r="I19" s="89" t="n">
        <f aca="false">((G19/F19)-1)*100</f>
        <v>8.10862725736179</v>
      </c>
    </row>
    <row r="20" customFormat="false" ht="12.75" hidden="false" customHeight="false" outlineLevel="0" collapsed="false">
      <c r="A20" s="4" t="s">
        <v>38</v>
      </c>
      <c r="B20" s="199" t="n">
        <f aca="false">'Consolidado 2012'!K53</f>
        <v>321701485.255</v>
      </c>
      <c r="C20" s="202" t="n">
        <f aca="false">'Consolidado 2013'!K55</f>
        <v>338066450.3825</v>
      </c>
      <c r="D20" s="199" t="n">
        <f aca="false">C20-B20</f>
        <v>16364965.1275</v>
      </c>
      <c r="E20" s="201" t="n">
        <f aca="false">((C20/B20)-1)*100</f>
        <v>5.08700328645613</v>
      </c>
      <c r="F20" s="199" t="n">
        <f aca="false">+F19+B20</f>
        <v>3849171617.395</v>
      </c>
      <c r="G20" s="199" t="n">
        <f aca="false">+G19+C20</f>
        <v>4151565987.1525</v>
      </c>
      <c r="H20" s="200" t="n">
        <f aca="false">G20-F20</f>
        <v>302394369.7575</v>
      </c>
      <c r="I20" s="89" t="n">
        <f aca="false">((G20/F20)-1)*100</f>
        <v>7.85608956459445</v>
      </c>
    </row>
    <row r="21" customFormat="false" ht="12.75" hidden="false" customHeight="false" outlineLevel="0" collapsed="false">
      <c r="A21" s="4" t="s">
        <v>56</v>
      </c>
      <c r="B21" s="199" t="n">
        <f aca="false">'Consolidado 2012'!M53</f>
        <v>366660460.125</v>
      </c>
      <c r="C21" s="202" t="n">
        <f aca="false">'Consolidado 2013'!M55</f>
        <v>399797290.9675</v>
      </c>
      <c r="D21" s="199" t="n">
        <f aca="false">C21-B21</f>
        <v>33136830.8425</v>
      </c>
      <c r="E21" s="201" t="n">
        <f aca="false">((C21/B21)-1)*100</f>
        <v>9.03747047914663</v>
      </c>
      <c r="F21" s="199" t="n">
        <f aca="false">+F20+B21</f>
        <v>4215832077.52</v>
      </c>
      <c r="G21" s="199" t="n">
        <f aca="false">+G20+C21</f>
        <v>4551363278.12</v>
      </c>
      <c r="H21" s="200" t="n">
        <f aca="false">G21-F21</f>
        <v>335531200.599999</v>
      </c>
      <c r="I21" s="89" t="n">
        <f aca="false">((G21/F21)-1)*100</f>
        <v>7.95883693729516</v>
      </c>
    </row>
    <row r="22" customFormat="false" ht="12.75" hidden="false" customHeight="false" outlineLevel="0" collapsed="false">
      <c r="A22" s="17" t="s">
        <v>33</v>
      </c>
      <c r="B22" s="203" t="n">
        <f aca="false">SUM(B10:B21)</f>
        <v>4215832077.52</v>
      </c>
      <c r="C22" s="203" t="n">
        <f aca="false">SUM(C10:C21)</f>
        <v>4551363278.12</v>
      </c>
      <c r="D22" s="203" t="n">
        <f aca="false">SUM(D10:D21)</f>
        <v>335531200.6</v>
      </c>
      <c r="E22" s="204" t="n">
        <f aca="false">((C22/B22)-1)*100</f>
        <v>7.95883693729516</v>
      </c>
      <c r="F22" s="203" t="n">
        <f aca="false">B22</f>
        <v>4215832077.52</v>
      </c>
      <c r="G22" s="203" t="n">
        <f aca="false">C22</f>
        <v>4551363278.12</v>
      </c>
      <c r="H22" s="203" t="n">
        <f aca="false">D22</f>
        <v>335531200.6</v>
      </c>
      <c r="I22" s="205" t="n">
        <f aca="false">((G22/F22)-1)*100</f>
        <v>7.95883693729516</v>
      </c>
    </row>
    <row r="23" customFormat="false" ht="12.75" hidden="false" customHeight="false" outlineLevel="0" collapsed="false">
      <c r="A23" s="4" t="s">
        <v>57</v>
      </c>
      <c r="C23" s="34"/>
      <c r="D23" s="206"/>
      <c r="E23" s="207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0" t="s">
        <v>43</v>
      </c>
      <c r="C24" s="34"/>
      <c r="D24" s="34"/>
    </row>
    <row r="25" customFormat="false" ht="12.75" hidden="false" customHeight="false" outlineLevel="0" collapsed="false">
      <c r="A25" s="4" t="s">
        <v>113</v>
      </c>
    </row>
    <row r="26" customFormat="false" ht="12.75" hidden="false" customHeight="false" outlineLevel="0" collapsed="false">
      <c r="A26" s="4" t="s">
        <v>126</v>
      </c>
    </row>
    <row r="27" customFormat="false" ht="12.75" hidden="false" customHeight="false" outlineLevel="0" collapsed="false">
      <c r="A27" s="4" t="s">
        <v>127</v>
      </c>
    </row>
    <row r="28" customFormat="false" ht="12.75" hidden="false" customHeight="false" outlineLevel="0" collapsed="false">
      <c r="A28" s="4" t="s">
        <v>114</v>
      </c>
    </row>
    <row r="29" customFormat="false" ht="12.75" hidden="false" customHeight="false" outlineLevel="0" collapsed="false">
      <c r="A29" s="4" t="s">
        <v>76</v>
      </c>
      <c r="M29" s="34"/>
    </row>
    <row r="30" customFormat="false" ht="12.75" hidden="false" customHeight="false" outlineLevel="0" collapsed="false">
      <c r="J30" s="3"/>
    </row>
    <row r="34" customFormat="false" ht="12.75" hidden="false" customHeight="false" outlineLevel="0" collapsed="false">
      <c r="M34" s="4" t="s">
        <v>68</v>
      </c>
      <c r="N34" s="4" t="s">
        <v>69</v>
      </c>
    </row>
    <row r="35" customFormat="false" ht="12.75" hidden="false" customHeight="false" outlineLevel="0" collapsed="false">
      <c r="M35" s="208" t="n">
        <f aca="false">+F21</f>
        <v>4215832077.52</v>
      </c>
      <c r="N35" s="34" t="n">
        <f aca="false">+G21</f>
        <v>4551363278.12</v>
      </c>
    </row>
    <row r="36" customFormat="false" ht="12.75" hidden="false" customHeight="false" outlineLevel="0" collapsed="false">
      <c r="M36" s="34"/>
    </row>
    <row r="37" customFormat="false" ht="12.75" hidden="false" customHeight="false" outlineLevel="0" collapsed="false">
      <c r="M37" s="34"/>
    </row>
    <row r="38" customFormat="false" ht="12.75" hidden="false" customHeight="false" outlineLevel="0" collapsed="false">
      <c r="N38" s="209"/>
    </row>
    <row r="39" customFormat="false" ht="12.75" hidden="false" customHeight="false" outlineLevel="0" collapsed="false">
      <c r="G39" s="210"/>
      <c r="H39" s="210"/>
      <c r="M39" s="34"/>
      <c r="N39" s="209"/>
    </row>
    <row r="40" customFormat="false" ht="12.75" hidden="false" customHeight="false" outlineLevel="0" collapsed="false">
      <c r="G40" s="210"/>
      <c r="H40" s="210"/>
      <c r="M40" s="34"/>
      <c r="N40" s="142"/>
    </row>
    <row r="41" customFormat="false" ht="12.75" hidden="false" customHeight="false" outlineLevel="0" collapsed="false">
      <c r="M41" s="34"/>
    </row>
    <row r="42" customFormat="false" ht="12.75" hidden="false" customHeight="false" outlineLevel="0" collapsed="false">
      <c r="M42" s="34"/>
    </row>
    <row r="43" customFormat="false" ht="12.75" hidden="false" customHeight="false" outlineLevel="0" collapsed="false">
      <c r="E43" s="34"/>
      <c r="L43" s="211"/>
      <c r="M43" s="131"/>
    </row>
    <row r="47" customFormat="false" ht="12.75" hidden="false" customHeight="false" outlineLevel="0" collapsed="false">
      <c r="M47" s="211"/>
    </row>
    <row r="56" customFormat="false" ht="12.75" hidden="false" customHeight="false" outlineLevel="0" collapsed="false">
      <c r="A56" s="4"/>
    </row>
  </sheetData>
  <mergeCells count="6">
    <mergeCell ref="A6:I6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6.84"/>
    <col collapsed="false" customWidth="true" hidden="false" outlineLevel="0" max="12" min="12" style="0" width="17.42"/>
    <col collapsed="false" customWidth="true" hidden="false" outlineLevel="0" max="13" min="13" style="0" width="16.56"/>
    <col collapsed="false" customWidth="true" hidden="false" outlineLevel="0" max="14" min="14" style="0" width="14.41"/>
    <col collapsed="false" customWidth="true" hidden="false" outlineLevel="0" max="15" min="15" style="0" width="14.99"/>
    <col collapsed="false" customWidth="true" hidden="false" outlineLevel="0" max="16" min="16" style="0" width="13.85"/>
  </cols>
  <sheetData>
    <row r="3" customFormat="false" ht="12.75" hidden="false" customHeight="false" outlineLevel="0" collapsed="false">
      <c r="B3" s="0" t="n">
        <v>1999</v>
      </c>
      <c r="C3" s="0" t="n">
        <v>2000</v>
      </c>
      <c r="D3" s="0" t="n">
        <v>2001</v>
      </c>
      <c r="E3" s="212" t="n">
        <v>2002</v>
      </c>
      <c r="F3" s="0" t="n">
        <v>2003</v>
      </c>
      <c r="G3" s="0" t="n">
        <v>2004</v>
      </c>
      <c r="H3" s="0" t="n">
        <v>2005</v>
      </c>
      <c r="I3" s="213" t="n">
        <v>2006</v>
      </c>
      <c r="J3" s="0" t="n">
        <v>2007</v>
      </c>
      <c r="K3" s="0" t="n">
        <v>2008</v>
      </c>
      <c r="L3" s="0" t="n">
        <v>2009</v>
      </c>
      <c r="M3" s="0" t="n">
        <v>2010</v>
      </c>
      <c r="N3" s="0" t="n">
        <v>2011</v>
      </c>
      <c r="O3" s="0" t="n">
        <v>2012</v>
      </c>
      <c r="P3" s="0" t="n">
        <v>2013</v>
      </c>
    </row>
    <row r="4" customFormat="false" ht="15" hidden="false" customHeight="false" outlineLevel="0" collapsed="false">
      <c r="A4" s="0" t="s">
        <v>128</v>
      </c>
      <c r="B4" s="214" t="n">
        <v>106645028</v>
      </c>
      <c r="C4" s="215" t="n">
        <v>244871076</v>
      </c>
      <c r="D4" s="215" t="n">
        <v>460584053</v>
      </c>
      <c r="E4" s="215" t="n">
        <v>917940098</v>
      </c>
      <c r="F4" s="215" t="n">
        <v>1317736578</v>
      </c>
      <c r="G4" s="215" t="n">
        <v>1408401961</v>
      </c>
      <c r="H4" s="215" t="n">
        <v>1616830190</v>
      </c>
      <c r="I4" s="215" t="n">
        <v>1850361964</v>
      </c>
      <c r="J4" s="215" t="n">
        <v>2016068668</v>
      </c>
      <c r="K4" s="216" t="n">
        <v>2510186138</v>
      </c>
      <c r="L4" s="216" t="n">
        <v>2639351069</v>
      </c>
      <c r="M4" s="216" t="n">
        <v>2789069845</v>
      </c>
      <c r="N4" s="216" t="n">
        <v>3536978130</v>
      </c>
      <c r="O4" s="217" t="n">
        <v>4215832077</v>
      </c>
      <c r="P4" s="218" t="n">
        <f aca="false">'2012 - 2013'!O52</f>
        <v>4551363278.12</v>
      </c>
    </row>
    <row r="5" customFormat="false" ht="12.75" hidden="false" customHeight="fals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7" customFormat="false" ht="12.75" hidden="false" customHeight="false" outlineLevel="0" collapsed="false">
      <c r="B7" s="2"/>
      <c r="D7" s="3" t="s">
        <v>0</v>
      </c>
    </row>
    <row r="8" customFormat="false" ht="12.75" hidden="false" customHeight="false" outlineLevel="0" collapsed="false">
      <c r="B8" s="2"/>
      <c r="D8" s="3" t="s">
        <v>1</v>
      </c>
    </row>
    <row r="9" customFormat="false" ht="12.75" hidden="false" customHeight="false" outlineLevel="0" collapsed="false">
      <c r="B9" s="2"/>
      <c r="D9" s="3" t="s">
        <v>2</v>
      </c>
    </row>
    <row r="38" customFormat="false" ht="12.75" hidden="false" customHeight="false" outlineLevel="0" collapsed="false">
      <c r="B38" s="0" t="s">
        <v>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7.28"/>
    <col collapsed="false" customWidth="true" hidden="false" outlineLevel="0" max="11" min="11" style="0" width="16.13"/>
    <col collapsed="false" customWidth="true" hidden="false" outlineLevel="0" max="12" min="12" style="0" width="12.85"/>
    <col collapsed="false" customWidth="true" hidden="false" outlineLevel="0" max="13" min="13" style="0" width="9.14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49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12</f>
        <v>10254665.98</v>
      </c>
      <c r="C11" s="77" t="n">
        <f aca="false">'Consolidado 2013'!C12</f>
        <v>12466390.2</v>
      </c>
      <c r="D11" s="76" t="n">
        <f aca="false">C11-B11</f>
        <v>2211724.22</v>
      </c>
      <c r="E11" s="78" t="n">
        <f aca="false">((C11/B11)-1)*100</f>
        <v>21.5679791454309</v>
      </c>
      <c r="H11" s="79"/>
    </row>
    <row r="12" customFormat="false" ht="12.75" hidden="false" customHeight="false" outlineLevel="0" collapsed="false">
      <c r="A12" s="4" t="s">
        <v>7</v>
      </c>
      <c r="B12" s="76" t="n">
        <f aca="false">'Consolidado 2012'!E12</f>
        <v>6013403.17</v>
      </c>
      <c r="C12" s="76" t="n">
        <f aca="false">'Consolidado 2013'!E12</f>
        <v>8374154.78</v>
      </c>
      <c r="D12" s="76" t="n">
        <f aca="false">C12-B12</f>
        <v>2360751.61</v>
      </c>
      <c r="E12" s="78" t="n">
        <f aca="false">((C12/B12)-1)*100</f>
        <v>39.2581628615465</v>
      </c>
    </row>
    <row r="13" customFormat="false" ht="12.75" hidden="false" customHeight="false" outlineLevel="0" collapsed="false">
      <c r="A13" s="4" t="s">
        <v>8</v>
      </c>
      <c r="B13" s="76" t="n">
        <f aca="false">'Consolidado 2012'!G12</f>
        <v>7543142.72</v>
      </c>
      <c r="C13" s="76" t="n">
        <f aca="false">'Consolidado 2013'!G12</f>
        <v>6906490.25</v>
      </c>
      <c r="D13" s="76" t="n">
        <f aca="false">C13-B13</f>
        <v>-636652.47</v>
      </c>
      <c r="E13" s="80" t="n">
        <f aca="false">((C13/B13)-1)*100</f>
        <v>-8.44014880312379</v>
      </c>
    </row>
    <row r="14" customFormat="false" ht="12.75" hidden="false" customHeight="false" outlineLevel="0" collapsed="false">
      <c r="A14" s="4" t="s">
        <v>9</v>
      </c>
      <c r="B14" s="76" t="n">
        <f aca="false">'Consolidado 2012'!I12</f>
        <v>7579256.51</v>
      </c>
      <c r="C14" s="76" t="n">
        <f aca="false">'Consolidado 2013'!I12</f>
        <v>9153228.89</v>
      </c>
      <c r="D14" s="76" t="n">
        <f aca="false">C14-B14</f>
        <v>1573972.38</v>
      </c>
      <c r="E14" s="78" t="n">
        <f aca="false">((C14/B14)-1)*100</f>
        <v>20.766844055526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12</f>
        <v>6951304.53</v>
      </c>
      <c r="C15" s="76" t="n">
        <f aca="false">'Consolidado 2013'!K12</f>
        <v>7666374.16</v>
      </c>
      <c r="D15" s="76" t="n">
        <f aca="false">C15-B15</f>
        <v>715069.63</v>
      </c>
      <c r="E15" s="78" t="n">
        <f aca="false">((C15/B15)-1)*100</f>
        <v>10.2868407924577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12</f>
        <v>7818648.69</v>
      </c>
      <c r="C16" s="76" t="n">
        <f aca="false">'Consolidado 2013'!M12</f>
        <v>8750899.4</v>
      </c>
      <c r="D16" s="76" t="n">
        <f aca="false">C16-B16</f>
        <v>932250.710000001</v>
      </c>
      <c r="E16" s="78" t="n">
        <f aca="false">((C16/B16)-1)*100</f>
        <v>11.9234249671857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35</f>
        <v>8694789.3</v>
      </c>
      <c r="C17" s="76" t="n">
        <f aca="false">'Consolidado 2013'!C36</f>
        <v>8842132.64</v>
      </c>
      <c r="D17" s="76" t="n">
        <f aca="false">C17-B17</f>
        <v>147343.339999998</v>
      </c>
      <c r="E17" s="81" t="n">
        <f aca="false">((C17/B17)-1)*100</f>
        <v>1.69461656764929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35</f>
        <v>8019426.44</v>
      </c>
      <c r="C18" s="76" t="n">
        <f aca="false">'Consolidado 2013'!E36</f>
        <v>9537881.35</v>
      </c>
      <c r="D18" s="76" t="n">
        <f aca="false">C18-B18</f>
        <v>1518454.91</v>
      </c>
      <c r="E18" s="81" t="n">
        <f aca="false">((C18/B18)-1)*100</f>
        <v>18.9347071310003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35</f>
        <v>7654106.53</v>
      </c>
      <c r="C19" s="76" t="n">
        <f aca="false">'Consolidado 2013'!G36</f>
        <v>9156795.03</v>
      </c>
      <c r="D19" s="76" t="n">
        <f aca="false">C19-B19</f>
        <v>1502688.5</v>
      </c>
      <c r="E19" s="81" t="n">
        <f aca="false">((C19/B19)-1)*100</f>
        <v>19.6324482042452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35</f>
        <v>8105054.94</v>
      </c>
      <c r="C20" s="76" t="n">
        <f aca="false">'Consolidado 2013'!I36</f>
        <v>10133503.02</v>
      </c>
      <c r="D20" s="76" t="n">
        <f aca="false">C20-B20</f>
        <v>2028448.08</v>
      </c>
      <c r="E20" s="81" t="n">
        <f aca="false">((C20/B20)-1)*100</f>
        <v>25.0269504033738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35</f>
        <v>6744645.36</v>
      </c>
      <c r="C21" s="76" t="n">
        <f aca="false">'Consolidado 2013'!K36</f>
        <v>8026868.4</v>
      </c>
      <c r="D21" s="76" t="n">
        <f aca="false">C21-B21</f>
        <v>1282223.04</v>
      </c>
      <c r="E21" s="81" t="n">
        <f aca="false">((C21/B21)-1)*100</f>
        <v>19.0109779174513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35</f>
        <v>9616363.02</v>
      </c>
      <c r="C22" s="76" t="n">
        <f aca="false">'Consolidado 2013'!M36</f>
        <v>10970003.42</v>
      </c>
      <c r="D22" s="76" t="n">
        <f aca="false">C22-B22</f>
        <v>1353640.4</v>
      </c>
      <c r="E22" s="81" t="n">
        <f aca="false">((C22/B22)-1)*100</f>
        <v>14.0764278260369</v>
      </c>
    </row>
    <row r="23" customFormat="false" ht="12.75" hidden="false" customHeight="false" outlineLevel="0" collapsed="false">
      <c r="A23" s="17" t="s">
        <v>33</v>
      </c>
      <c r="B23" s="18" t="n">
        <f aca="false">SUM(B11:B22)</f>
        <v>94994807.19</v>
      </c>
      <c r="C23" s="18" t="n">
        <f aca="false">SUM(C11:C22)</f>
        <v>109984721.54</v>
      </c>
      <c r="D23" s="18" t="n">
        <f aca="false">SUM(D11:D22)</f>
        <v>14989914.35</v>
      </c>
      <c r="E23" s="83" t="n">
        <f aca="false">((C23/B23)-1)*100</f>
        <v>15.779719748279</v>
      </c>
    </row>
    <row r="24" customFormat="false" ht="12.75" hidden="false" customHeight="false" outlineLevel="0" collapsed="false">
      <c r="A24" s="4" t="s">
        <v>57</v>
      </c>
      <c r="C24" s="34"/>
      <c r="D24" s="8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  <c r="J34" s="77"/>
    </row>
    <row r="35" customFormat="false" ht="12.75" hidden="false" customHeight="false" outlineLevel="0" collapsed="false">
      <c r="A35" s="4" t="s">
        <v>67</v>
      </c>
    </row>
    <row r="37" customFormat="false" ht="12.75" hidden="false" customHeight="false" outlineLevel="0" collapsed="false">
      <c r="I37" s="85"/>
      <c r="J37" s="85"/>
      <c r="K37" s="4" t="s">
        <v>68</v>
      </c>
      <c r="L37" s="4" t="s">
        <v>69</v>
      </c>
      <c r="M37" s="85"/>
    </row>
    <row r="38" customFormat="false" ht="12.75" hidden="false" customHeight="false" outlineLevel="0" collapsed="false">
      <c r="I38" s="85"/>
      <c r="J38" s="85" t="s">
        <v>6</v>
      </c>
      <c r="K38" s="86" t="n">
        <v>10254665.98</v>
      </c>
      <c r="L38" s="86" t="n">
        <f aca="false">C11</f>
        <v>12466390.2</v>
      </c>
      <c r="M38" s="85"/>
    </row>
    <row r="39" customFormat="false" ht="12.75" hidden="false" customHeight="false" outlineLevel="0" collapsed="false">
      <c r="J39" s="0" t="s">
        <v>7</v>
      </c>
      <c r="K39" s="86" t="n">
        <v>6013403.17</v>
      </c>
      <c r="L39" s="86" t="n">
        <f aca="false">C12</f>
        <v>8374154.78</v>
      </c>
    </row>
    <row r="40" customFormat="false" ht="12.75" hidden="false" customHeight="false" outlineLevel="0" collapsed="false">
      <c r="J40" s="0" t="s">
        <v>8</v>
      </c>
      <c r="K40" s="86" t="n">
        <v>7543142.72</v>
      </c>
      <c r="L40" s="86" t="n">
        <f aca="false">C13</f>
        <v>6906490.25</v>
      </c>
    </row>
    <row r="41" customFormat="false" ht="12.75" hidden="false" customHeight="false" outlineLevel="0" collapsed="false">
      <c r="J41" s="0" t="s">
        <v>9</v>
      </c>
      <c r="K41" s="86" t="n">
        <v>7579256.51</v>
      </c>
      <c r="L41" s="86" t="n">
        <f aca="false">C14</f>
        <v>9153228.89</v>
      </c>
    </row>
    <row r="42" customFormat="false" ht="12.75" hidden="false" customHeight="false" outlineLevel="0" collapsed="false">
      <c r="J42" s="0" t="s">
        <v>10</v>
      </c>
      <c r="K42" s="86" t="n">
        <v>6951304.53</v>
      </c>
      <c r="L42" s="86" t="n">
        <f aca="false">C15</f>
        <v>7666374.16</v>
      </c>
    </row>
    <row r="43" customFormat="false" ht="12.75" hidden="false" customHeight="false" outlineLevel="0" collapsed="false">
      <c r="E43" s="34"/>
      <c r="J43" s="0" t="s">
        <v>11</v>
      </c>
      <c r="K43" s="86" t="n">
        <v>7818648.69</v>
      </c>
      <c r="L43" s="86" t="n">
        <f aca="false">C16</f>
        <v>8750899.4</v>
      </c>
    </row>
    <row r="44" customFormat="false" ht="12.75" hidden="false" customHeight="false" outlineLevel="0" collapsed="false">
      <c r="J44" s="0" t="s">
        <v>34</v>
      </c>
      <c r="K44" s="86" t="n">
        <v>8694789.3</v>
      </c>
      <c r="L44" s="86" t="n">
        <f aca="false">C17</f>
        <v>8842132.64</v>
      </c>
    </row>
    <row r="45" customFormat="false" ht="12.75" hidden="false" customHeight="false" outlineLevel="0" collapsed="false">
      <c r="J45" s="0" t="s">
        <v>35</v>
      </c>
      <c r="K45" s="86" t="n">
        <v>8019426.44</v>
      </c>
      <c r="L45" s="86" t="n">
        <f aca="false">C18</f>
        <v>9537881.35</v>
      </c>
    </row>
    <row r="46" customFormat="false" ht="12.75" hidden="false" customHeight="false" outlineLevel="0" collapsed="false">
      <c r="J46" s="0" t="s">
        <v>36</v>
      </c>
      <c r="K46" s="86" t="n">
        <v>7654106.53</v>
      </c>
      <c r="L46" s="86" t="n">
        <f aca="false">C19</f>
        <v>9156795.03</v>
      </c>
    </row>
    <row r="47" customFormat="false" ht="12.75" hidden="false" customHeight="false" outlineLevel="0" collapsed="false">
      <c r="J47" s="0" t="s">
        <v>37</v>
      </c>
      <c r="K47" s="86" t="n">
        <v>8105054.94</v>
      </c>
      <c r="L47" s="86" t="n">
        <f aca="false">C20</f>
        <v>10133503.02</v>
      </c>
    </row>
    <row r="48" customFormat="false" ht="12.75" hidden="false" customHeight="false" outlineLevel="0" collapsed="false">
      <c r="J48" s="0" t="s">
        <v>38</v>
      </c>
      <c r="K48" s="86" t="n">
        <v>6744645.36</v>
      </c>
      <c r="L48" s="86" t="n">
        <f aca="false">C21</f>
        <v>8026868.4</v>
      </c>
    </row>
    <row r="49" customFormat="false" ht="12.75" hidden="false" customHeight="false" outlineLevel="0" collapsed="false">
      <c r="J49" s="0" t="s">
        <v>56</v>
      </c>
      <c r="K49" s="87" t="n">
        <v>9616363.02</v>
      </c>
      <c r="L49" s="86" t="n">
        <f aca="false">C22</f>
        <v>10970003.42</v>
      </c>
    </row>
    <row r="50" customFormat="false" ht="12.75" hidden="false" customHeight="false" outlineLevel="0" collapsed="false">
      <c r="K50" s="77" t="n">
        <f aca="false">SUM(K38:K49)</f>
        <v>94994807.19</v>
      </c>
      <c r="L50" s="77" t="n">
        <f aca="false">SUM(L38:L49)</f>
        <v>109984721.54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7" min="7" style="0" width="10.85"/>
    <col collapsed="false" customWidth="true" hidden="false" outlineLevel="0" max="11" min="11" style="0" width="14.28"/>
    <col collapsed="false" customWidth="true" hidden="false" outlineLevel="0" max="12" min="12" style="0" width="12.28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70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13</f>
        <v>23927553.91</v>
      </c>
      <c r="C11" s="76" t="n">
        <f aca="false">'Consolidado 2013'!C13</f>
        <v>25290149.45</v>
      </c>
      <c r="D11" s="76" t="n">
        <f aca="false">C11-B11</f>
        <v>1362595.54</v>
      </c>
      <c r="E11" s="89" t="n">
        <f aca="false">((C11/B11)-1)*100</f>
        <v>5.69467127782974</v>
      </c>
      <c r="H11" s="90"/>
    </row>
    <row r="12" customFormat="false" ht="12.75" hidden="false" customHeight="false" outlineLevel="0" collapsed="false">
      <c r="A12" s="4" t="s">
        <v>7</v>
      </c>
      <c r="B12" s="76" t="n">
        <f aca="false">'Consolidado 2012'!E13</f>
        <v>14031273.99</v>
      </c>
      <c r="C12" s="76" t="n">
        <f aca="false">'Consolidado 2013'!E13</f>
        <v>19918097.69</v>
      </c>
      <c r="D12" s="76" t="n">
        <f aca="false">C12-B12</f>
        <v>5886823.7</v>
      </c>
      <c r="E12" s="89" t="n">
        <f aca="false">((C12/B12)-1)*100</f>
        <v>41.9550192248794</v>
      </c>
    </row>
    <row r="13" customFormat="false" ht="12.75" hidden="false" customHeight="false" outlineLevel="0" collapsed="false">
      <c r="A13" s="4" t="s">
        <v>8</v>
      </c>
      <c r="B13" s="76" t="n">
        <f aca="false">'Consolidado 2012'!G13</f>
        <v>17600666.54</v>
      </c>
      <c r="C13" s="76" t="n">
        <f aca="false">'Consolidado 2013'!G13</f>
        <v>15988376.75</v>
      </c>
      <c r="D13" s="76" t="n">
        <f aca="false">C13-B13</f>
        <v>-1612289.79</v>
      </c>
      <c r="E13" s="89" t="n">
        <f aca="false">((C13/B13)-1)*100</f>
        <v>-9.1603905246193</v>
      </c>
      <c r="F13" s="91"/>
    </row>
    <row r="14" customFormat="false" ht="12.75" hidden="false" customHeight="false" outlineLevel="0" collapsed="false">
      <c r="A14" s="4" t="s">
        <v>9</v>
      </c>
      <c r="B14" s="76" t="n">
        <f aca="false">'Consolidado 2012'!I13</f>
        <v>17684932</v>
      </c>
      <c r="C14" s="76" t="n">
        <f aca="false">'Consolidado 2013'!I13</f>
        <v>21659471.46</v>
      </c>
      <c r="D14" s="76" t="n">
        <f aca="false">C14-B14</f>
        <v>3974539.46</v>
      </c>
      <c r="E14" s="89" t="n">
        <f aca="false">((C14/B14)-1)*100</f>
        <v>22.4741574352675</v>
      </c>
    </row>
    <row r="15" customFormat="false" ht="12.75" hidden="false" customHeight="false" outlineLevel="0" collapsed="false">
      <c r="A15" s="4" t="s">
        <v>10</v>
      </c>
      <c r="B15" s="76" t="n">
        <f aca="false">'Consolidado 2012'!K13</f>
        <v>16219710.48</v>
      </c>
      <c r="C15" s="76" t="n">
        <f aca="false">'Consolidado 2013'!K13</f>
        <v>18300185.2</v>
      </c>
      <c r="D15" s="76" t="n">
        <f aca="false">C15-B15</f>
        <v>2080474.72</v>
      </c>
      <c r="E15" s="89" t="n">
        <f aca="false">((C15/B15)-1)*100</f>
        <v>12.8268301864289</v>
      </c>
    </row>
    <row r="16" customFormat="false" ht="12.75" hidden="false" customHeight="false" outlineLevel="0" collapsed="false">
      <c r="A16" s="4" t="s">
        <v>11</v>
      </c>
      <c r="B16" s="76" t="n">
        <f aca="false">'Consolidado 2012'!M13</f>
        <v>18243513.67</v>
      </c>
      <c r="C16" s="76" t="n">
        <f aca="false">'Consolidado 2013'!M13</f>
        <v>20518704.07</v>
      </c>
      <c r="D16" s="76" t="n">
        <f aca="false">C16-B16</f>
        <v>2275190.4</v>
      </c>
      <c r="E16" s="89" t="n">
        <f aca="false">((C16/B16)-1)*100</f>
        <v>12.4712291785182</v>
      </c>
    </row>
    <row r="17" customFormat="false" ht="12.75" hidden="false" customHeight="false" outlineLevel="0" collapsed="false">
      <c r="A17" s="4" t="s">
        <v>34</v>
      </c>
      <c r="B17" s="76" t="n">
        <f aca="false">'Consolidado 2012'!C36</f>
        <v>20287841.56</v>
      </c>
      <c r="C17" s="76" t="n">
        <f aca="false">'Consolidado 2013'!C37</f>
        <v>21372935.82</v>
      </c>
      <c r="D17" s="76" t="n">
        <f aca="false">C17-B17</f>
        <v>1085094.26</v>
      </c>
      <c r="E17" s="89" t="n">
        <f aca="false">((C17/B17)-1)*100</f>
        <v>5.34849533791411</v>
      </c>
    </row>
    <row r="18" customFormat="false" ht="12.75" hidden="false" customHeight="false" outlineLevel="0" collapsed="false">
      <c r="A18" s="4" t="s">
        <v>35</v>
      </c>
      <c r="B18" s="76" t="n">
        <f aca="false">'Consolidado 2012'!E36</f>
        <v>18711995.01</v>
      </c>
      <c r="C18" s="76" t="n">
        <f aca="false">'Consolidado 2013'!E37</f>
        <v>21817297.16</v>
      </c>
      <c r="D18" s="76" t="n">
        <f aca="false">C18-B18</f>
        <v>3105302.15</v>
      </c>
      <c r="E18" s="89" t="n">
        <f aca="false">((C18/B18)-1)*100</f>
        <v>16.5952489210289</v>
      </c>
    </row>
    <row r="19" customFormat="false" ht="12.75" hidden="false" customHeight="false" outlineLevel="0" collapsed="false">
      <c r="A19" s="4" t="s">
        <v>36</v>
      </c>
      <c r="B19" s="76" t="n">
        <f aca="false">'Consolidado 2012'!G36</f>
        <v>17859581.74</v>
      </c>
      <c r="C19" s="76" t="n">
        <f aca="false">'Consolidado 2013'!G37</f>
        <v>21502865.97</v>
      </c>
      <c r="D19" s="76" t="n">
        <f aca="false">C19-B19</f>
        <v>3643284.23</v>
      </c>
      <c r="E19" s="89" t="n">
        <f aca="false">((C19/B19)-1)*100</f>
        <v>20.3996055620953</v>
      </c>
    </row>
    <row r="20" customFormat="false" ht="12.75" hidden="false" customHeight="false" outlineLevel="0" collapsed="false">
      <c r="A20" s="4" t="s">
        <v>37</v>
      </c>
      <c r="B20" s="76" t="n">
        <f aca="false">'Consolidado 2012'!I36</f>
        <v>18911794.98</v>
      </c>
      <c r="C20" s="76" t="n">
        <f aca="false">'Consolidado 2013'!I37</f>
        <v>24153258.78</v>
      </c>
      <c r="D20" s="76" t="n">
        <f aca="false">C20-B20</f>
        <v>5241463.8</v>
      </c>
      <c r="E20" s="89" t="n">
        <f aca="false">((C20/B20)-1)*100</f>
        <v>27.7153163173727</v>
      </c>
    </row>
    <row r="21" customFormat="false" ht="12.75" hidden="false" customHeight="false" outlineLevel="0" collapsed="false">
      <c r="A21" s="4" t="s">
        <v>38</v>
      </c>
      <c r="B21" s="76" t="n">
        <f aca="false">'Consolidado 2012'!K36</f>
        <v>15737505.88</v>
      </c>
      <c r="C21" s="76" t="n">
        <f aca="false">'Consolidado 2013'!K37</f>
        <v>18879645.63</v>
      </c>
      <c r="D21" s="76" t="n">
        <f aca="false">C21-B21</f>
        <v>3142139.75</v>
      </c>
      <c r="E21" s="89" t="n">
        <f aca="false">((C21/B21)-1)*100</f>
        <v>19.9659321747621</v>
      </c>
    </row>
    <row r="22" customFormat="false" ht="12.75" hidden="false" customHeight="false" outlineLevel="0" collapsed="false">
      <c r="A22" s="82" t="s">
        <v>56</v>
      </c>
      <c r="B22" s="76" t="n">
        <f aca="false">'Consolidado 2012'!M36</f>
        <v>22438180.35</v>
      </c>
      <c r="C22" s="76" t="n">
        <f aca="false">'Consolidado 2013'!M37</f>
        <v>25134936.4</v>
      </c>
      <c r="D22" s="76" t="n">
        <f aca="false">C22-B22</f>
        <v>2696756.05</v>
      </c>
      <c r="E22" s="89" t="n">
        <f aca="false">((C22/B22)-1)*100</f>
        <v>12.0186040397879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221654550.11</v>
      </c>
      <c r="C23" s="18" t="n">
        <f aca="false">SUM(C11:C22)</f>
        <v>254535924.38</v>
      </c>
      <c r="D23" s="18" t="n">
        <f aca="false">SUM(D11:D22)</f>
        <v>32881374.27</v>
      </c>
      <c r="E23" s="93" t="n">
        <f aca="false">((C23/B23)-1)*100</f>
        <v>14.8345135498829</v>
      </c>
      <c r="I23" s="3"/>
    </row>
    <row r="24" customFormat="false" ht="12.75" hidden="false" customHeight="false" outlineLevel="0" collapsed="false">
      <c r="A24" s="4" t="s">
        <v>57</v>
      </c>
      <c r="D24" s="34"/>
      <c r="E24" s="34"/>
      <c r="I24" s="3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7" customFormat="false" ht="12.75" hidden="false" customHeight="false" outlineLevel="0" collapsed="false">
      <c r="K37" s="4" t="s">
        <v>68</v>
      </c>
      <c r="L37" s="4" t="s">
        <v>69</v>
      </c>
    </row>
    <row r="38" customFormat="false" ht="12.75" hidden="false" customHeight="false" outlineLevel="0" collapsed="false">
      <c r="J38" s="0" t="s">
        <v>6</v>
      </c>
      <c r="K38" s="86" t="n">
        <v>23927553.91</v>
      </c>
      <c r="L38" s="86" t="n">
        <f aca="false">C11</f>
        <v>25290149.45</v>
      </c>
    </row>
    <row r="39" customFormat="false" ht="12.75" hidden="false" customHeight="false" outlineLevel="0" collapsed="false">
      <c r="J39" s="0" t="s">
        <v>7</v>
      </c>
      <c r="K39" s="86" t="n">
        <v>14031273.99</v>
      </c>
      <c r="L39" s="86" t="n">
        <f aca="false">C12</f>
        <v>19918097.69</v>
      </c>
    </row>
    <row r="40" customFormat="false" ht="12.75" hidden="false" customHeight="false" outlineLevel="0" collapsed="false">
      <c r="J40" s="0" t="s">
        <v>8</v>
      </c>
      <c r="K40" s="86" t="n">
        <v>17600666.54</v>
      </c>
      <c r="L40" s="86" t="n">
        <f aca="false">C13</f>
        <v>15988376.75</v>
      </c>
    </row>
    <row r="41" customFormat="false" ht="12.75" hidden="false" customHeight="false" outlineLevel="0" collapsed="false">
      <c r="J41" s="0" t="s">
        <v>9</v>
      </c>
      <c r="K41" s="86" t="n">
        <v>17684932</v>
      </c>
      <c r="L41" s="86" t="n">
        <f aca="false">C14</f>
        <v>21659471.46</v>
      </c>
    </row>
    <row r="42" customFormat="false" ht="12.75" hidden="false" customHeight="false" outlineLevel="0" collapsed="false">
      <c r="J42" s="0" t="s">
        <v>10</v>
      </c>
      <c r="K42" s="86" t="n">
        <v>16219710.48</v>
      </c>
      <c r="L42" s="86" t="n">
        <f aca="false">C15</f>
        <v>18300185.2</v>
      </c>
    </row>
    <row r="43" customFormat="false" ht="12.75" hidden="false" customHeight="false" outlineLevel="0" collapsed="false">
      <c r="E43" s="34"/>
      <c r="J43" s="0" t="s">
        <v>11</v>
      </c>
      <c r="K43" s="86" t="n">
        <v>18243513.67</v>
      </c>
      <c r="L43" s="86" t="n">
        <f aca="false">C16</f>
        <v>20518704.07</v>
      </c>
    </row>
    <row r="44" customFormat="false" ht="12.75" hidden="false" customHeight="false" outlineLevel="0" collapsed="false">
      <c r="J44" s="0" t="s">
        <v>34</v>
      </c>
      <c r="K44" s="86" t="n">
        <v>20287841.56</v>
      </c>
      <c r="L44" s="86" t="n">
        <f aca="false">C17</f>
        <v>21372935.82</v>
      </c>
    </row>
    <row r="45" customFormat="false" ht="12.75" hidden="false" customHeight="false" outlineLevel="0" collapsed="false">
      <c r="J45" s="0" t="s">
        <v>35</v>
      </c>
      <c r="K45" s="86" t="n">
        <v>18711995.01</v>
      </c>
      <c r="L45" s="86" t="n">
        <f aca="false">C18</f>
        <v>21817297.16</v>
      </c>
    </row>
    <row r="46" customFormat="false" ht="12.75" hidden="false" customHeight="false" outlineLevel="0" collapsed="false">
      <c r="J46" s="0" t="s">
        <v>36</v>
      </c>
      <c r="K46" s="86" t="n">
        <v>17859581.74</v>
      </c>
      <c r="L46" s="86" t="n">
        <f aca="false">C19</f>
        <v>21502865.97</v>
      </c>
    </row>
    <row r="47" customFormat="false" ht="12.75" hidden="false" customHeight="false" outlineLevel="0" collapsed="false">
      <c r="J47" s="0" t="s">
        <v>37</v>
      </c>
      <c r="K47" s="86" t="n">
        <v>18911794.98</v>
      </c>
      <c r="L47" s="86" t="n">
        <f aca="false">C20</f>
        <v>24153258.78</v>
      </c>
    </row>
    <row r="48" customFormat="false" ht="12.75" hidden="false" customHeight="false" outlineLevel="0" collapsed="false">
      <c r="J48" s="0" t="s">
        <v>38</v>
      </c>
      <c r="K48" s="86" t="n">
        <v>15737505.88</v>
      </c>
      <c r="L48" s="86" t="n">
        <f aca="false">C21</f>
        <v>18879645.63</v>
      </c>
    </row>
    <row r="49" customFormat="false" ht="12.75" hidden="false" customHeight="false" outlineLevel="0" collapsed="false">
      <c r="J49" s="0" t="s">
        <v>56</v>
      </c>
      <c r="K49" s="86" t="n">
        <v>22438180.35</v>
      </c>
      <c r="L49" s="86" t="n">
        <f aca="false">C22</f>
        <v>25134936.4</v>
      </c>
    </row>
    <row r="50" customFormat="false" ht="12.75" hidden="false" customHeight="false" outlineLevel="0" collapsed="false">
      <c r="K50" s="77" t="n">
        <f aca="false">SUM(K38:K49)</f>
        <v>221654550.11</v>
      </c>
      <c r="L50" s="77" t="n">
        <f aca="false">SUM(L38:L49)</f>
        <v>254535924.38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5" min="4" style="0" width="15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71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91" t="n">
        <f aca="false">'Consolidado 2012'!C14</f>
        <v>6182451.3</v>
      </c>
      <c r="C11" s="91" t="n">
        <f aca="false">'Consolidado 2013'!C14</f>
        <v>8532219.27</v>
      </c>
      <c r="D11" s="94" t="n">
        <f aca="false">C11-B11</f>
        <v>2349767.97</v>
      </c>
      <c r="E11" s="89" t="n">
        <f aca="false">((C11/B11)-1)*100</f>
        <v>38.0070599181266</v>
      </c>
    </row>
    <row r="12" customFormat="false" ht="12.75" hidden="false" customHeight="false" outlineLevel="0" collapsed="false">
      <c r="A12" s="4" t="s">
        <v>7</v>
      </c>
      <c r="B12" s="91" t="n">
        <f aca="false">'Consolidado 2012'!E14</f>
        <v>670020.8</v>
      </c>
      <c r="C12" s="91" t="n">
        <f aca="false">'Consolidado 2013'!E14</f>
        <v>514803.76</v>
      </c>
      <c r="D12" s="95" t="n">
        <f aca="false">C12-B12</f>
        <v>-155217.04</v>
      </c>
      <c r="E12" s="89" t="n">
        <f aca="false">((C12/B12)-1)*100</f>
        <v>-23.1660032046766</v>
      </c>
    </row>
    <row r="13" customFormat="false" ht="12.75" hidden="false" customHeight="false" outlineLevel="0" collapsed="false">
      <c r="A13" s="4" t="s">
        <v>8</v>
      </c>
      <c r="B13" s="91" t="n">
        <f aca="false">'Consolidado 2012'!G14</f>
        <v>156922.35</v>
      </c>
      <c r="C13" s="91" t="n">
        <f aca="false">'Consolidado 2013'!G14</f>
        <v>598452.6</v>
      </c>
      <c r="D13" s="95" t="n">
        <f aca="false">C13-B13</f>
        <v>441530.25</v>
      </c>
      <c r="E13" s="89" t="n">
        <f aca="false">((C13/B13)-1)*100</f>
        <v>281.368619575223</v>
      </c>
    </row>
    <row r="14" customFormat="false" ht="12.75" hidden="false" customHeight="false" outlineLevel="0" collapsed="false">
      <c r="A14" s="4" t="s">
        <v>9</v>
      </c>
      <c r="B14" s="91" t="n">
        <f aca="false">'Consolidado 2012'!I14</f>
        <v>4756968.76</v>
      </c>
      <c r="C14" s="91" t="n">
        <f aca="false">'Consolidado 2013'!I14</f>
        <v>6439970.97</v>
      </c>
      <c r="D14" s="95" t="n">
        <f aca="false">C14-B14</f>
        <v>1683002.21</v>
      </c>
      <c r="E14" s="89" t="n">
        <f aca="false">((C14/B14)-1)*100</f>
        <v>35.3797196263277</v>
      </c>
    </row>
    <row r="15" customFormat="false" ht="12.75" hidden="false" customHeight="false" outlineLevel="0" collapsed="false">
      <c r="A15" s="4" t="s">
        <v>10</v>
      </c>
      <c r="B15" s="91" t="n">
        <f aca="false">'Consolidado 2012'!K14</f>
        <v>878719.16</v>
      </c>
      <c r="C15" s="91" t="n">
        <f aca="false">'Consolidado 2013'!K14</f>
        <v>882749.37</v>
      </c>
      <c r="D15" s="95" t="n">
        <f aca="false">C15-B15</f>
        <v>4030.2100000002</v>
      </c>
      <c r="E15" s="89" t="n">
        <f aca="false">((C15/B15)-1)*100</f>
        <v>0.458645968297788</v>
      </c>
    </row>
    <row r="16" customFormat="false" ht="12.75" hidden="false" customHeight="false" outlineLevel="0" collapsed="false">
      <c r="A16" s="4" t="s">
        <v>11</v>
      </c>
      <c r="B16" s="91" t="n">
        <f aca="false">'Consolidado 2012'!M14</f>
        <v>446683.11</v>
      </c>
      <c r="C16" s="91" t="n">
        <f aca="false">'Consolidado 2013'!M14</f>
        <v>1619501.39</v>
      </c>
      <c r="D16" s="95" t="n">
        <f aca="false">C16-B16</f>
        <v>1172818.28</v>
      </c>
      <c r="E16" s="89" t="n">
        <f aca="false">((C16/B16)-1)*100</f>
        <v>262.561590922925</v>
      </c>
    </row>
    <row r="17" customFormat="false" ht="12.75" hidden="false" customHeight="false" outlineLevel="0" collapsed="false">
      <c r="A17" s="4" t="s">
        <v>34</v>
      </c>
      <c r="B17" s="91" t="n">
        <f aca="false">'Consolidado 2012'!C37</f>
        <v>6761036.82</v>
      </c>
      <c r="C17" s="91" t="n">
        <f aca="false">'Consolidado 2013'!C38</f>
        <v>9224479.59</v>
      </c>
      <c r="D17" s="95" t="n">
        <f aca="false">C17-B17</f>
        <v>2463442.77</v>
      </c>
      <c r="E17" s="89" t="n">
        <f aca="false">((C17/B17)-1)*100</f>
        <v>36.4358727157472</v>
      </c>
    </row>
    <row r="18" customFormat="false" ht="12.75" hidden="false" customHeight="false" outlineLevel="0" collapsed="false">
      <c r="A18" s="4" t="s">
        <v>35</v>
      </c>
      <c r="B18" s="91" t="n">
        <f aca="false">'Consolidado 2012'!E37</f>
        <v>501248.33</v>
      </c>
      <c r="C18" s="91" t="n">
        <f aca="false">'Consolidado 2013'!E38</f>
        <v>2074848.11</v>
      </c>
      <c r="D18" s="95" t="n">
        <f aca="false">C18-B18</f>
        <v>1573599.78</v>
      </c>
      <c r="E18" s="89" t="n">
        <f aca="false">((C18/B18)-1)*100</f>
        <v>313.936164136447</v>
      </c>
    </row>
    <row r="19" customFormat="false" ht="12.75" hidden="false" customHeight="false" outlineLevel="0" collapsed="false">
      <c r="A19" s="4" t="s">
        <v>36</v>
      </c>
      <c r="B19" s="91" t="n">
        <f aca="false">'Consolidado 2012'!G37</f>
        <v>67891.96</v>
      </c>
      <c r="C19" s="91" t="n">
        <f aca="false">'Consolidado 2013'!G38</f>
        <v>509801.46</v>
      </c>
      <c r="D19" s="95" t="n">
        <f aca="false">C19-B19</f>
        <v>441909.5</v>
      </c>
      <c r="E19" s="89" t="n">
        <f aca="false">((C19/B19)-1)*100</f>
        <v>650.901078713886</v>
      </c>
    </row>
    <row r="20" customFormat="false" ht="12.75" hidden="false" customHeight="false" outlineLevel="0" collapsed="false">
      <c r="A20" s="4" t="s">
        <v>37</v>
      </c>
      <c r="B20" s="91" t="n">
        <f aca="false">'Consolidado 2012'!I37</f>
        <v>8249310.15</v>
      </c>
      <c r="C20" s="91" t="n">
        <f aca="false">'Consolidado 2013'!I38</f>
        <v>10650609.45</v>
      </c>
      <c r="D20" s="95" t="n">
        <f aca="false">C20-B20</f>
        <v>2401299.3</v>
      </c>
      <c r="E20" s="89" t="n">
        <f aca="false">((C20/B20)-1)*100</f>
        <v>29.1090922311849</v>
      </c>
    </row>
    <row r="21" customFormat="false" ht="12.75" hidden="false" customHeight="false" outlineLevel="0" collapsed="false">
      <c r="A21" s="4" t="s">
        <v>38</v>
      </c>
      <c r="B21" s="91" t="n">
        <f aca="false">'Consolidado 2012'!K37</f>
        <v>671783.79</v>
      </c>
      <c r="C21" s="91" t="n">
        <f aca="false">'Consolidado 2013'!K38</f>
        <v>2449430.2</v>
      </c>
      <c r="D21" s="95" t="n">
        <f aca="false">C21-B21</f>
        <v>1777646.41</v>
      </c>
      <c r="E21" s="89" t="n">
        <f aca="false">((C21/B21)-1)*100</f>
        <v>264.615853562052</v>
      </c>
    </row>
    <row r="22" customFormat="false" ht="12.75" hidden="false" customHeight="false" outlineLevel="0" collapsed="false">
      <c r="A22" s="82" t="s">
        <v>56</v>
      </c>
      <c r="B22" s="91" t="n">
        <f aca="false">'Consolidado 2012'!M37</f>
        <v>502003.26</v>
      </c>
      <c r="C22" s="91" t="n">
        <f aca="false">'Consolidado 2013'!M38</f>
        <v>2088623.04</v>
      </c>
      <c r="D22" s="95" t="n">
        <f aca="false">C22-B22</f>
        <v>1586619.78</v>
      </c>
      <c r="E22" s="89" t="n">
        <f aca="false">((C22/B22)-1)*100</f>
        <v>316.057664645445</v>
      </c>
    </row>
    <row r="23" customFormat="false" ht="12.75" hidden="false" customHeight="false" outlineLevel="0" collapsed="false">
      <c r="A23" s="92" t="s">
        <v>33</v>
      </c>
      <c r="B23" s="96" t="n">
        <f aca="false">SUM(B11:B22)</f>
        <v>29845039.79</v>
      </c>
      <c r="C23" s="96" t="n">
        <f aca="false">SUM(C11:C22)</f>
        <v>45585489.21</v>
      </c>
      <c r="D23" s="97" t="n">
        <f aca="false">SUM(D11:D22)</f>
        <v>15740449.42</v>
      </c>
      <c r="E23" s="93" t="n">
        <f aca="false">((C23/B23)-1)*100</f>
        <v>52.7405878187975</v>
      </c>
    </row>
    <row r="24" customFormat="false" ht="12.75" hidden="false" customHeight="false" outlineLevel="0" collapsed="false">
      <c r="A24" s="4" t="s">
        <v>57</v>
      </c>
      <c r="C24" s="34"/>
      <c r="D24" s="34"/>
      <c r="K24" s="77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7" customFormat="false" ht="12.75" hidden="false" customHeight="false" outlineLevel="0" collapsed="false">
      <c r="L37" s="4" t="s">
        <v>68</v>
      </c>
      <c r="M37" s="4" t="s">
        <v>69</v>
      </c>
    </row>
    <row r="38" customFormat="false" ht="12.75" hidden="false" customHeight="false" outlineLevel="0" collapsed="false">
      <c r="K38" s="0" t="s">
        <v>6</v>
      </c>
      <c r="L38" s="14" t="n">
        <v>6182451.3</v>
      </c>
      <c r="M38" s="14" t="n">
        <f aca="false">C11</f>
        <v>8532219.27</v>
      </c>
    </row>
    <row r="39" customFormat="false" ht="12.75" hidden="false" customHeight="false" outlineLevel="0" collapsed="false">
      <c r="K39" s="0" t="s">
        <v>7</v>
      </c>
      <c r="L39" s="14" t="n">
        <v>670020.8</v>
      </c>
      <c r="M39" s="14" t="n">
        <f aca="false">C12</f>
        <v>514803.76</v>
      </c>
    </row>
    <row r="40" customFormat="false" ht="12.75" hidden="false" customHeight="false" outlineLevel="0" collapsed="false">
      <c r="K40" s="0" t="s">
        <v>8</v>
      </c>
      <c r="L40" s="14" t="n">
        <v>156922.35</v>
      </c>
      <c r="M40" s="14" t="n">
        <f aca="false">C13</f>
        <v>598452.6</v>
      </c>
    </row>
    <row r="41" customFormat="false" ht="12.75" hidden="false" customHeight="false" outlineLevel="0" collapsed="false">
      <c r="K41" s="0" t="s">
        <v>9</v>
      </c>
      <c r="L41" s="14" t="n">
        <v>4756968.76</v>
      </c>
      <c r="M41" s="14" t="n">
        <f aca="false">C14</f>
        <v>6439970.97</v>
      </c>
    </row>
    <row r="42" customFormat="false" ht="12.75" hidden="false" customHeight="false" outlineLevel="0" collapsed="false">
      <c r="K42" s="0" t="s">
        <v>10</v>
      </c>
      <c r="L42" s="14" t="n">
        <v>878719.16</v>
      </c>
      <c r="M42" s="14" t="n">
        <f aca="false">C15</f>
        <v>882749.37</v>
      </c>
    </row>
    <row r="43" customFormat="false" ht="12.75" hidden="false" customHeight="false" outlineLevel="0" collapsed="false">
      <c r="E43" s="34"/>
      <c r="K43" s="0" t="s">
        <v>11</v>
      </c>
      <c r="L43" s="14" t="n">
        <v>446683.11</v>
      </c>
      <c r="M43" s="14" t="n">
        <f aca="false">C16</f>
        <v>1619501.39</v>
      </c>
    </row>
    <row r="44" customFormat="false" ht="12.75" hidden="false" customHeight="false" outlineLevel="0" collapsed="false">
      <c r="K44" s="0" t="s">
        <v>34</v>
      </c>
      <c r="L44" s="14" t="n">
        <v>6761036.82</v>
      </c>
      <c r="M44" s="14" t="n">
        <f aca="false">C17</f>
        <v>9224479.59</v>
      </c>
    </row>
    <row r="45" customFormat="false" ht="12.75" hidden="false" customHeight="false" outlineLevel="0" collapsed="false">
      <c r="K45" s="0" t="s">
        <v>35</v>
      </c>
      <c r="L45" s="14" t="n">
        <v>501248.33</v>
      </c>
      <c r="M45" s="14" t="n">
        <f aca="false">C18</f>
        <v>2074848.11</v>
      </c>
    </row>
    <row r="46" customFormat="false" ht="12.75" hidden="false" customHeight="false" outlineLevel="0" collapsed="false">
      <c r="K46" s="0" t="s">
        <v>36</v>
      </c>
      <c r="L46" s="14" t="n">
        <v>67891.96</v>
      </c>
      <c r="M46" s="14" t="n">
        <f aca="false">C19</f>
        <v>509801.46</v>
      </c>
    </row>
    <row r="47" customFormat="false" ht="12.75" hidden="false" customHeight="false" outlineLevel="0" collapsed="false">
      <c r="K47" s="0" t="s">
        <v>37</v>
      </c>
      <c r="L47" s="14" t="n">
        <v>8249310.15</v>
      </c>
      <c r="M47" s="14" t="n">
        <f aca="false">C20</f>
        <v>10650609.45</v>
      </c>
    </row>
    <row r="48" customFormat="false" ht="12.75" hidden="false" customHeight="false" outlineLevel="0" collapsed="false">
      <c r="K48" s="0" t="s">
        <v>38</v>
      </c>
      <c r="L48" s="14" t="n">
        <v>671783.79</v>
      </c>
      <c r="M48" s="14" t="n">
        <f aca="false">C21</f>
        <v>2449430.2</v>
      </c>
    </row>
    <row r="49" customFormat="false" ht="12.75" hidden="false" customHeight="false" outlineLevel="0" collapsed="false">
      <c r="K49" s="0" t="s">
        <v>56</v>
      </c>
      <c r="L49" s="14" t="n">
        <v>502003.26</v>
      </c>
      <c r="M49" s="14" t="n">
        <f aca="false">C22</f>
        <v>2088623.04</v>
      </c>
    </row>
    <row r="50" customFormat="false" ht="12.75" hidden="false" customHeight="false" outlineLevel="0" collapsed="false">
      <c r="L50" s="34" t="n">
        <f aca="false">SUM(L38:L49)</f>
        <v>29845039.79</v>
      </c>
      <c r="M50" s="34" t="n">
        <f aca="false">SUM(M38:M49)</f>
        <v>45585489.21</v>
      </c>
    </row>
    <row r="81" customFormat="false" ht="12.75" hidden="false" customHeight="false" outlineLevel="0" collapsed="false">
      <c r="D81" s="0" t="n">
        <f aca="false">C81-B81</f>
        <v>0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4" min="3" style="0" width="14.28"/>
    <col collapsed="false" customWidth="true" hidden="false" outlineLevel="0" max="5" min="5" style="0" width="11.13"/>
    <col collapsed="false" customWidth="true" hidden="false" outlineLevel="0" max="7" min="7" style="0" width="9.85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72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91" t="n">
        <f aca="false">'Consolidado 2012'!C15</f>
        <v>10254665.98</v>
      </c>
      <c r="C11" s="91" t="n">
        <f aca="false">'Consolidado 2013'!C15</f>
        <v>10534002.04</v>
      </c>
      <c r="D11" s="91" t="n">
        <f aca="false">C11-B11</f>
        <v>279336.059999999</v>
      </c>
      <c r="E11" s="98" t="n">
        <f aca="false">((C11/B11)-1)*100</f>
        <v>2.72398984564486</v>
      </c>
    </row>
    <row r="12" customFormat="false" ht="12.75" hidden="false" customHeight="false" outlineLevel="0" collapsed="false">
      <c r="A12" s="4" t="s">
        <v>7</v>
      </c>
      <c r="B12" s="91" t="n">
        <f aca="false">'Consolidado 2012'!E15</f>
        <v>6013403.17</v>
      </c>
      <c r="C12" s="91" t="n">
        <f aca="false">'Consolidado 2013'!E15</f>
        <v>8307556.51</v>
      </c>
      <c r="D12" s="95" t="n">
        <f aca="false">C12-B12</f>
        <v>2294153.34</v>
      </c>
      <c r="E12" s="98" t="n">
        <f aca="false">((C12/B12)-1)*100</f>
        <v>38.1506656903565</v>
      </c>
    </row>
    <row r="13" customFormat="false" ht="12.75" hidden="false" customHeight="false" outlineLevel="0" collapsed="false">
      <c r="A13" s="4" t="s">
        <v>8</v>
      </c>
      <c r="B13" s="91" t="n">
        <f aca="false">'Consolidado 2012'!G15</f>
        <v>7543142.72</v>
      </c>
      <c r="C13" s="91" t="n">
        <f aca="false">'Consolidado 2013'!G15</f>
        <v>6764922.49</v>
      </c>
      <c r="D13" s="95" t="n">
        <f aca="false">C13-B13</f>
        <v>-778220.23</v>
      </c>
      <c r="E13" s="98" t="n">
        <f aca="false">((C13/B13)-1)*100</f>
        <v>-10.3169230503437</v>
      </c>
    </row>
    <row r="14" customFormat="false" ht="12.75" hidden="false" customHeight="false" outlineLevel="0" collapsed="false">
      <c r="A14" s="4" t="s">
        <v>9</v>
      </c>
      <c r="B14" s="91" t="n">
        <f aca="false">'Consolidado 2012'!I15</f>
        <v>7579256.51</v>
      </c>
      <c r="C14" s="91" t="n">
        <f aca="false">'Consolidado 2013'!I15</f>
        <v>9233958.18</v>
      </c>
      <c r="D14" s="95" t="n">
        <f aca="false">C14-B14</f>
        <v>1654701.67</v>
      </c>
      <c r="E14" s="98" t="n">
        <f aca="false">((C14/B14)-1)*100</f>
        <v>21.8319787411443</v>
      </c>
    </row>
    <row r="15" customFormat="false" ht="12.75" hidden="false" customHeight="false" outlineLevel="0" collapsed="false">
      <c r="A15" s="4" t="s">
        <v>10</v>
      </c>
      <c r="B15" s="91" t="n">
        <f aca="false">'Consolidado 2012'!K15</f>
        <v>6951304.53</v>
      </c>
      <c r="C15" s="91" t="n">
        <f aca="false">'Consolidado 2013'!K15</f>
        <v>8502815.87</v>
      </c>
      <c r="D15" s="95" t="n">
        <f aca="false">C15-B15</f>
        <v>1551511.34</v>
      </c>
      <c r="E15" s="98" t="n">
        <f aca="false">((C15/B15)-1)*100</f>
        <v>22.319714714038</v>
      </c>
    </row>
    <row r="16" customFormat="false" ht="12.75" hidden="false" customHeight="false" outlineLevel="0" collapsed="false">
      <c r="A16" s="4" t="s">
        <v>11</v>
      </c>
      <c r="B16" s="91" t="n">
        <f aca="false">'Consolidado 2012'!M15</f>
        <v>7818648.69</v>
      </c>
      <c r="C16" s="91" t="n">
        <f aca="false">'Consolidado 2013'!M15</f>
        <v>9651359.52</v>
      </c>
      <c r="D16" s="95" t="n">
        <f aca="false">C16-B16</f>
        <v>1832710.83</v>
      </c>
      <c r="E16" s="98" t="n">
        <f aca="false">((C16/B16)-1)*100</f>
        <v>23.4402503893547</v>
      </c>
    </row>
    <row r="17" customFormat="false" ht="12.75" hidden="false" customHeight="false" outlineLevel="0" collapsed="false">
      <c r="A17" s="4" t="s">
        <v>34</v>
      </c>
      <c r="B17" s="91" t="n">
        <f aca="false">'Consolidado 2012'!C38</f>
        <v>8694789.3</v>
      </c>
      <c r="C17" s="91" t="n">
        <f aca="false">'Consolidado 2013'!C39</f>
        <v>9065192.66</v>
      </c>
      <c r="D17" s="95" t="n">
        <f aca="false">C17-B17</f>
        <v>370403.359999998</v>
      </c>
      <c r="E17" s="98" t="n">
        <f aca="false">((C17/B17)-1)*100</f>
        <v>4.26006136801955</v>
      </c>
    </row>
    <row r="18" customFormat="false" ht="12.75" hidden="false" customHeight="false" outlineLevel="0" collapsed="false">
      <c r="A18" s="4" t="s">
        <v>35</v>
      </c>
      <c r="B18" s="91" t="n">
        <f aca="false">'Consolidado 2012'!E38</f>
        <v>8019426.44</v>
      </c>
      <c r="C18" s="91" t="n">
        <f aca="false">'Consolidado 2013'!E39</f>
        <v>9274371.63</v>
      </c>
      <c r="D18" s="95" t="n">
        <f aca="false">C18-B18</f>
        <v>1254945.19</v>
      </c>
      <c r="E18" s="98" t="n">
        <f aca="false">((C18/B18)-1)*100</f>
        <v>15.6488147798261</v>
      </c>
    </row>
    <row r="19" customFormat="false" ht="12.75" hidden="false" customHeight="false" outlineLevel="0" collapsed="false">
      <c r="A19" s="4" t="s">
        <v>36</v>
      </c>
      <c r="B19" s="91" t="n">
        <f aca="false">'Consolidado 2012'!G38</f>
        <v>7654106.53</v>
      </c>
      <c r="C19" s="91" t="n">
        <f aca="false">'Consolidado 2013'!G39</f>
        <v>9270050.31</v>
      </c>
      <c r="D19" s="95" t="n">
        <f aca="false">C19-B19</f>
        <v>1615943.78</v>
      </c>
      <c r="E19" s="98" t="n">
        <f aca="false">((C19/B19)-1)*100</f>
        <v>21.1121150935954</v>
      </c>
    </row>
    <row r="20" customFormat="false" ht="12.75" hidden="false" customHeight="false" outlineLevel="0" collapsed="false">
      <c r="A20" s="4" t="s">
        <v>37</v>
      </c>
      <c r="B20" s="91" t="n">
        <f aca="false">'Consolidado 2012'!I38</f>
        <v>8105054.94</v>
      </c>
      <c r="C20" s="91" t="n">
        <f aca="false">'Consolidado 2013'!I39</f>
        <v>10434608.63</v>
      </c>
      <c r="D20" s="95" t="n">
        <f aca="false">C20-B20</f>
        <v>2329553.69</v>
      </c>
      <c r="E20" s="98" t="n">
        <f aca="false">((C20/B20)-1)*100</f>
        <v>28.7419851838783</v>
      </c>
    </row>
    <row r="21" customFormat="false" ht="12.75" hidden="false" customHeight="false" outlineLevel="0" collapsed="false">
      <c r="A21" s="4" t="s">
        <v>38</v>
      </c>
      <c r="B21" s="91" t="n">
        <f aca="false">'Consolidado 2012'!K38</f>
        <v>6744645.36</v>
      </c>
      <c r="C21" s="91" t="n">
        <f aca="false">'Consolidado 2013'!K39</f>
        <v>8107081.19</v>
      </c>
      <c r="D21" s="95" t="n">
        <f aca="false">C21-B21</f>
        <v>1362435.83</v>
      </c>
      <c r="E21" s="98" t="n">
        <f aca="false">((C21/B21)-1)*100</f>
        <v>20.2002589799621</v>
      </c>
    </row>
    <row r="22" customFormat="false" ht="12.75" hidden="false" customHeight="false" outlineLevel="0" collapsed="false">
      <c r="A22" s="82" t="s">
        <v>56</v>
      </c>
      <c r="B22" s="91" t="n">
        <f aca="false">'Consolidado 2012'!M38</f>
        <v>9616363.02</v>
      </c>
      <c r="C22" s="91" t="n">
        <f aca="false">'Consolidado 2013'!M39</f>
        <v>10678887.57</v>
      </c>
      <c r="D22" s="95" t="n">
        <f aca="false">C22-B22</f>
        <v>1062524.55</v>
      </c>
      <c r="E22" s="98" t="n">
        <f aca="false">((C22/B22)-1)*100</f>
        <v>11.0491310258376</v>
      </c>
    </row>
    <row r="23" customFormat="false" ht="12.75" hidden="false" customHeight="false" outlineLevel="0" collapsed="false">
      <c r="A23" s="92" t="s">
        <v>33</v>
      </c>
      <c r="B23" s="96" t="n">
        <f aca="false">SUM(B11:B22)</f>
        <v>94994807.19</v>
      </c>
      <c r="C23" s="96" t="n">
        <f aca="false">SUM(C11:C22)</f>
        <v>109824806.6</v>
      </c>
      <c r="D23" s="96" t="n">
        <f aca="false">SUM(D11:D22)</f>
        <v>14829999.41</v>
      </c>
      <c r="E23" s="99" t="n">
        <f aca="false">((C23/B23)-1)*100</f>
        <v>15.611379030791</v>
      </c>
    </row>
    <row r="24" customFormat="false" ht="12.75" hidden="false" customHeight="false" outlineLevel="0" collapsed="false">
      <c r="A24" s="4" t="s">
        <v>57</v>
      </c>
      <c r="C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7" customFormat="false" ht="12.75" hidden="false" customHeight="false" outlineLevel="0" collapsed="false">
      <c r="K37" s="4" t="s">
        <v>68</v>
      </c>
      <c r="L37" s="4" t="s">
        <v>69</v>
      </c>
    </row>
    <row r="38" customFormat="false" ht="12.75" hidden="false" customHeight="false" outlineLevel="0" collapsed="false">
      <c r="J38" s="0" t="s">
        <v>6</v>
      </c>
      <c r="K38" s="14" t="n">
        <v>10254665.98</v>
      </c>
      <c r="L38" s="14" t="n">
        <f aca="false">C11</f>
        <v>10534002.04</v>
      </c>
    </row>
    <row r="39" customFormat="false" ht="12.75" hidden="false" customHeight="false" outlineLevel="0" collapsed="false">
      <c r="J39" s="0" t="s">
        <v>7</v>
      </c>
      <c r="K39" s="14" t="n">
        <v>6013403.17</v>
      </c>
      <c r="L39" s="14" t="n">
        <f aca="false">C12</f>
        <v>8307556.51</v>
      </c>
    </row>
    <row r="40" customFormat="false" ht="12.75" hidden="false" customHeight="false" outlineLevel="0" collapsed="false">
      <c r="J40" s="0" t="s">
        <v>8</v>
      </c>
      <c r="K40" s="14" t="n">
        <v>7543142.72</v>
      </c>
      <c r="L40" s="14" t="n">
        <f aca="false">C13</f>
        <v>6764922.49</v>
      </c>
    </row>
    <row r="41" customFormat="false" ht="12.75" hidden="false" customHeight="false" outlineLevel="0" collapsed="false">
      <c r="J41" s="0" t="s">
        <v>9</v>
      </c>
      <c r="K41" s="14" t="n">
        <v>7579256.51</v>
      </c>
      <c r="L41" s="14" t="n">
        <f aca="false">C14</f>
        <v>9233958.18</v>
      </c>
    </row>
    <row r="42" customFormat="false" ht="12.75" hidden="false" customHeight="false" outlineLevel="0" collapsed="false">
      <c r="J42" s="0" t="s">
        <v>10</v>
      </c>
      <c r="K42" s="14" t="n">
        <v>6951304.53</v>
      </c>
      <c r="L42" s="14" t="n">
        <f aca="false">C15</f>
        <v>8502815.87</v>
      </c>
    </row>
    <row r="43" customFormat="false" ht="12.75" hidden="false" customHeight="false" outlineLevel="0" collapsed="false">
      <c r="E43" s="34"/>
      <c r="J43" s="0" t="s">
        <v>11</v>
      </c>
      <c r="K43" s="14" t="n">
        <v>7818648.69</v>
      </c>
      <c r="L43" s="14" t="n">
        <f aca="false">C16</f>
        <v>9651359.52</v>
      </c>
    </row>
    <row r="44" customFormat="false" ht="12.75" hidden="false" customHeight="false" outlineLevel="0" collapsed="false">
      <c r="J44" s="0" t="s">
        <v>34</v>
      </c>
      <c r="K44" s="14" t="n">
        <v>8694789.3</v>
      </c>
      <c r="L44" s="14" t="n">
        <f aca="false">C17</f>
        <v>9065192.66</v>
      </c>
    </row>
    <row r="45" customFormat="false" ht="12.75" hidden="false" customHeight="false" outlineLevel="0" collapsed="false">
      <c r="J45" s="0" t="s">
        <v>35</v>
      </c>
      <c r="K45" s="14" t="n">
        <v>8019426.44</v>
      </c>
      <c r="L45" s="14" t="n">
        <f aca="false">C18</f>
        <v>9274371.63</v>
      </c>
    </row>
    <row r="46" customFormat="false" ht="12.75" hidden="false" customHeight="false" outlineLevel="0" collapsed="false">
      <c r="J46" s="0" t="s">
        <v>36</v>
      </c>
      <c r="K46" s="14" t="n">
        <v>7654106.53</v>
      </c>
      <c r="L46" s="14" t="n">
        <f aca="false">C19</f>
        <v>9270050.31</v>
      </c>
    </row>
    <row r="47" customFormat="false" ht="12.75" hidden="false" customHeight="false" outlineLevel="0" collapsed="false">
      <c r="J47" s="0" t="s">
        <v>37</v>
      </c>
      <c r="K47" s="14" t="n">
        <v>8105054.94</v>
      </c>
      <c r="L47" s="14" t="n">
        <f aca="false">C20</f>
        <v>10434608.63</v>
      </c>
    </row>
    <row r="48" customFormat="false" ht="12.75" hidden="false" customHeight="false" outlineLevel="0" collapsed="false">
      <c r="J48" s="0" t="s">
        <v>38</v>
      </c>
      <c r="K48" s="14" t="n">
        <v>6744645.36</v>
      </c>
      <c r="L48" s="14" t="n">
        <f aca="false">C21</f>
        <v>8107081.19</v>
      </c>
    </row>
    <row r="49" customFormat="false" ht="12.75" hidden="false" customHeight="false" outlineLevel="0" collapsed="false">
      <c r="J49" s="0" t="s">
        <v>56</v>
      </c>
      <c r="K49" s="14" t="n">
        <v>9616363.02</v>
      </c>
      <c r="L49" s="14" t="n">
        <f aca="false">C22</f>
        <v>10678887.57</v>
      </c>
    </row>
    <row r="50" customFormat="false" ht="12.75" hidden="false" customHeight="false" outlineLevel="0" collapsed="false">
      <c r="K50" s="14" t="n">
        <f aca="false">SUM(K38:K49)</f>
        <v>94994807.19</v>
      </c>
      <c r="L50" s="14" t="n">
        <f aca="false">SUM(L38:L49)</f>
        <v>109824806.6</v>
      </c>
    </row>
    <row r="81" customFormat="false" ht="12.75" hidden="false" customHeight="false" outlineLevel="0" collapsed="false">
      <c r="D81" s="0" t="n">
        <f aca="false">C81-B81</f>
        <v>0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7" min="7" style="0" width="14.85"/>
    <col collapsed="false" customWidth="true" hidden="false" outlineLevel="0" max="12" min="12" style="0" width="12.28"/>
    <col collapsed="false" customWidth="true" hidden="false" outlineLevel="0" max="13" min="13" style="0" width="14.99"/>
    <col collapsed="false" customWidth="true" hidden="false" outlineLevel="0" max="16" min="14" style="0" width="13.99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73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91" t="n">
        <f aca="false">'Consolidado 2012'!C16</f>
        <v>19041376.38</v>
      </c>
      <c r="C11" s="91" t="n">
        <f aca="false">'Consolidado 2013'!C16</f>
        <v>27963917.64</v>
      </c>
      <c r="D11" s="95" t="n">
        <f aca="false">C11-B11</f>
        <v>8922541.26</v>
      </c>
      <c r="E11" s="100" t="n">
        <f aca="false">((C11/B11)-1)*100</f>
        <v>46.8586990873819</v>
      </c>
    </row>
    <row r="12" customFormat="false" ht="12.75" hidden="false" customHeight="false" outlineLevel="0" collapsed="false">
      <c r="A12" s="4" t="s">
        <v>7</v>
      </c>
      <c r="B12" s="91" t="n">
        <f aca="false">'Consolidado 2012'!E16</f>
        <v>22224952.39</v>
      </c>
      <c r="C12" s="91" t="n">
        <f aca="false">'Consolidado 2013'!E16</f>
        <v>28769682.34</v>
      </c>
      <c r="D12" s="95" t="n">
        <f aca="false">C12-B12</f>
        <v>6544729.95</v>
      </c>
      <c r="E12" s="100" t="n">
        <f aca="false">((C12/B12)-1)*100</f>
        <v>29.4476669067906</v>
      </c>
    </row>
    <row r="13" customFormat="false" ht="12.75" hidden="false" customHeight="false" outlineLevel="0" collapsed="false">
      <c r="A13" s="4" t="s">
        <v>8</v>
      </c>
      <c r="B13" s="91" t="n">
        <f aca="false">'Consolidado 2012'!G16</f>
        <v>20489308.62</v>
      </c>
      <c r="C13" s="91" t="n">
        <f aca="false">'Consolidado 2013'!G16</f>
        <v>29978484.26</v>
      </c>
      <c r="D13" s="95" t="n">
        <f aca="false">C13-B13</f>
        <v>9489175.64</v>
      </c>
      <c r="E13" s="100" t="n">
        <f aca="false">((C13/B13)-1)*100</f>
        <v>46.3128152149431</v>
      </c>
    </row>
    <row r="14" customFormat="false" ht="12.75" hidden="false" customHeight="false" outlineLevel="0" collapsed="false">
      <c r="A14" s="4" t="s">
        <v>9</v>
      </c>
      <c r="B14" s="91" t="n">
        <f aca="false">'Consolidado 2012'!I16</f>
        <v>19442598.64</v>
      </c>
      <c r="C14" s="91" t="n">
        <f aca="false">'Consolidado 2013'!I16</f>
        <v>23946424.5</v>
      </c>
      <c r="D14" s="95" t="n">
        <f aca="false">C14-B14</f>
        <v>4503825.86</v>
      </c>
      <c r="E14" s="100" t="n">
        <f aca="false">((C14/B14)-1)*100</f>
        <v>23.1647319547815</v>
      </c>
    </row>
    <row r="15" customFormat="false" ht="12.75" hidden="false" customHeight="false" outlineLevel="0" collapsed="false">
      <c r="A15" s="4" t="s">
        <v>10</v>
      </c>
      <c r="B15" s="91" t="n">
        <f aca="false">'Consolidado 2012'!K16</f>
        <v>42004156.13</v>
      </c>
      <c r="C15" s="91" t="n">
        <f aca="false">'Consolidado 2013'!K16</f>
        <v>25511727.82</v>
      </c>
      <c r="D15" s="101" t="n">
        <f aca="false">C15-B15</f>
        <v>-16492428.31</v>
      </c>
      <c r="E15" s="102" t="n">
        <f aca="false">((C15/B15)-1)*100</f>
        <v>-39.2638010842476</v>
      </c>
    </row>
    <row r="16" customFormat="false" ht="12.75" hidden="false" customHeight="false" outlineLevel="0" collapsed="false">
      <c r="A16" s="4" t="s">
        <v>11</v>
      </c>
      <c r="B16" s="91" t="n">
        <f aca="false">'Consolidado 2012'!M16</f>
        <v>21517460.87</v>
      </c>
      <c r="C16" s="91" t="n">
        <f aca="false">'Consolidado 2013'!M16</f>
        <v>28222355.97</v>
      </c>
      <c r="D16" s="95" t="n">
        <f aca="false">C16-B16</f>
        <v>6704895.1</v>
      </c>
      <c r="E16" s="100" t="n">
        <f aca="false">((C16/B16)-1)*100</f>
        <v>31.1602523202358</v>
      </c>
    </row>
    <row r="17" customFormat="false" ht="12.75" hidden="false" customHeight="false" outlineLevel="0" collapsed="false">
      <c r="A17" s="4" t="s">
        <v>34</v>
      </c>
      <c r="B17" s="91" t="n">
        <f aca="false">'Consolidado 2012'!C39</f>
        <v>21916508.49</v>
      </c>
      <c r="C17" s="91" t="n">
        <f aca="false">'Consolidado 2013'!C40</f>
        <v>23780728.61</v>
      </c>
      <c r="D17" s="95" t="n">
        <f aca="false">C17-B17</f>
        <v>1864220.12</v>
      </c>
      <c r="E17" s="100" t="n">
        <f aca="false">((C17/B17)-1)*100</f>
        <v>8.50600870503893</v>
      </c>
    </row>
    <row r="18" customFormat="false" ht="12.75" hidden="false" customHeight="false" outlineLevel="0" collapsed="false">
      <c r="A18" s="4" t="s">
        <v>35</v>
      </c>
      <c r="B18" s="91" t="n">
        <f aca="false">'Consolidado 2012'!E39</f>
        <v>20074188.5</v>
      </c>
      <c r="C18" s="91" t="n">
        <f aca="false">'Consolidado 2013'!E40</f>
        <v>22843708.67</v>
      </c>
      <c r="D18" s="95" t="n">
        <f aca="false">C18-B18</f>
        <v>2769520.17</v>
      </c>
      <c r="E18" s="100" t="n">
        <f aca="false">((C18/B18)-1)*100</f>
        <v>13.7964240497194</v>
      </c>
    </row>
    <row r="19" customFormat="false" ht="12.75" hidden="false" customHeight="false" outlineLevel="0" collapsed="false">
      <c r="A19" s="4" t="s">
        <v>36</v>
      </c>
      <c r="B19" s="91" t="n">
        <f aca="false">'Consolidado 2012'!G39</f>
        <v>20978810.86</v>
      </c>
      <c r="C19" s="91" t="n">
        <f aca="false">'Consolidado 2013'!G40</f>
        <v>26875269.23</v>
      </c>
      <c r="D19" s="95" t="n">
        <f aca="false">C19-B19</f>
        <v>5896458.37000001</v>
      </c>
      <c r="E19" s="100" t="n">
        <f aca="false">((C19/B19)-1)*100</f>
        <v>28.1067330715236</v>
      </c>
    </row>
    <row r="20" customFormat="false" ht="12.75" hidden="false" customHeight="false" outlineLevel="0" collapsed="false">
      <c r="A20" s="4" t="s">
        <v>37</v>
      </c>
      <c r="B20" s="95" t="n">
        <f aca="false">'Consolidado 2012'!I39</f>
        <v>21670606.05</v>
      </c>
      <c r="C20" s="91" t="n">
        <f aca="false">'Consolidado 2013'!I40</f>
        <v>20680570.26</v>
      </c>
      <c r="D20" s="101" t="n">
        <f aca="false">C20-B20</f>
        <v>-990035.789999995</v>
      </c>
      <c r="E20" s="102" t="n">
        <f aca="false">((C20/B20)-1)*100</f>
        <v>-4.56856530784471</v>
      </c>
    </row>
    <row r="21" customFormat="false" ht="12.75" hidden="false" customHeight="false" outlineLevel="0" collapsed="false">
      <c r="A21" s="4" t="s">
        <v>38</v>
      </c>
      <c r="B21" s="91" t="n">
        <f aca="false">'Consolidado 2012'!K39</f>
        <v>22756328.5</v>
      </c>
      <c r="C21" s="91" t="n">
        <f aca="false">'Consolidado 2013'!K40</f>
        <v>23186127.37</v>
      </c>
      <c r="D21" s="95" t="n">
        <f aca="false">C21-B21</f>
        <v>429798.870000001</v>
      </c>
      <c r="E21" s="100" t="n">
        <f aca="false">((C21/B21)-1)*100</f>
        <v>1.88870041140425</v>
      </c>
    </row>
    <row r="22" customFormat="false" ht="12.75" hidden="false" customHeight="false" outlineLevel="0" collapsed="false">
      <c r="A22" s="82" t="s">
        <v>56</v>
      </c>
      <c r="B22" s="91" t="n">
        <f aca="false">'Consolidado 2012'!M39</f>
        <v>25195262.95</v>
      </c>
      <c r="C22" s="91" t="n">
        <f aca="false">'Consolidado 2013'!M40</f>
        <v>25139013.19</v>
      </c>
      <c r="D22" s="101" t="n">
        <f aca="false">C22-B22</f>
        <v>-56249.7599999979</v>
      </c>
      <c r="E22" s="102" t="n">
        <f aca="false">((C22/B22)-1)*100</f>
        <v>-0.22325530045717</v>
      </c>
    </row>
    <row r="23" customFormat="false" ht="12.75" hidden="false" customHeight="false" outlineLevel="0" collapsed="false">
      <c r="A23" s="92" t="s">
        <v>33</v>
      </c>
      <c r="B23" s="96" t="n">
        <f aca="false">SUM(B11:B22)</f>
        <v>277311558.38</v>
      </c>
      <c r="C23" s="96" t="n">
        <f aca="false">SUM(C11:C22)</f>
        <v>306898009.86</v>
      </c>
      <c r="D23" s="96" t="n">
        <f aca="false">SUM(D11:D22)</f>
        <v>29586451.48</v>
      </c>
      <c r="E23" s="99" t="n">
        <f aca="false">((C23/B23)-1)*100</f>
        <v>10.6690293231333</v>
      </c>
    </row>
    <row r="24" customFormat="false" ht="12.75" hidden="false" customHeight="false" outlineLevel="0" collapsed="false">
      <c r="A24" s="4" t="s">
        <v>57</v>
      </c>
      <c r="D24" s="34"/>
    </row>
    <row r="25" customFormat="false" ht="12.75" hidden="false" customHeight="false" outlineLevel="0" collapsed="false">
      <c r="A25" s="0" t="s">
        <v>43</v>
      </c>
      <c r="C25" s="34"/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4" t="s">
        <v>75</v>
      </c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4" t="s">
        <v>76</v>
      </c>
    </row>
    <row r="34" customFormat="false" ht="12.75" hidden="false" customHeight="false" outlineLevel="0" collapsed="false">
      <c r="A34" s="4" t="s">
        <v>77</v>
      </c>
    </row>
    <row r="35" customFormat="false" ht="12.75" hidden="false" customHeight="false" outlineLevel="0" collapsed="false">
      <c r="A35" s="4" t="s">
        <v>78</v>
      </c>
    </row>
    <row r="36" customFormat="false" ht="12.75" hidden="false" customHeight="false" outlineLevel="0" collapsed="false">
      <c r="L36" s="4" t="s">
        <v>68</v>
      </c>
      <c r="M36" s="4" t="s">
        <v>69</v>
      </c>
    </row>
    <row r="37" customFormat="false" ht="12.75" hidden="false" customHeight="false" outlineLevel="0" collapsed="false">
      <c r="K37" s="0" t="s">
        <v>6</v>
      </c>
      <c r="L37" s="103" t="n">
        <v>19041376.38</v>
      </c>
      <c r="M37" s="14" t="n">
        <f aca="false">C11</f>
        <v>27963917.64</v>
      </c>
    </row>
    <row r="38" customFormat="false" ht="12.75" hidden="false" customHeight="false" outlineLevel="0" collapsed="false">
      <c r="K38" s="0" t="s">
        <v>7</v>
      </c>
      <c r="L38" s="103" t="n">
        <v>22224952.39</v>
      </c>
      <c r="M38" s="14" t="n">
        <f aca="false">C12</f>
        <v>28769682.34</v>
      </c>
    </row>
    <row r="39" customFormat="false" ht="12.75" hidden="false" customHeight="false" outlineLevel="0" collapsed="false">
      <c r="K39" s="0" t="s">
        <v>8</v>
      </c>
      <c r="L39" s="103" t="n">
        <v>20489308.62</v>
      </c>
      <c r="M39" s="14" t="n">
        <f aca="false">C13</f>
        <v>29978484.26</v>
      </c>
    </row>
    <row r="40" customFormat="false" ht="12.75" hidden="false" customHeight="false" outlineLevel="0" collapsed="false">
      <c r="K40" s="0" t="s">
        <v>9</v>
      </c>
      <c r="L40" s="103" t="n">
        <v>19442598.64</v>
      </c>
      <c r="M40" s="14" t="n">
        <f aca="false">C14</f>
        <v>23946424.5</v>
      </c>
    </row>
    <row r="41" customFormat="false" ht="12.75" hidden="false" customHeight="false" outlineLevel="0" collapsed="false">
      <c r="K41" s="0" t="s">
        <v>10</v>
      </c>
      <c r="L41" s="103" t="n">
        <v>42004156.13</v>
      </c>
      <c r="M41" s="14" t="n">
        <f aca="false">C15</f>
        <v>25511727.82</v>
      </c>
    </row>
    <row r="42" customFormat="false" ht="12.75" hidden="false" customHeight="false" outlineLevel="0" collapsed="false">
      <c r="K42" s="0" t="s">
        <v>11</v>
      </c>
      <c r="L42" s="103" t="n">
        <v>21517460.87</v>
      </c>
      <c r="M42" s="14" t="n">
        <f aca="false">C16</f>
        <v>28222355.97</v>
      </c>
    </row>
    <row r="43" customFormat="false" ht="12.75" hidden="false" customHeight="false" outlineLevel="0" collapsed="false">
      <c r="E43" s="34"/>
      <c r="K43" s="0" t="s">
        <v>34</v>
      </c>
      <c r="L43" s="103" t="n">
        <v>21916508.49</v>
      </c>
      <c r="M43" s="14" t="n">
        <f aca="false">C17</f>
        <v>23780728.61</v>
      </c>
    </row>
    <row r="44" customFormat="false" ht="12.75" hidden="false" customHeight="false" outlineLevel="0" collapsed="false">
      <c r="K44" s="0" t="s">
        <v>35</v>
      </c>
      <c r="L44" s="103" t="n">
        <v>20074188.5</v>
      </c>
      <c r="M44" s="14" t="n">
        <f aca="false">C18</f>
        <v>22843708.67</v>
      </c>
    </row>
    <row r="45" customFormat="false" ht="12.75" hidden="false" customHeight="false" outlineLevel="0" collapsed="false">
      <c r="K45" s="0" t="s">
        <v>36</v>
      </c>
      <c r="L45" s="103" t="n">
        <v>20978810.86</v>
      </c>
      <c r="M45" s="14" t="n">
        <f aca="false">C19</f>
        <v>26875269.23</v>
      </c>
    </row>
    <row r="46" customFormat="false" ht="12.75" hidden="false" customHeight="false" outlineLevel="0" collapsed="false">
      <c r="K46" s="0" t="s">
        <v>37</v>
      </c>
      <c r="L46" s="103" t="n">
        <v>21670606.05</v>
      </c>
      <c r="M46" s="14" t="n">
        <f aca="false">C20</f>
        <v>20680570.26</v>
      </c>
    </row>
    <row r="47" customFormat="false" ht="12.75" hidden="false" customHeight="false" outlineLevel="0" collapsed="false">
      <c r="K47" s="0" t="s">
        <v>38</v>
      </c>
      <c r="L47" s="103" t="n">
        <v>22756328.5</v>
      </c>
      <c r="M47" s="14" t="n">
        <f aca="false">C21</f>
        <v>23186127.37</v>
      </c>
    </row>
    <row r="48" customFormat="false" ht="12.75" hidden="false" customHeight="false" outlineLevel="0" collapsed="false">
      <c r="K48" s="0" t="s">
        <v>56</v>
      </c>
      <c r="L48" s="104" t="n">
        <v>25195262.95</v>
      </c>
      <c r="M48" s="14" t="n">
        <f aca="false">C22</f>
        <v>25139013.19</v>
      </c>
    </row>
    <row r="49" customFormat="false" ht="12.75" hidden="false" customHeight="false" outlineLevel="0" collapsed="false">
      <c r="L49" s="34" t="n">
        <f aca="false">SUM(L37:L48)</f>
        <v>277311558.38</v>
      </c>
      <c r="M49" s="34" t="n">
        <f aca="false">SUM(M37:M48)</f>
        <v>306898009.86</v>
      </c>
    </row>
    <row r="81" customFormat="false" ht="12.75" hidden="false" customHeight="false" outlineLevel="0" collapsed="false">
      <c r="D81" s="0" t="n">
        <f aca="false">C81-B81</f>
        <v>0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7" min="7" style="0" width="14.41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12.85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11.28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79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76" t="n">
        <f aca="false">'Consolidado 2012'!C17</f>
        <v>806919.46</v>
      </c>
      <c r="C11" s="76" t="n">
        <f aca="false">'Consolidado 2013'!C17</f>
        <v>1697335.97</v>
      </c>
      <c r="D11" s="26" t="n">
        <f aca="false">C11-B11</f>
        <v>890416.51</v>
      </c>
      <c r="E11" s="105" t="n">
        <f aca="false">((C11/B11)-1)*100</f>
        <v>110.347631224559</v>
      </c>
    </row>
    <row r="12" customFormat="false" ht="12.75" hidden="false" customHeight="false" outlineLevel="0" collapsed="false">
      <c r="A12" s="4" t="s">
        <v>7</v>
      </c>
      <c r="B12" s="26" t="n">
        <f aca="false">'Consolidado 2012'!E17</f>
        <v>1083073.31</v>
      </c>
      <c r="C12" s="26" t="n">
        <f aca="false">'Consolidado 2013'!E17</f>
        <v>1400993.61</v>
      </c>
      <c r="D12" s="26" t="n">
        <f aca="false">C12-B12</f>
        <v>317920.3</v>
      </c>
      <c r="E12" s="105" t="n">
        <f aca="false">((C12/B12)-1)*100</f>
        <v>29.3535347113299</v>
      </c>
    </row>
    <row r="13" customFormat="false" ht="12.75" hidden="false" customHeight="false" outlineLevel="0" collapsed="false">
      <c r="A13" s="4" t="s">
        <v>8</v>
      </c>
      <c r="B13" s="26" t="n">
        <f aca="false">'Consolidado 2012'!G17</f>
        <v>1430115.02</v>
      </c>
      <c r="C13" s="26" t="n">
        <f aca="false">'Consolidado 2013'!G17</f>
        <v>297243.66</v>
      </c>
      <c r="D13" s="106" t="n">
        <f aca="false">C13-B13</f>
        <v>-1132871.36</v>
      </c>
      <c r="E13" s="105" t="n">
        <f aca="false">((C13/B13)-1)*100</f>
        <v>-79.2154018492862</v>
      </c>
    </row>
    <row r="14" customFormat="false" ht="12.75" hidden="false" customHeight="false" outlineLevel="0" collapsed="false">
      <c r="A14" s="4" t="s">
        <v>9</v>
      </c>
      <c r="B14" s="26" t="n">
        <f aca="false">'Consolidado 2012'!I17</f>
        <v>3632406.41</v>
      </c>
      <c r="C14" s="26" t="n">
        <f aca="false">'Consolidado 2013'!I17</f>
        <v>218423.13</v>
      </c>
      <c r="D14" s="106" t="n">
        <f aca="false">C14-B14</f>
        <v>-3413983.28</v>
      </c>
      <c r="E14" s="105" t="n">
        <f aca="false">((C14/B14)-1)*100</f>
        <v>-93.9868201587058</v>
      </c>
    </row>
    <row r="15" customFormat="false" ht="12.75" hidden="false" customHeight="false" outlineLevel="0" collapsed="false">
      <c r="A15" s="4" t="s">
        <v>10</v>
      </c>
      <c r="B15" s="26" t="n">
        <f aca="false">'Consolidado 2012'!K17</f>
        <v>246166.17</v>
      </c>
      <c r="C15" s="26" t="n">
        <f aca="false">'Consolidado 2013'!K17</f>
        <v>3373605.72</v>
      </c>
      <c r="D15" s="26" t="n">
        <f aca="false">C15-B15</f>
        <v>3127439.55</v>
      </c>
      <c r="E15" s="105" t="n">
        <f aca="false">((C15/B15)-1)*100</f>
        <v>1270.4587108781</v>
      </c>
    </row>
    <row r="16" customFormat="false" ht="12.75" hidden="false" customHeight="false" outlineLevel="0" collapsed="false">
      <c r="A16" s="4" t="s">
        <v>11</v>
      </c>
      <c r="B16" s="26" t="n">
        <f aca="false">'Consolidado 2012'!M17</f>
        <v>261602.87</v>
      </c>
      <c r="C16" s="26" t="n">
        <f aca="false">'Consolidado 2013'!M17</f>
        <v>602756.41</v>
      </c>
      <c r="D16" s="26" t="n">
        <f aca="false">C16-B16</f>
        <v>341153.54</v>
      </c>
      <c r="E16" s="105" t="n">
        <f aca="false">((C16/B16)-1)*100</f>
        <v>130.408943907993</v>
      </c>
    </row>
    <row r="17" customFormat="false" ht="12.75" hidden="false" customHeight="false" outlineLevel="0" collapsed="false">
      <c r="A17" s="4" t="s">
        <v>34</v>
      </c>
      <c r="B17" s="26" t="n">
        <f aca="false">'Consolidado 2012'!C40</f>
        <v>500666.24</v>
      </c>
      <c r="C17" s="26" t="n">
        <f aca="false">'Consolidado 2013'!C41</f>
        <v>465535.91</v>
      </c>
      <c r="D17" s="106" t="n">
        <f aca="false">C17-B17</f>
        <v>-35130.3300000001</v>
      </c>
      <c r="E17" s="105" t="n">
        <f aca="false">((C17/B17)-1)*100</f>
        <v>-7.01671636577694</v>
      </c>
    </row>
    <row r="18" customFormat="false" ht="12.75" hidden="false" customHeight="false" outlineLevel="0" collapsed="false">
      <c r="A18" s="4" t="s">
        <v>35</v>
      </c>
      <c r="B18" s="26" t="n">
        <f aca="false">'Consolidado 2012'!E40</f>
        <v>40215414.21</v>
      </c>
      <c r="C18" s="26" t="n">
        <f aca="false">'Consolidado 2013'!E41</f>
        <v>489885.51</v>
      </c>
      <c r="D18" s="106" t="n">
        <f aca="false">C18-B18</f>
        <v>-39725528.7</v>
      </c>
      <c r="E18" s="105" t="n">
        <f aca="false">((C18/B18)-1)*100</f>
        <v>-98.7818464148053</v>
      </c>
    </row>
    <row r="19" customFormat="false" ht="12.75" hidden="false" customHeight="false" outlineLevel="0" collapsed="false">
      <c r="A19" s="4" t="s">
        <v>36</v>
      </c>
      <c r="B19" s="26" t="n">
        <f aca="false">'Consolidado 2012'!G40</f>
        <v>701283.8</v>
      </c>
      <c r="C19" s="26" t="n">
        <f aca="false">'Consolidado 2013'!G41</f>
        <v>396309.31</v>
      </c>
      <c r="D19" s="106" t="n">
        <f aca="false">C19-B19</f>
        <v>-304974.49</v>
      </c>
      <c r="E19" s="105" t="n">
        <f aca="false">((C19/B19)-1)*100</f>
        <v>-43.4880272437492</v>
      </c>
    </row>
    <row r="20" customFormat="false" ht="12.75" hidden="false" customHeight="false" outlineLevel="0" collapsed="false">
      <c r="A20" s="4" t="s">
        <v>37</v>
      </c>
      <c r="B20" s="26" t="n">
        <f aca="false">'Consolidado 2012'!I40</f>
        <v>312523.53</v>
      </c>
      <c r="C20" s="26" t="n">
        <f aca="false">'Consolidado 2013'!I41</f>
        <v>342451.33</v>
      </c>
      <c r="D20" s="26" t="n">
        <f aca="false">C20-B20</f>
        <v>29927.8</v>
      </c>
      <c r="E20" s="105" t="n">
        <f aca="false">((C20/B20)-1)*100</f>
        <v>9.57617495233079</v>
      </c>
    </row>
    <row r="21" customFormat="false" ht="12.75" hidden="false" customHeight="false" outlineLevel="0" collapsed="false">
      <c r="A21" s="4" t="s">
        <v>38</v>
      </c>
      <c r="B21" s="26" t="n">
        <f aca="false">'Consolidado 2012'!K40</f>
        <v>445592.18</v>
      </c>
      <c r="C21" s="26" t="n">
        <f aca="false">'Consolidado 2013'!K41</f>
        <v>321827.6</v>
      </c>
      <c r="D21" s="26" t="n">
        <f aca="false">C21-B21</f>
        <v>-123764.58</v>
      </c>
      <c r="E21" s="105" t="n">
        <f aca="false">((C21/B21)-1)*100</f>
        <v>-27.7753034175779</v>
      </c>
    </row>
    <row r="22" customFormat="false" ht="12.75" hidden="false" customHeight="false" outlineLevel="0" collapsed="false">
      <c r="A22" s="82" t="s">
        <v>56</v>
      </c>
      <c r="B22" s="26" t="n">
        <f aca="false">'Consolidado 2012'!M40</f>
        <v>366548.84</v>
      </c>
      <c r="C22" s="26" t="n">
        <f aca="false">'Consolidado 2013'!M41</f>
        <v>449311.3</v>
      </c>
      <c r="D22" s="26" t="n">
        <f aca="false">C22-B22</f>
        <v>82762.46</v>
      </c>
      <c r="E22" s="105" t="n">
        <f aca="false">((C22/B22)-1)*100</f>
        <v>22.578835606191</v>
      </c>
    </row>
    <row r="23" customFormat="false" ht="12.75" hidden="false" customHeight="false" outlineLevel="0" collapsed="false">
      <c r="A23" s="92" t="s">
        <v>33</v>
      </c>
      <c r="B23" s="18" t="n">
        <f aca="false">SUM(B11:B22)</f>
        <v>50002312.04</v>
      </c>
      <c r="C23" s="18" t="n">
        <f aca="false">SUM(C11:C22)</f>
        <v>10055679.46</v>
      </c>
      <c r="D23" s="18" t="n">
        <f aca="false">SUM(D11:D22)</f>
        <v>-39946632.58</v>
      </c>
      <c r="E23" s="93" t="n">
        <f aca="false">((C23/B23)-1)*100</f>
        <v>-79.8895710023252</v>
      </c>
    </row>
    <row r="24" customFormat="false" ht="12.75" hidden="false" customHeight="false" outlineLevel="0" collapsed="false">
      <c r="A24" s="4" t="s">
        <v>57</v>
      </c>
      <c r="B24" s="34"/>
      <c r="C24" s="34"/>
      <c r="D24" s="34"/>
    </row>
    <row r="25" customFormat="false" ht="12.75" hidden="false" customHeight="false" outlineLevel="0" collapsed="false">
      <c r="A25" s="0" t="s">
        <v>43</v>
      </c>
      <c r="D25" s="34"/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4" t="s">
        <v>80</v>
      </c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</row>
    <row r="35" customFormat="false" ht="12.75" hidden="false" customHeight="false" outlineLevel="0" collapsed="false">
      <c r="A35" s="4" t="s">
        <v>67</v>
      </c>
    </row>
    <row r="36" customFormat="false" ht="12.75" hidden="false" customHeight="false" outlineLevel="0" collapsed="false">
      <c r="A36" s="4" t="s">
        <v>81</v>
      </c>
      <c r="L36" s="4" t="s">
        <v>68</v>
      </c>
      <c r="M36" s="4" t="s">
        <v>69</v>
      </c>
    </row>
    <row r="37" customFormat="false" ht="12.75" hidden="false" customHeight="false" outlineLevel="0" collapsed="false">
      <c r="K37" s="0" t="s">
        <v>6</v>
      </c>
      <c r="L37" s="107" t="n">
        <v>806919.46</v>
      </c>
      <c r="M37" s="86" t="n">
        <f aca="false">C11</f>
        <v>1697335.97</v>
      </c>
    </row>
    <row r="38" customFormat="false" ht="12.75" hidden="false" customHeight="false" outlineLevel="0" collapsed="false">
      <c r="K38" s="0" t="s">
        <v>7</v>
      </c>
      <c r="L38" s="107" t="n">
        <v>1083073.31</v>
      </c>
      <c r="M38" s="86" t="n">
        <f aca="false">C12</f>
        <v>1400993.61</v>
      </c>
    </row>
    <row r="39" customFormat="false" ht="12.75" hidden="false" customHeight="false" outlineLevel="0" collapsed="false">
      <c r="K39" s="0" t="s">
        <v>8</v>
      </c>
      <c r="L39" s="107" t="n">
        <v>1430115.02</v>
      </c>
      <c r="M39" s="86" t="n">
        <f aca="false">C13</f>
        <v>297243.66</v>
      </c>
    </row>
    <row r="40" customFormat="false" ht="12.75" hidden="false" customHeight="false" outlineLevel="0" collapsed="false">
      <c r="K40" s="0" t="s">
        <v>9</v>
      </c>
      <c r="L40" s="107" t="n">
        <v>3632406.41</v>
      </c>
      <c r="M40" s="86" t="n">
        <f aca="false">C14</f>
        <v>218423.13</v>
      </c>
    </row>
    <row r="41" customFormat="false" ht="12.75" hidden="false" customHeight="false" outlineLevel="0" collapsed="false">
      <c r="K41" s="0" t="s">
        <v>10</v>
      </c>
      <c r="L41" s="107" t="n">
        <v>246166.17</v>
      </c>
      <c r="M41" s="86" t="n">
        <f aca="false">C15</f>
        <v>3373605.72</v>
      </c>
    </row>
    <row r="42" customFormat="false" ht="12.75" hidden="false" customHeight="false" outlineLevel="0" collapsed="false">
      <c r="K42" s="0" t="s">
        <v>11</v>
      </c>
      <c r="L42" s="107" t="n">
        <v>261602.87</v>
      </c>
      <c r="M42" s="86" t="n">
        <f aca="false">C16</f>
        <v>602756.41</v>
      </c>
    </row>
    <row r="43" customFormat="false" ht="12.75" hidden="false" customHeight="false" outlineLevel="0" collapsed="false">
      <c r="E43" s="34"/>
      <c r="K43" s="0" t="s">
        <v>34</v>
      </c>
      <c r="L43" s="107" t="n">
        <v>500666.24</v>
      </c>
      <c r="M43" s="86" t="n">
        <f aca="false">C17</f>
        <v>465535.91</v>
      </c>
    </row>
    <row r="44" customFormat="false" ht="12.75" hidden="false" customHeight="false" outlineLevel="0" collapsed="false">
      <c r="K44" s="0" t="s">
        <v>35</v>
      </c>
      <c r="L44" s="107" t="n">
        <v>40215414.21</v>
      </c>
      <c r="M44" s="86" t="n">
        <f aca="false">C18</f>
        <v>489885.51</v>
      </c>
    </row>
    <row r="45" customFormat="false" ht="12.75" hidden="false" customHeight="false" outlineLevel="0" collapsed="false">
      <c r="K45" s="0" t="s">
        <v>36</v>
      </c>
      <c r="L45" s="107" t="n">
        <v>701283.8</v>
      </c>
      <c r="M45" s="86" t="n">
        <f aca="false">C19</f>
        <v>396309.31</v>
      </c>
    </row>
    <row r="46" customFormat="false" ht="12.75" hidden="false" customHeight="false" outlineLevel="0" collapsed="false">
      <c r="K46" s="0" t="s">
        <v>37</v>
      </c>
      <c r="L46" s="107" t="n">
        <v>312523.53</v>
      </c>
      <c r="M46" s="86" t="n">
        <f aca="false">C20</f>
        <v>342451.33</v>
      </c>
    </row>
    <row r="47" customFormat="false" ht="12.75" hidden="false" customHeight="false" outlineLevel="0" collapsed="false">
      <c r="K47" s="0" t="s">
        <v>38</v>
      </c>
      <c r="L47" s="107" t="n">
        <v>445592.18</v>
      </c>
      <c r="M47" s="86" t="n">
        <f aca="false">C21</f>
        <v>321827.6</v>
      </c>
    </row>
    <row r="48" customFormat="false" ht="12.75" hidden="false" customHeight="false" outlineLevel="0" collapsed="false">
      <c r="K48" s="0" t="s">
        <v>56</v>
      </c>
      <c r="L48" s="107" t="n">
        <v>366548.84</v>
      </c>
      <c r="M48" s="86" t="n">
        <f aca="false">C22</f>
        <v>449311.3</v>
      </c>
    </row>
    <row r="49" customFormat="false" ht="15" hidden="false" customHeight="false" outlineLevel="0" collapsed="false">
      <c r="L49" s="108" t="n">
        <f aca="false">SUM(L37:L48)</f>
        <v>50002312.04</v>
      </c>
      <c r="M49" s="77" t="n">
        <f aca="false">SUM(M37:M48)</f>
        <v>10055679.46</v>
      </c>
    </row>
    <row r="51" customFormat="false" ht="12.75" hidden="false" customHeight="false" outlineLevel="0" collapsed="false">
      <c r="L51" s="34"/>
      <c r="M51" s="34"/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7" min="7" style="0" width="14.28"/>
    <col collapsed="false" customWidth="true" hidden="false" outlineLevel="0" max="13" min="12" style="0" width="16.84"/>
    <col collapsed="false" customWidth="true" hidden="false" outlineLevel="0" max="16" min="14" style="0" width="12.85"/>
    <col collapsed="false" customWidth="true" hidden="false" outlineLevel="0" max="17" min="17" style="0" width="8.56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/>
    </row>
    <row r="7" customFormat="false" ht="12.75" hidden="false" customHeight="false" outlineLevel="0" collapsed="false">
      <c r="A7" s="3" t="s">
        <v>82</v>
      </c>
    </row>
    <row r="8" customFormat="false" ht="12.75" hidden="false" customHeight="false" outlineLevel="0" collapsed="false">
      <c r="A8" s="3"/>
      <c r="E8" s="75" t="s">
        <v>50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/>
      <c r="D9" s="10" t="s">
        <v>53</v>
      </c>
      <c r="E9" s="10"/>
      <c r="F9" s="3"/>
    </row>
    <row r="10" customFormat="false" ht="12.75" hidden="false" customHeight="false" outlineLevel="0" collapsed="false">
      <c r="A10" s="10"/>
      <c r="B10" s="10" t="n">
        <v>2012</v>
      </c>
      <c r="C10" s="10" t="n">
        <v>2013</v>
      </c>
      <c r="D10" s="10" t="s">
        <v>54</v>
      </c>
      <c r="E10" s="10" t="s">
        <v>55</v>
      </c>
      <c r="F10" s="3"/>
    </row>
    <row r="11" customFormat="false" ht="12.75" hidden="false" customHeight="false" outlineLevel="0" collapsed="false">
      <c r="A11" s="4" t="s">
        <v>6</v>
      </c>
      <c r="B11" s="109" t="n">
        <f aca="false">'Consolidado 2012'!C18</f>
        <v>4926632.09</v>
      </c>
      <c r="C11" s="110" t="n">
        <f aca="false">'Consolidado 2013'!C18</f>
        <v>4736397.96</v>
      </c>
      <c r="D11" s="111" t="n">
        <f aca="false">C11-B11</f>
        <v>-190234.13</v>
      </c>
      <c r="E11" s="112" t="n">
        <f aca="false">((C11/B11)-1)*100</f>
        <v>-3.86134232320968</v>
      </c>
    </row>
    <row r="12" customFormat="false" ht="12.75" hidden="false" customHeight="false" outlineLevel="0" collapsed="false">
      <c r="A12" s="4" t="s">
        <v>7</v>
      </c>
      <c r="B12" s="109" t="n">
        <f aca="false">'Consolidado 2012'!E18</f>
        <v>5080052.47</v>
      </c>
      <c r="C12" s="110" t="n">
        <f aca="false">'Consolidado 2013'!E18</f>
        <v>6197251.24</v>
      </c>
      <c r="D12" s="113" t="n">
        <f aca="false">C12-B12</f>
        <v>1117198.77</v>
      </c>
      <c r="E12" s="112" t="n">
        <f aca="false">((C12/B12)-1)*100</f>
        <v>21.991874623295</v>
      </c>
    </row>
    <row r="13" customFormat="false" ht="12.75" hidden="false" customHeight="false" outlineLevel="0" collapsed="false">
      <c r="A13" s="4" t="s">
        <v>8</v>
      </c>
      <c r="B13" s="109" t="n">
        <f aca="false">'Consolidado 2012'!G18</f>
        <v>5649230.71</v>
      </c>
      <c r="C13" s="110" t="n">
        <f aca="false">'Consolidado 2013'!G18</f>
        <v>5236626.19</v>
      </c>
      <c r="D13" s="111" t="n">
        <f aca="false">C13-B13</f>
        <v>-412604.52</v>
      </c>
      <c r="E13" s="112" t="n">
        <f aca="false">((C13/B13)-1)*100</f>
        <v>-7.30372932494378</v>
      </c>
    </row>
    <row r="14" customFormat="false" ht="12.75" hidden="false" customHeight="false" outlineLevel="0" collapsed="false">
      <c r="A14" s="4" t="s">
        <v>9</v>
      </c>
      <c r="B14" s="109" t="n">
        <f aca="false">'Consolidado 2012'!I18</f>
        <v>5694015.39</v>
      </c>
      <c r="C14" s="110" t="n">
        <f aca="false">'Consolidado 2013'!I18</f>
        <v>7237225.2</v>
      </c>
      <c r="D14" s="113" t="n">
        <f aca="false">C14-B14</f>
        <v>1543209.81</v>
      </c>
      <c r="E14" s="112" t="n">
        <f aca="false">((C14/B14)-1)*100</f>
        <v>27.1023118889041</v>
      </c>
    </row>
    <row r="15" customFormat="false" ht="12.75" hidden="false" customHeight="false" outlineLevel="0" collapsed="false">
      <c r="A15" s="4" t="s">
        <v>10</v>
      </c>
      <c r="B15" s="109" t="n">
        <f aca="false">'Consolidado 2012'!K18</f>
        <v>6180734.76</v>
      </c>
      <c r="C15" s="110" t="n">
        <f aca="false">'Consolidado 2013'!K18</f>
        <v>6772607.27</v>
      </c>
      <c r="D15" s="113" t="n">
        <f aca="false">C15-B15</f>
        <v>591872.51</v>
      </c>
      <c r="E15" s="112" t="n">
        <f aca="false">((C15/B15)-1)*100</f>
        <v>9.57608654929563</v>
      </c>
    </row>
    <row r="16" customFormat="false" ht="12.75" hidden="false" customHeight="false" outlineLevel="0" collapsed="false">
      <c r="A16" s="4" t="s">
        <v>11</v>
      </c>
      <c r="B16" s="109" t="n">
        <f aca="false">'Consolidado 2012'!M18</f>
        <v>5452598.7</v>
      </c>
      <c r="C16" s="110" t="n">
        <f aca="false">'Consolidado 2013'!M18</f>
        <v>6942356.8</v>
      </c>
      <c r="D16" s="113" t="n">
        <f aca="false">C16-B16</f>
        <v>1489758.1</v>
      </c>
      <c r="E16" s="112" t="n">
        <f aca="false">((C16/B16)-1)*100</f>
        <v>27.3219831857422</v>
      </c>
    </row>
    <row r="17" customFormat="false" ht="12.75" hidden="false" customHeight="false" outlineLevel="0" collapsed="false">
      <c r="A17" s="4" t="s">
        <v>34</v>
      </c>
      <c r="B17" s="109" t="n">
        <f aca="false">'Consolidado 2012'!C41</f>
        <v>5291469.67</v>
      </c>
      <c r="C17" s="110" t="n">
        <f aca="false">'Consolidado 2013'!C42</f>
        <v>5360193.71</v>
      </c>
      <c r="D17" s="113" t="n">
        <f aca="false">C17-B17</f>
        <v>68724.04</v>
      </c>
      <c r="E17" s="112" t="n">
        <f aca="false">((C17/B17)-1)*100</f>
        <v>1.29877036600305</v>
      </c>
    </row>
    <row r="18" customFormat="false" ht="12.75" hidden="false" customHeight="false" outlineLevel="0" collapsed="false">
      <c r="A18" s="4" t="s">
        <v>35</v>
      </c>
      <c r="B18" s="109" t="n">
        <f aca="false">'Consolidado 2012'!E41</f>
        <v>5161763.62</v>
      </c>
      <c r="C18" s="110" t="n">
        <f aca="false">'Consolidado 2013'!E42</f>
        <v>6110747.05</v>
      </c>
      <c r="D18" s="113" t="n">
        <f aca="false">C18-B18</f>
        <v>948983.430000001</v>
      </c>
      <c r="E18" s="112" t="n">
        <f aca="false">((C18/B18)-1)*100</f>
        <v>18.3848680385717</v>
      </c>
    </row>
    <row r="19" customFormat="false" ht="12.75" hidden="false" customHeight="false" outlineLevel="0" collapsed="false">
      <c r="A19" s="4" t="s">
        <v>36</v>
      </c>
      <c r="B19" s="109" t="n">
        <f aca="false">'Consolidado 2012'!G41</f>
        <v>5358667.98</v>
      </c>
      <c r="C19" s="110" t="n">
        <f aca="false">'Consolidado 2013'!G42</f>
        <v>6122486.28</v>
      </c>
      <c r="D19" s="113" t="n">
        <f aca="false">C19-B19</f>
        <v>763818.3</v>
      </c>
      <c r="E19" s="112" t="n">
        <f aca="false">((C19/B19)-1)*100</f>
        <v>14.2538836675602</v>
      </c>
    </row>
    <row r="20" customFormat="false" ht="12.75" hidden="false" customHeight="false" outlineLevel="0" collapsed="false">
      <c r="A20" s="4" t="s">
        <v>37</v>
      </c>
      <c r="B20" s="109" t="n">
        <f aca="false">'Consolidado 2012'!I41</f>
        <v>5482379.75</v>
      </c>
      <c r="C20" s="110" t="n">
        <f aca="false">'Consolidado 2013'!I42</f>
        <v>5450485.79</v>
      </c>
      <c r="D20" s="111" t="n">
        <f aca="false">C20-B20</f>
        <v>-31893.96</v>
      </c>
      <c r="E20" s="112" t="n">
        <f aca="false">((C20/B20)-1)*100</f>
        <v>-0.581753936326646</v>
      </c>
    </row>
    <row r="21" customFormat="false" ht="12.75" hidden="false" customHeight="false" outlineLevel="0" collapsed="false">
      <c r="A21" s="4" t="s">
        <v>38</v>
      </c>
      <c r="B21" s="109" t="n">
        <f aca="false">'Consolidado 2012'!K41</f>
        <v>5113955.11</v>
      </c>
      <c r="C21" s="110" t="n">
        <f aca="false">'Consolidado 2013'!K42</f>
        <v>5434626.37</v>
      </c>
      <c r="D21" s="113" t="n">
        <f aca="false">C21-B21</f>
        <v>320671.26</v>
      </c>
      <c r="E21" s="112" t="n">
        <f aca="false">((C21/B21)-1)*100</f>
        <v>6.27051378243326</v>
      </c>
    </row>
    <row r="22" customFormat="false" ht="12.75" hidden="false" customHeight="false" outlineLevel="0" collapsed="false">
      <c r="A22" s="82" t="s">
        <v>56</v>
      </c>
      <c r="B22" s="109" t="n">
        <f aca="false">'Consolidado 2012'!M41</f>
        <v>5235459.31</v>
      </c>
      <c r="C22" s="110" t="n">
        <f aca="false">'Consolidado 2013'!M42</f>
        <v>6029831.05</v>
      </c>
      <c r="D22" s="113" t="n">
        <f aca="false">C22-B22</f>
        <v>794371.74</v>
      </c>
      <c r="E22" s="112" t="n">
        <f aca="false">((C22/B22)-1)*100</f>
        <v>15.172914026525</v>
      </c>
    </row>
    <row r="23" customFormat="false" ht="12.75" hidden="false" customHeight="false" outlineLevel="0" collapsed="false">
      <c r="A23" s="92" t="s">
        <v>33</v>
      </c>
      <c r="B23" s="114" t="n">
        <f aca="false">SUM(B11:B22)</f>
        <v>64626959.56</v>
      </c>
      <c r="C23" s="114" t="n">
        <f aca="false">SUM(C11:C22)</f>
        <v>71630834.91</v>
      </c>
      <c r="D23" s="114" t="n">
        <f aca="false">SUM(D11:D22)</f>
        <v>7003875.35</v>
      </c>
      <c r="E23" s="115" t="n">
        <f aca="false">((C23/B23)-1)*100</f>
        <v>10.8373895316823</v>
      </c>
    </row>
    <row r="24" customFormat="false" ht="12.75" hidden="false" customHeight="false" outlineLevel="0" collapsed="false">
      <c r="A24" s="4" t="s">
        <v>57</v>
      </c>
      <c r="C24" s="34"/>
      <c r="D24" s="34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4" t="s">
        <v>64</v>
      </c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4" t="s">
        <v>65</v>
      </c>
    </row>
    <row r="34" customFormat="false" ht="12.75" hidden="false" customHeight="false" outlineLevel="0" collapsed="false">
      <c r="A34" s="4" t="s">
        <v>66</v>
      </c>
      <c r="L34" s="4" t="s">
        <v>68</v>
      </c>
      <c r="M34" s="4" t="s">
        <v>69</v>
      </c>
    </row>
    <row r="35" customFormat="false" ht="12.75" hidden="false" customHeight="false" outlineLevel="0" collapsed="false">
      <c r="A35" s="4" t="s">
        <v>67</v>
      </c>
    </row>
    <row r="36" customFormat="false" ht="12.75" hidden="false" customHeight="false" outlineLevel="0" collapsed="false">
      <c r="L36" s="14"/>
      <c r="M36" s="14"/>
    </row>
    <row r="37" customFormat="false" ht="12.75" hidden="false" customHeight="false" outlineLevel="0" collapsed="false">
      <c r="K37" s="0" t="s">
        <v>6</v>
      </c>
      <c r="L37" s="116" t="n">
        <v>4926632.09</v>
      </c>
      <c r="M37" s="117" t="n">
        <f aca="false">C11</f>
        <v>4736397.96</v>
      </c>
    </row>
    <row r="38" customFormat="false" ht="12.75" hidden="false" customHeight="false" outlineLevel="0" collapsed="false">
      <c r="K38" s="0" t="s">
        <v>7</v>
      </c>
      <c r="L38" s="116" t="n">
        <v>5080052.47</v>
      </c>
      <c r="M38" s="117" t="n">
        <f aca="false">C12</f>
        <v>6197251.24</v>
      </c>
    </row>
    <row r="39" customFormat="false" ht="12.75" hidden="false" customHeight="false" outlineLevel="0" collapsed="false">
      <c r="K39" s="0" t="s">
        <v>8</v>
      </c>
      <c r="L39" s="116" t="n">
        <v>5649230.71</v>
      </c>
      <c r="M39" s="117" t="n">
        <f aca="false">C13</f>
        <v>5236626.19</v>
      </c>
    </row>
    <row r="40" customFormat="false" ht="12.75" hidden="false" customHeight="false" outlineLevel="0" collapsed="false">
      <c r="K40" s="0" t="s">
        <v>9</v>
      </c>
      <c r="L40" s="116" t="n">
        <v>5694015.39</v>
      </c>
      <c r="M40" s="117" t="n">
        <f aca="false">C14</f>
        <v>7237225.2</v>
      </c>
    </row>
    <row r="41" customFormat="false" ht="12.75" hidden="false" customHeight="false" outlineLevel="0" collapsed="false">
      <c r="K41" s="0" t="s">
        <v>10</v>
      </c>
      <c r="L41" s="116" t="n">
        <v>6180734.76</v>
      </c>
      <c r="M41" s="117" t="n">
        <f aca="false">C15</f>
        <v>6772607.27</v>
      </c>
    </row>
    <row r="42" customFormat="false" ht="12.75" hidden="false" customHeight="false" outlineLevel="0" collapsed="false">
      <c r="K42" s="0" t="s">
        <v>11</v>
      </c>
      <c r="L42" s="116" t="n">
        <v>5452598.7</v>
      </c>
      <c r="M42" s="117" t="n">
        <f aca="false">C16</f>
        <v>6942356.8</v>
      </c>
    </row>
    <row r="43" customFormat="false" ht="12.75" hidden="false" customHeight="false" outlineLevel="0" collapsed="false">
      <c r="E43" s="34"/>
      <c r="K43" s="0" t="s">
        <v>34</v>
      </c>
      <c r="L43" s="116" t="n">
        <v>5291469.67</v>
      </c>
      <c r="M43" s="117" t="n">
        <f aca="false">C17</f>
        <v>5360193.71</v>
      </c>
    </row>
    <row r="44" customFormat="false" ht="12.75" hidden="false" customHeight="false" outlineLevel="0" collapsed="false">
      <c r="K44" s="0" t="s">
        <v>35</v>
      </c>
      <c r="L44" s="116" t="n">
        <v>5161763.62</v>
      </c>
      <c r="M44" s="117" t="n">
        <f aca="false">C18</f>
        <v>6110747.05</v>
      </c>
    </row>
    <row r="45" customFormat="false" ht="12.75" hidden="false" customHeight="false" outlineLevel="0" collapsed="false">
      <c r="K45" s="0" t="s">
        <v>36</v>
      </c>
      <c r="L45" s="116" t="n">
        <v>5358667.98</v>
      </c>
      <c r="M45" s="117" t="n">
        <f aca="false">C19</f>
        <v>6122486.28</v>
      </c>
    </row>
    <row r="46" customFormat="false" ht="12.75" hidden="false" customHeight="false" outlineLevel="0" collapsed="false">
      <c r="K46" s="0" t="s">
        <v>37</v>
      </c>
      <c r="L46" s="116" t="n">
        <v>5482379.75</v>
      </c>
      <c r="M46" s="117" t="n">
        <f aca="false">C20</f>
        <v>5450485.79</v>
      </c>
    </row>
    <row r="47" customFormat="false" ht="12.75" hidden="false" customHeight="false" outlineLevel="0" collapsed="false">
      <c r="K47" s="0" t="s">
        <v>38</v>
      </c>
      <c r="L47" s="116" t="n">
        <v>5113955.11</v>
      </c>
      <c r="M47" s="117" t="n">
        <f aca="false">C21</f>
        <v>5434626.37</v>
      </c>
    </row>
    <row r="48" customFormat="false" ht="12.75" hidden="false" customHeight="false" outlineLevel="0" collapsed="false">
      <c r="K48" s="0" t="s">
        <v>56</v>
      </c>
      <c r="L48" s="116" t="n">
        <v>5235459.31</v>
      </c>
      <c r="M48" s="117" t="n">
        <f aca="false">C22</f>
        <v>6029831.05</v>
      </c>
    </row>
    <row r="49" customFormat="false" ht="12.75" hidden="false" customHeight="false" outlineLevel="0" collapsed="false">
      <c r="L49" s="116" t="n">
        <f aca="false">SUM(L37:L48)</f>
        <v>64626959.56</v>
      </c>
      <c r="M49" s="117" t="n">
        <f aca="false">SUM(M37:M48)</f>
        <v>71630834.91</v>
      </c>
    </row>
    <row r="87" customFormat="false" ht="12.75" hidden="false" customHeight="false" outlineLevel="0" collapsed="false">
      <c r="L87" s="88"/>
    </row>
  </sheetData>
  <mergeCells count="3">
    <mergeCell ref="A9:A10"/>
    <mergeCell ref="B9:C9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6:50:05Z</dcterms:created>
  <dc:creator>Rede do MCT - SEDE</dc:creator>
  <dc:description/>
  <dc:language>en-US</dc:language>
  <cp:lastModifiedBy>teste</cp:lastModifiedBy>
  <cp:lastPrinted>2014-02-24T18:50:08Z</cp:lastPrinted>
  <dcterms:modified xsi:type="dcterms:W3CDTF">2014-02-24T18:51:29Z</dcterms:modified>
  <cp:revision>0</cp:revision>
  <dc:subject/>
  <dc:title/>
</cp:coreProperties>
</file>