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7.2" sheetId="1" state="visible" r:id="rId2"/>
  </sheets>
  <definedNames>
    <definedName function="false" hidden="false" localSheetId="0" name="_xlnm.Print_Area" vbProcedure="false">'tab 7.2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Tabela 7.2</t>
  </si>
  <si>
    <t xml:space="preserve">Brasil: Total de empresas e empresas que implementaram inovações de produto e/ou processo, segundo as atividades selecionadas da indústria, do setor de eletricidade e gás e dos serviços, 2000/2011</t>
  </si>
  <si>
    <t xml:space="preserve">(número de empresas)</t>
  </si>
  <si>
    <r>
      <rPr>
        <b val="true"/>
        <sz val="9"/>
        <rFont val="Arial"/>
        <family val="2"/>
      </rPr>
      <t xml:space="preserve">Ano</t>
    </r>
    <r>
      <rPr>
        <b val="true"/>
        <vertAlign val="superscript"/>
        <sz val="9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Atividades selecionadas da indústria e dos serviços</t>
    </r>
    <r>
      <rPr>
        <b val="true"/>
        <vertAlign val="superscript"/>
        <sz val="9"/>
        <rFont val="Arial"/>
        <family val="2"/>
      </rPr>
      <t xml:space="preserve">(1)</t>
    </r>
  </si>
  <si>
    <t xml:space="preserve">Total</t>
  </si>
  <si>
    <r>
      <rPr>
        <b val="true"/>
        <sz val="9"/>
        <rFont val="Arial"/>
        <family val="2"/>
      </rPr>
      <t xml:space="preserve">Indústria</t>
    </r>
    <r>
      <rPr>
        <b val="true"/>
        <vertAlign val="superscript"/>
        <sz val="9"/>
        <rFont val="Arial"/>
        <family val="2"/>
      </rPr>
      <t xml:space="preserve">(2)</t>
    </r>
  </si>
  <si>
    <t xml:space="preserve">Serviços</t>
  </si>
  <si>
    <t xml:space="preserve">Eletricidade e Gás</t>
  </si>
  <si>
    <t xml:space="preserve">Total de Empresas</t>
  </si>
  <si>
    <t xml:space="preserve">Produto ou Processo</t>
  </si>
  <si>
    <t xml:space="preserve">Produto</t>
  </si>
  <si>
    <t xml:space="preserve">Processo</t>
  </si>
  <si>
    <t xml:space="preserve">...</t>
  </si>
  <si>
    <t xml:space="preserve">Fontes: Pesquisa de Inovação Tecnológica (Pintec), do Instituto Brasileiro de Geografia e Estatística - IBGE, Tabelas 1.1.2 (2003, 2005, 2008, 2011) e Tabela 1 (2000).</t>
  </si>
  <si>
    <t xml:space="preserve">Elaboração: Coordenação-Geral de Indicadores (CGIN) - ASCAV/SEXEC - Ministério da Ciência, Tecnologia e Inovação (MCTI). </t>
  </si>
  <si>
    <t xml:space="preserve">Notas: (1) as PINTEC 2000, 2003 e 2005 tem como classiﬁcação de atividades de referência a Classiﬁcação Nacional de Atividades Econômicas – CNAE 1.0,  cobrindo as seções Indústrias Extrativas e Indústrias de Transformação (C e D, respectivamente).  A PINTEC 2005 inclui também o grupo Telecomunicações (64.2) e as divisões Informática e Serviços Relacionados e Pesquisa e Desenvolvimento (72 e 73, respectivamente), agregados em Serviços.
A partir da PINTEC 2008 utiliza-se como classiﬁcação de atividades de referência a Classiﬁcação Nacional de Atividades Econômicas versão 2.0 - CNAE 2.0, seções Indústrias Extrativas e Indústrias de Transformação (B e C, respectivamente) e, agregadas em Serviços, as divisões Telecomunicações, Atividades dos Serviços de Tecnologia da Informação e Pesquisa e Desenvolvimento (61, 62 e 72, respectivamente), grupo Tratamento de Dados, Hospedagem na Internet e Outras Atividades Relacionadas (63.1), além da combinação de divisão e grupo Edição e Gravação de Som, e Edição de Música (58+59.2).                                                                                                                                                                                                                                                                               
A PINTEC 2011 diferencia-se das anteriores pela inclusão do setor de Eletricidade e gás, e dos Serviços de arquitetura e engenharia, testes e análises técnicas.                                                                                                        Em função do pequeno número de empresas constantes no cadastro básico de seleção, decidiu-se por um levantamento censitário na divisão 72 (Pesquisa e desenvolvimento científico) da CNAE 2.0. Para as outras atividades do âmbito da PINTEC, efetou-se um levantamento por amostragem;</t>
  </si>
  <si>
    <t xml:space="preserve">(2) os agregados “Indústrias Extrativas” e “Indústrias de Transformação” das respectivas pesquisas são apresentados conjuntamente sob o título de “Indústria”; e</t>
  </si>
  <si>
    <r>
      <rPr>
        <sz val="8"/>
        <rFont val="Arial"/>
        <family val="2"/>
      </rPr>
      <t xml:space="preserve">(3) os períodos de referência são, respectivamente: </t>
    </r>
    <r>
      <rPr>
        <b val="true"/>
        <sz val="8"/>
        <rFont val="Arial"/>
        <family val="2"/>
      </rPr>
      <t xml:space="preserve">2000</t>
    </r>
    <r>
      <rPr>
        <sz val="8"/>
        <rFont val="Arial"/>
        <family val="2"/>
      </rPr>
      <t xml:space="preserve">: 1998 a 2000; </t>
    </r>
    <r>
      <rPr>
        <b val="true"/>
        <sz val="8"/>
        <rFont val="Arial"/>
        <family val="2"/>
      </rPr>
      <t xml:space="preserve">2003</t>
    </r>
    <r>
      <rPr>
        <sz val="8"/>
        <rFont val="Arial"/>
        <family val="2"/>
      </rPr>
      <t xml:space="preserve">: 2001 a 2003; </t>
    </r>
    <r>
      <rPr>
        <b val="true"/>
        <sz val="8"/>
        <rFont val="Arial"/>
        <family val="2"/>
      </rPr>
      <t xml:space="preserve">2005</t>
    </r>
    <r>
      <rPr>
        <sz val="8"/>
        <rFont val="Arial"/>
        <family val="2"/>
      </rPr>
      <t xml:space="preserve">: 2003 a 2005; </t>
    </r>
    <r>
      <rPr>
        <b val="true"/>
        <sz val="8"/>
        <rFont val="Arial"/>
        <family val="2"/>
      </rPr>
      <t xml:space="preserve">2008</t>
    </r>
    <r>
      <rPr>
        <sz val="8"/>
        <rFont val="Arial"/>
        <family val="2"/>
      </rPr>
      <t xml:space="preserve">: 2006 a 2008; </t>
    </r>
    <r>
      <rPr>
        <b val="true"/>
        <sz val="8"/>
        <rFont val="Arial"/>
        <family val="2"/>
      </rPr>
      <t xml:space="preserve">2011</t>
    </r>
    <r>
      <rPr>
        <sz val="8"/>
        <rFont val="Arial"/>
        <family val="2"/>
      </rPr>
      <t xml:space="preserve">: 2009 a 2011.
</t>
    </r>
  </si>
  <si>
    <t xml:space="preserve">Disponibilizada em: http://www.mct.gov.br/index.php/content/view/345337.html</t>
  </si>
  <si>
    <t xml:space="preserve">Variáveis: INO.EMP, INO.EMP.ELTG, INO.EMP.ELTG.PROC, INO.EMP.ELTG.PROD, INO.EMP.ELTG.PRODPROC, INO.EMP.IND, INO.EMP.IND.PROC, INO.EMP.IND.PROD, INO.EMP.IND.PRODPROC, INO.EMP.PROC, INO.EMP.PROD, INO.EMP.PRODPROC, INO.EMP.SERV, INO.EMP.SERV.PROC, INO.EMP.SERV.PROD, INO.EMP.SERV.PRODPROC
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5</xdr:col>
      <xdr:colOff>544320</xdr:colOff>
      <xdr:row>4</xdr:row>
      <xdr:rowOff>9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0040" y="47520"/>
          <a:ext cx="3863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1" width="10.13"/>
    <col collapsed="false" customWidth="true" hidden="false" outlineLevel="0" max="5" min="4" style="1" width="8.56"/>
    <col collapsed="false" customWidth="true" hidden="false" outlineLevel="0" max="7" min="6" style="1" width="10.13"/>
    <col collapsed="false" customWidth="true" hidden="false" outlineLevel="0" max="9" min="8" style="1" width="8.56"/>
    <col collapsed="false" customWidth="true" hidden="false" outlineLevel="0" max="11" min="10" style="1" width="10.13"/>
    <col collapsed="false" customWidth="true" hidden="false" outlineLevel="0" max="13" min="12" style="1" width="8.7"/>
    <col collapsed="false" customWidth="true" hidden="false" outlineLevel="0" max="14" min="14" style="1" width="9.28"/>
    <col collapsed="false" customWidth="true" hidden="false" outlineLevel="0" max="15" min="15" style="1" width="8.85"/>
    <col collapsed="false" customWidth="true" hidden="false" outlineLevel="0" max="16" min="16" style="1" width="7.42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6" customFormat="false" ht="12.75" hidden="false" customHeight="false" outlineLevel="0" collapsed="false">
      <c r="A6" s="2" t="s">
        <v>0</v>
      </c>
      <c r="B6" s="3"/>
      <c r="C6" s="3"/>
      <c r="D6" s="4"/>
      <c r="E6" s="4"/>
      <c r="F6" s="3"/>
      <c r="G6" s="3"/>
      <c r="H6" s="4"/>
      <c r="I6" s="4"/>
      <c r="J6" s="3"/>
      <c r="K6" s="3"/>
      <c r="L6" s="4"/>
      <c r="M6" s="4"/>
      <c r="N6" s="4"/>
    </row>
    <row r="7" customFormat="false" ht="12.75" hidden="false" customHeight="false" outlineLevel="0" collapsed="false">
      <c r="A7" s="2"/>
      <c r="B7" s="3"/>
      <c r="C7" s="3"/>
      <c r="D7" s="4"/>
      <c r="E7" s="4"/>
      <c r="F7" s="3"/>
      <c r="G7" s="3"/>
      <c r="H7" s="4"/>
      <c r="I7" s="4"/>
      <c r="J7" s="3"/>
      <c r="K7" s="3"/>
      <c r="L7" s="4"/>
      <c r="M7" s="4"/>
      <c r="N7" s="4"/>
    </row>
    <row r="8" customFormat="false" ht="30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6.25" hidden="false" customHeight="true" outlineLevel="0" collapsed="false">
      <c r="A10" s="7" t="s">
        <v>3</v>
      </c>
      <c r="B10" s="8" t="s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24.75" hidden="false" customHeight="true" outlineLevel="0" collapsed="false">
      <c r="A11" s="7"/>
      <c r="B11" s="9" t="s">
        <v>5</v>
      </c>
      <c r="C11" s="9"/>
      <c r="D11" s="9"/>
      <c r="E11" s="9"/>
      <c r="F11" s="9" t="s">
        <v>6</v>
      </c>
      <c r="G11" s="9"/>
      <c r="H11" s="9"/>
      <c r="I11" s="9"/>
      <c r="J11" s="9" t="s">
        <v>7</v>
      </c>
      <c r="K11" s="9"/>
      <c r="L11" s="9"/>
      <c r="M11" s="9"/>
      <c r="N11" s="8" t="s">
        <v>8</v>
      </c>
      <c r="O11" s="8"/>
      <c r="P11" s="8"/>
      <c r="Q11" s="8"/>
    </row>
    <row r="12" customFormat="false" ht="36.75" hidden="false" customHeight="true" outlineLevel="0" collapsed="false">
      <c r="A12" s="7"/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9</v>
      </c>
      <c r="G12" s="10" t="s">
        <v>10</v>
      </c>
      <c r="H12" s="10" t="s">
        <v>11</v>
      </c>
      <c r="I12" s="10" t="s">
        <v>12</v>
      </c>
      <c r="J12" s="10" t="s">
        <v>9</v>
      </c>
      <c r="K12" s="10" t="s">
        <v>10</v>
      </c>
      <c r="L12" s="10" t="s">
        <v>11</v>
      </c>
      <c r="M12" s="10" t="s">
        <v>12</v>
      </c>
      <c r="N12" s="10" t="s">
        <v>9</v>
      </c>
      <c r="O12" s="10" t="s">
        <v>10</v>
      </c>
      <c r="P12" s="10" t="s">
        <v>11</v>
      </c>
      <c r="Q12" s="11" t="s">
        <v>12</v>
      </c>
    </row>
    <row r="13" customFormat="false" ht="22.5" hidden="false" customHeight="true" outlineLevel="0" collapsed="false">
      <c r="A13" s="12" t="n">
        <v>2000</v>
      </c>
      <c r="B13" s="13" t="s">
        <v>13</v>
      </c>
      <c r="C13" s="13" t="s">
        <v>13</v>
      </c>
      <c r="D13" s="13" t="s">
        <v>13</v>
      </c>
      <c r="E13" s="13" t="s">
        <v>13</v>
      </c>
      <c r="F13" s="14" t="n">
        <v>72005</v>
      </c>
      <c r="G13" s="14" t="n">
        <v>22698</v>
      </c>
      <c r="H13" s="14" t="n">
        <v>12658</v>
      </c>
      <c r="I13" s="14" t="n">
        <v>18160</v>
      </c>
      <c r="J13" s="13" t="s">
        <v>13</v>
      </c>
      <c r="K13" s="13" t="s">
        <v>13</v>
      </c>
      <c r="L13" s="13" t="s">
        <v>13</v>
      </c>
      <c r="M13" s="13" t="s">
        <v>13</v>
      </c>
      <c r="N13" s="13" t="s">
        <v>13</v>
      </c>
      <c r="O13" s="13" t="s">
        <v>13</v>
      </c>
      <c r="P13" s="13" t="s">
        <v>13</v>
      </c>
      <c r="Q13" s="15" t="s">
        <v>13</v>
      </c>
    </row>
    <row r="14" customFormat="false" ht="22.5" hidden="false" customHeight="true" outlineLevel="0" collapsed="false">
      <c r="A14" s="12" t="n">
        <v>2003</v>
      </c>
      <c r="B14" s="13" t="s">
        <v>13</v>
      </c>
      <c r="C14" s="13" t="s">
        <v>13</v>
      </c>
      <c r="D14" s="13" t="s">
        <v>13</v>
      </c>
      <c r="E14" s="13" t="s">
        <v>13</v>
      </c>
      <c r="F14" s="14" t="n">
        <v>84262</v>
      </c>
      <c r="G14" s="14" t="n">
        <v>28036</v>
      </c>
      <c r="H14" s="14" t="n">
        <v>17146</v>
      </c>
      <c r="I14" s="14" t="n">
        <v>22658</v>
      </c>
      <c r="J14" s="13" t="s">
        <v>13</v>
      </c>
      <c r="K14" s="13" t="s">
        <v>13</v>
      </c>
      <c r="L14" s="13" t="s">
        <v>13</v>
      </c>
      <c r="M14" s="13" t="s">
        <v>13</v>
      </c>
      <c r="N14" s="13" t="s">
        <v>13</v>
      </c>
      <c r="O14" s="13" t="s">
        <v>13</v>
      </c>
      <c r="P14" s="13" t="s">
        <v>13</v>
      </c>
      <c r="Q14" s="15" t="s">
        <v>13</v>
      </c>
    </row>
    <row r="15" customFormat="false" ht="22.5" hidden="false" customHeight="true" outlineLevel="0" collapsed="false">
      <c r="A15" s="12" t="n">
        <v>2005</v>
      </c>
      <c r="B15" s="14" t="n">
        <v>95301</v>
      </c>
      <c r="C15" s="14" t="n">
        <v>32796</v>
      </c>
      <c r="D15" s="14" t="n">
        <v>19670</v>
      </c>
      <c r="E15" s="14" t="n">
        <v>26277</v>
      </c>
      <c r="F15" s="14" t="n">
        <f aca="false">1849+89205</f>
        <v>91054</v>
      </c>
      <c r="G15" s="14" t="n">
        <f aca="false">427+29951</f>
        <v>30378</v>
      </c>
      <c r="H15" s="14" t="n">
        <f aca="false">118+17666</f>
        <v>17784</v>
      </c>
      <c r="I15" s="14" t="n">
        <f aca="false">413+24091</f>
        <v>24504</v>
      </c>
      <c r="J15" s="14" t="n">
        <v>4246</v>
      </c>
      <c r="K15" s="14" t="n">
        <v>2418</v>
      </c>
      <c r="L15" s="14" t="n">
        <v>1886</v>
      </c>
      <c r="M15" s="14" t="n">
        <v>1773</v>
      </c>
      <c r="N15" s="13" t="s">
        <v>13</v>
      </c>
      <c r="O15" s="13" t="s">
        <v>13</v>
      </c>
      <c r="P15" s="13" t="s">
        <v>13</v>
      </c>
      <c r="Q15" s="15" t="s">
        <v>13</v>
      </c>
    </row>
    <row r="16" customFormat="false" ht="22.5" hidden="false" customHeight="true" outlineLevel="0" collapsed="false">
      <c r="A16" s="12" t="n">
        <v>2008</v>
      </c>
      <c r="B16" s="14" t="n">
        <v>106862</v>
      </c>
      <c r="C16" s="14" t="n">
        <v>41262</v>
      </c>
      <c r="D16" s="14" t="n">
        <v>25365</v>
      </c>
      <c r="E16" s="14" t="n">
        <v>34255</v>
      </c>
      <c r="F16" s="14" t="n">
        <f aca="false">98420+2076</f>
        <v>100496</v>
      </c>
      <c r="G16" s="14" t="n">
        <f aca="false">491+37808</f>
        <v>38299</v>
      </c>
      <c r="H16" s="14" t="n">
        <f aca="false">214+22749</f>
        <v>22963</v>
      </c>
      <c r="I16" s="14" t="n">
        <f aca="false">471+31793</f>
        <v>32264</v>
      </c>
      <c r="J16" s="14" t="n">
        <v>6366</v>
      </c>
      <c r="K16" s="14" t="n">
        <v>2963</v>
      </c>
      <c r="L16" s="14" t="n">
        <v>2402</v>
      </c>
      <c r="M16" s="14" t="n">
        <v>1991</v>
      </c>
      <c r="N16" s="13" t="s">
        <v>13</v>
      </c>
      <c r="O16" s="13" t="s">
        <v>13</v>
      </c>
      <c r="P16" s="13" t="s">
        <v>13</v>
      </c>
      <c r="Q16" s="15" t="s">
        <v>13</v>
      </c>
    </row>
    <row r="17" customFormat="false" ht="22.5" hidden="false" customHeight="true" outlineLevel="0" collapsed="false">
      <c r="A17" s="12" t="n">
        <v>2011</v>
      </c>
      <c r="B17" s="14" t="n">
        <v>128699</v>
      </c>
      <c r="C17" s="14" t="n">
        <v>45950</v>
      </c>
      <c r="D17" s="14" t="n">
        <v>23282</v>
      </c>
      <c r="E17" s="14" t="n">
        <v>40802</v>
      </c>
      <c r="F17" s="14" t="n">
        <v>116633</v>
      </c>
      <c r="G17" s="14" t="n">
        <v>41470</v>
      </c>
      <c r="H17" s="14" t="n">
        <v>20135</v>
      </c>
      <c r="I17" s="14" t="n">
        <v>36943</v>
      </c>
      <c r="J17" s="14" t="n">
        <v>11564</v>
      </c>
      <c r="K17" s="14" t="n">
        <v>4258</v>
      </c>
      <c r="L17" s="14" t="n">
        <v>3136</v>
      </c>
      <c r="M17" s="14" t="n">
        <v>3640</v>
      </c>
      <c r="N17" s="14" t="n">
        <v>503</v>
      </c>
      <c r="O17" s="14" t="n">
        <v>222</v>
      </c>
      <c r="P17" s="14" t="n">
        <v>11</v>
      </c>
      <c r="Q17" s="16" t="n">
        <v>220</v>
      </c>
    </row>
    <row r="18" customFormat="false" ht="17.25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6.5" hidden="false" customHeight="true" outlineLevel="0" collapsed="false">
      <c r="A19" s="17" t="s">
        <v>1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05.75" hidden="false" customHeight="true" outlineLevel="0" collapsed="false">
      <c r="A20" s="17" t="s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7.2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18"/>
      <c r="P21" s="18"/>
      <c r="Q21" s="18"/>
    </row>
    <row r="22" customFormat="false" ht="27" hidden="false" customHeight="true" outlineLevel="0" collapsed="false">
      <c r="A22" s="17" t="s">
        <v>1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O22" s="18"/>
      <c r="P22" s="18"/>
      <c r="Q22" s="18"/>
    </row>
    <row r="23" customFormat="false" ht="14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20"/>
      <c r="P23" s="20"/>
      <c r="Q23" s="20"/>
    </row>
    <row r="24" customFormat="false" ht="12.75" hidden="false" customHeight="false" outlineLevel="0" collapsed="false">
      <c r="A24" s="21" t="s">
        <v>19</v>
      </c>
    </row>
    <row r="28" customFormat="false" ht="24.75" hidden="false" customHeight="true" outlineLevel="0" collapsed="false">
      <c r="A28" s="22" t="s">
        <v>2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</sheetData>
  <mergeCells count="14">
    <mergeCell ref="A8:O8"/>
    <mergeCell ref="A9:Q9"/>
    <mergeCell ref="A10:A12"/>
    <mergeCell ref="B10:Q10"/>
    <mergeCell ref="B11:E11"/>
    <mergeCell ref="F11:I11"/>
    <mergeCell ref="J11:M11"/>
    <mergeCell ref="N11:Q11"/>
    <mergeCell ref="A18:Q18"/>
    <mergeCell ref="A19:Q19"/>
    <mergeCell ref="A20:Q20"/>
    <mergeCell ref="A21:M21"/>
    <mergeCell ref="A22:M22"/>
    <mergeCell ref="A28:Q28"/>
  </mergeCells>
  <printOptions headings="false" gridLines="false" gridLinesSet="true" horizontalCentered="false" verticalCentered="false"/>
  <pageMargins left="0.472222222222222" right="0.196527777777778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32:15Z</dcterms:created>
  <dc:creator>Rede Local do MCT - SEDE</dc:creator>
  <dc:description/>
  <dc:language>en-US</dc:language>
  <cp:lastModifiedBy>teste</cp:lastModifiedBy>
  <cp:lastPrinted>2014-02-10T17:38:38Z</cp:lastPrinted>
  <dcterms:modified xsi:type="dcterms:W3CDTF">2014-02-10T17:43:56Z</dcterms:modified>
  <cp:revision>0</cp:revision>
  <dc:subject/>
  <dc:title/>
</cp:coreProperties>
</file>