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 16.1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                    ACOMPANHAMENTO ORÇAMENTÁRIO E FINANCEIRO - EXERCÍCIO 2009</t>
  </si>
  <si>
    <t xml:space="preserve">UNIDADE           </t>
  </si>
  <si>
    <t xml:space="preserve">LEI  +  CRÉDITO</t>
  </si>
  <si>
    <t xml:space="preserve">EMPENHADO</t>
  </si>
  <si>
    <t xml:space="preserve">LIQUIDADO</t>
  </si>
  <si>
    <t xml:space="preserve">PAGO</t>
  </si>
  <si>
    <r>
      <rPr>
        <b val="true"/>
        <sz val="14"/>
        <rFont val="Arial"/>
        <family val="2"/>
      </rPr>
      <t xml:space="preserve">%               </t>
    </r>
    <r>
      <rPr>
        <b val="true"/>
        <sz val="8"/>
        <rFont val="Arial"/>
        <family val="2"/>
      </rPr>
      <t xml:space="preserve">(LOA X Emp.)</t>
    </r>
  </si>
  <si>
    <r>
      <rPr>
        <b val="true"/>
        <sz val="14"/>
        <rFont val="Arial"/>
        <family val="2"/>
      </rPr>
      <t xml:space="preserve">%           </t>
    </r>
    <r>
      <rPr>
        <b val="true"/>
        <sz val="9"/>
        <rFont val="Arial"/>
        <family val="2"/>
      </rPr>
      <t xml:space="preserve">(Emp. x Liq.)</t>
    </r>
  </si>
  <si>
    <t xml:space="preserve">CBPF</t>
  </si>
  <si>
    <t xml:space="preserve">Ação 4123</t>
  </si>
  <si>
    <r>
      <rPr>
        <sz val="10"/>
        <rFont val="Arial"/>
        <family val="2"/>
      </rPr>
      <t xml:space="preserve">Ação 8989</t>
    </r>
    <r>
      <rPr>
        <sz val="7"/>
        <rFont val="Arial"/>
        <family val="2"/>
      </rPr>
      <t xml:space="preserve">-SEXEC</t>
    </r>
  </si>
  <si>
    <t xml:space="preserve">Ação 2003</t>
  </si>
  <si>
    <t xml:space="preserve">Ação 2000</t>
  </si>
  <si>
    <t xml:space="preserve">CETEM</t>
  </si>
  <si>
    <t xml:space="preserve">Ação 4128</t>
  </si>
  <si>
    <t xml:space="preserve">CTI</t>
  </si>
  <si>
    <t xml:space="preserve">Ação 4186</t>
  </si>
  <si>
    <t xml:space="preserve">Ação 4572</t>
  </si>
  <si>
    <t xml:space="preserve">Ação 4141</t>
  </si>
  <si>
    <t xml:space="preserve">IBICT</t>
  </si>
  <si>
    <t xml:space="preserve">Ação 4132</t>
  </si>
  <si>
    <t xml:space="preserve">INPA</t>
  </si>
  <si>
    <t xml:space="preserve">Ação 10GY</t>
  </si>
  <si>
    <t xml:space="preserve">Ação 4129</t>
  </si>
  <si>
    <t xml:space="preserve">Ação 4135</t>
  </si>
  <si>
    <t xml:space="preserve">INPE</t>
  </si>
  <si>
    <t xml:space="preserve">Ação 2061</t>
  </si>
  <si>
    <t xml:space="preserve">Ação 6237</t>
  </si>
  <si>
    <t xml:space="preserve">Ação 2063</t>
  </si>
  <si>
    <t xml:space="preserve">Ação 6228</t>
  </si>
  <si>
    <t xml:space="preserve">Ação 10GK</t>
  </si>
  <si>
    <t xml:space="preserve">Ação 10H2</t>
  </si>
  <si>
    <t xml:space="preserve">Ação 4176</t>
  </si>
  <si>
    <t xml:space="preserve">Ação 4184</t>
  </si>
  <si>
    <t xml:space="preserve">Ação 6751</t>
  </si>
  <si>
    <t xml:space="preserve">INSA</t>
  </si>
  <si>
    <t xml:space="preserve">Ação 10GU</t>
  </si>
  <si>
    <t xml:space="preserve">Ação 2C66</t>
  </si>
  <si>
    <r>
      <rPr>
        <b val="true"/>
        <sz val="12"/>
        <rFont val="Arial"/>
        <family val="2"/>
      </rPr>
      <t xml:space="preserve">INT </t>
    </r>
    <r>
      <rPr>
        <b val="true"/>
        <sz val="8"/>
        <rFont val="Arial"/>
        <family val="2"/>
      </rPr>
      <t xml:space="preserve">(+CETENE)</t>
    </r>
  </si>
  <si>
    <t xml:space="preserve">Ação 2C67</t>
  </si>
  <si>
    <t xml:space="preserve">Ação 4972</t>
  </si>
  <si>
    <t xml:space="preserve">Ação 4954</t>
  </si>
  <si>
    <t xml:space="preserve">Ação 4955</t>
  </si>
  <si>
    <t xml:space="preserve">LNA</t>
  </si>
  <si>
    <t xml:space="preserve">Ação 200D</t>
  </si>
  <si>
    <t xml:space="preserve">Ação 4126</t>
  </si>
  <si>
    <t xml:space="preserve">LNCC</t>
  </si>
  <si>
    <t xml:space="preserve">Ação 4139</t>
  </si>
  <si>
    <t xml:space="preserve">MAST</t>
  </si>
  <si>
    <t xml:space="preserve">Ação 4174</t>
  </si>
  <si>
    <t xml:space="preserve">Ação 4945</t>
  </si>
  <si>
    <t xml:space="preserve">MPEG</t>
  </si>
  <si>
    <t xml:space="preserve">Ação 4125</t>
  </si>
  <si>
    <t xml:space="preserve">ON</t>
  </si>
  <si>
    <t xml:space="preserve">Ação 4124</t>
  </si>
  <si>
    <t xml:space="preserve">Ação 2291</t>
  </si>
  <si>
    <t xml:space="preserve">TOTAL</t>
  </si>
  <si>
    <t xml:space="preserve">UNIDADE</t>
  </si>
  <si>
    <t xml:space="preserve">LEI   + CRÉDITO</t>
  </si>
  <si>
    <r>
      <rPr>
        <b val="true"/>
        <sz val="14"/>
        <rFont val="Arial"/>
        <family val="2"/>
      </rPr>
      <t xml:space="preserve">%         </t>
    </r>
    <r>
      <rPr>
        <b val="true"/>
        <sz val="9"/>
        <rFont val="Arial"/>
        <family val="2"/>
      </rPr>
      <t xml:space="preserve">(Emp. x Liq.)</t>
    </r>
  </si>
  <si>
    <t xml:space="preserve">DESTAQUE</t>
  </si>
  <si>
    <t xml:space="preserve">SALDO</t>
  </si>
  <si>
    <t xml:space="preserve">SCUP</t>
  </si>
  <si>
    <t xml:space="preserve">Ação 12C9</t>
  </si>
  <si>
    <t xml:space="preserve">Ação 10ZS</t>
  </si>
  <si>
    <t xml:space="preserve">Ação 2272</t>
  </si>
  <si>
    <t xml:space="preserve">Ação 4661</t>
  </si>
  <si>
    <t xml:space="preserve">Ação 6190</t>
  </si>
  <si>
    <t xml:space="preserve">Ação 6780</t>
  </si>
  <si>
    <t xml:space="preserve">Ação 7306</t>
  </si>
  <si>
    <t xml:space="preserve">Obs.: Foram deduzidos os valores referente ao pagamento de estagiários, pois são executados no MCT</t>
  </si>
  <si>
    <t xml:space="preserve">FINANCEIRO LIBERADO</t>
  </si>
  <si>
    <t xml:space="preserve">OS's</t>
  </si>
  <si>
    <t xml:space="preserve">Ação 4122</t>
  </si>
  <si>
    <t xml:space="preserve">Ação 4122.056</t>
  </si>
  <si>
    <t xml:space="preserve">Ação 4188</t>
  </si>
  <si>
    <t xml:space="preserve">Ação 4192</t>
  </si>
  <si>
    <t xml:space="preserve">Ação 4655</t>
  </si>
  <si>
    <t xml:space="preserve">Ação 4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5" min="4" style="0" width="16.84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9" min="9" style="0" width="12.7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/>
    </row>
    <row r="5" customFormat="false" ht="13.5" hidden="false" customHeight="false" outlineLevel="0" collapsed="false">
      <c r="E5" s="2"/>
      <c r="F5" s="2"/>
      <c r="G5" s="2" t="n">
        <v>40133</v>
      </c>
    </row>
    <row r="6" s="4" customFormat="true" ht="47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s="8" customFormat="true" ht="15.75" hidden="false" customHeight="false" outlineLevel="0" collapsed="false">
      <c r="A7" s="5" t="s">
        <v>8</v>
      </c>
      <c r="B7" s="6" t="n">
        <f aca="false">SUM(B8:B11)</f>
        <v>8652308</v>
      </c>
      <c r="C7" s="6" t="n">
        <f aca="false">SUM(C8:C11)</f>
        <v>7901917</v>
      </c>
      <c r="D7" s="6" t="n">
        <f aca="false">SUM(D8:D11)</f>
        <v>6716046</v>
      </c>
      <c r="E7" s="6" t="n">
        <f aca="false">SUM(E8:E11)</f>
        <v>6693249</v>
      </c>
      <c r="F7" s="7" t="n">
        <f aca="false">(C7/B7)*100</f>
        <v>91.3272736014483</v>
      </c>
      <c r="G7" s="7" t="n">
        <f aca="false">(D7/C7)*100</f>
        <v>84.9926163486658</v>
      </c>
    </row>
    <row r="8" s="13" customFormat="true" ht="13.5" hidden="false" customHeight="true" outlineLevel="0" collapsed="false">
      <c r="A8" s="9" t="s">
        <v>9</v>
      </c>
      <c r="B8" s="10" t="n">
        <v>3370000</v>
      </c>
      <c r="C8" s="10" t="n">
        <v>3224536</v>
      </c>
      <c r="D8" s="10" t="n">
        <v>2545109</v>
      </c>
      <c r="E8" s="11" t="n">
        <v>2543420</v>
      </c>
      <c r="F8" s="12" t="n">
        <f aca="false">(C8/B8)*100</f>
        <v>95.6835608308605</v>
      </c>
      <c r="G8" s="12" t="n">
        <f aca="false">(D8/C8)*100</f>
        <v>78.9294645803303</v>
      </c>
    </row>
    <row r="9" s="13" customFormat="true" ht="12.75" hidden="false" customHeight="false" outlineLevel="0" collapsed="false">
      <c r="A9" s="9" t="s">
        <v>10</v>
      </c>
      <c r="B9" s="10" t="n">
        <v>700000</v>
      </c>
      <c r="C9" s="10" t="n">
        <v>410724</v>
      </c>
      <c r="D9" s="10" t="n">
        <v>359473</v>
      </c>
      <c r="E9" s="11" t="n">
        <v>359473</v>
      </c>
      <c r="F9" s="12" t="n">
        <f aca="false">(C9/B9)*100</f>
        <v>58.6748571428571</v>
      </c>
      <c r="G9" s="12" t="n">
        <f aca="false">(D9/C9)*100</f>
        <v>87.5217907889483</v>
      </c>
      <c r="H9" s="14"/>
    </row>
    <row r="10" s="13" customFormat="true" ht="12.75" hidden="false" customHeight="false" outlineLevel="0" collapsed="false">
      <c r="A10" s="9" t="s">
        <v>11</v>
      </c>
      <c r="B10" s="10" t="n">
        <v>620000</v>
      </c>
      <c r="C10" s="10" t="n">
        <v>349299</v>
      </c>
      <c r="D10" s="10" t="n">
        <v>221594</v>
      </c>
      <c r="E10" s="11" t="n">
        <v>220872</v>
      </c>
      <c r="F10" s="12" t="n">
        <f aca="false">(C10/B10)*100</f>
        <v>56.3385483870968</v>
      </c>
      <c r="G10" s="12" t="n">
        <f aca="false">(D10/C10)*100</f>
        <v>63.4396319485598</v>
      </c>
    </row>
    <row r="11" s="13" customFormat="true" ht="12.75" hidden="false" customHeight="false" outlineLevel="0" collapsed="false">
      <c r="A11" s="9" t="s">
        <v>12</v>
      </c>
      <c r="B11" s="10" t="n">
        <v>3962308</v>
      </c>
      <c r="C11" s="10" t="n">
        <v>3917358</v>
      </c>
      <c r="D11" s="10" t="n">
        <v>3589870</v>
      </c>
      <c r="E11" s="11" t="n">
        <v>3569484</v>
      </c>
      <c r="F11" s="12" t="n">
        <f aca="false">(C11/B11)*100</f>
        <v>98.865560173515</v>
      </c>
      <c r="G11" s="12" t="n">
        <f aca="false">(D11/C11)*100</f>
        <v>91.6400798701574</v>
      </c>
    </row>
    <row r="12" s="8" customFormat="true" ht="15.75" hidden="false" customHeight="false" outlineLevel="0" collapsed="false">
      <c r="A12" s="15" t="s">
        <v>13</v>
      </c>
      <c r="B12" s="16" t="n">
        <f aca="false">SUM(B13:B15)</f>
        <v>9134257</v>
      </c>
      <c r="C12" s="16" t="n">
        <f aca="false">SUM(C13:C15)</f>
        <v>7388773</v>
      </c>
      <c r="D12" s="16" t="n">
        <f aca="false">SUM(D13:D15)</f>
        <v>5843296</v>
      </c>
      <c r="E12" s="16" t="n">
        <f aca="false">SUM(E13:E15)</f>
        <v>5817575</v>
      </c>
      <c r="F12" s="17" t="n">
        <f aca="false">(C12/B12)*100</f>
        <v>80.8907938543879</v>
      </c>
      <c r="G12" s="17" t="n">
        <f aca="false">(D12/C12)*100</f>
        <v>79.0834418651108</v>
      </c>
    </row>
    <row r="13" s="21" customFormat="true" ht="12.75" hidden="false" customHeight="false" outlineLevel="0" collapsed="false">
      <c r="A13" s="18" t="s">
        <v>14</v>
      </c>
      <c r="B13" s="19" t="n">
        <v>1974000</v>
      </c>
      <c r="C13" s="19" t="n">
        <v>1097828</v>
      </c>
      <c r="D13" s="19" t="n">
        <v>837271</v>
      </c>
      <c r="E13" s="20" t="n">
        <v>834499</v>
      </c>
      <c r="F13" s="12" t="n">
        <f aca="false">(C13/B13)*100</f>
        <v>55.6143870314083</v>
      </c>
      <c r="G13" s="12" t="n">
        <f aca="false">(D13/C13)*100</f>
        <v>76.2661364075247</v>
      </c>
    </row>
    <row r="14" s="21" customFormat="true" ht="12.75" hidden="false" customHeight="false" outlineLevel="0" collapsed="false">
      <c r="A14" s="18" t="s">
        <v>11</v>
      </c>
      <c r="B14" s="19" t="n">
        <v>580000</v>
      </c>
      <c r="C14" s="10" t="n">
        <v>258581</v>
      </c>
      <c r="D14" s="10" t="n">
        <v>212120</v>
      </c>
      <c r="E14" s="11" t="n">
        <v>212120</v>
      </c>
      <c r="F14" s="12" t="n">
        <f aca="false">(C14/B14)*100</f>
        <v>44.5829310344828</v>
      </c>
      <c r="G14" s="12" t="n">
        <f aca="false">(D14/C14)*100</f>
        <v>82.0323225604356</v>
      </c>
    </row>
    <row r="15" s="21" customFormat="true" ht="12.75" hidden="false" customHeight="false" outlineLevel="0" collapsed="false">
      <c r="A15" s="18" t="s">
        <v>12</v>
      </c>
      <c r="B15" s="19" t="n">
        <v>6580257</v>
      </c>
      <c r="C15" s="10" t="n">
        <v>6032364</v>
      </c>
      <c r="D15" s="10" t="n">
        <v>4793905</v>
      </c>
      <c r="E15" s="11" t="n">
        <v>4770956</v>
      </c>
      <c r="F15" s="12" t="n">
        <f aca="false">(C15/B15)*100</f>
        <v>91.6736838697942</v>
      </c>
      <c r="G15" s="12" t="n">
        <f aca="false">(D15/C15)*100</f>
        <v>79.4697567984956</v>
      </c>
    </row>
    <row r="16" s="8" customFormat="true" ht="15.75" hidden="false" customHeight="false" outlineLevel="0" collapsed="false">
      <c r="A16" s="15" t="s">
        <v>15</v>
      </c>
      <c r="B16" s="16" t="n">
        <f aca="false">SUM(B17:B21)</f>
        <v>9325025</v>
      </c>
      <c r="C16" s="16" t="n">
        <f aca="false">SUM(C17:C21)</f>
        <v>8296285</v>
      </c>
      <c r="D16" s="16" t="n">
        <f aca="false">SUM(D17:D21)</f>
        <v>6347718</v>
      </c>
      <c r="E16" s="16" t="n">
        <f aca="false">SUM(E17:E21)</f>
        <v>6338874</v>
      </c>
      <c r="F16" s="17" t="n">
        <f aca="false">(C16/B16)*100</f>
        <v>88.9679652333372</v>
      </c>
      <c r="G16" s="17" t="n">
        <f aca="false">(D16/C16)*100</f>
        <v>76.5127765017716</v>
      </c>
    </row>
    <row r="17" s="21" customFormat="true" ht="12.75" hidden="false" customHeight="false" outlineLevel="0" collapsed="false">
      <c r="A17" s="18" t="s">
        <v>16</v>
      </c>
      <c r="B17" s="19" t="n">
        <v>2905549</v>
      </c>
      <c r="C17" s="19" t="n">
        <v>2270160</v>
      </c>
      <c r="D17" s="19" t="n">
        <v>1874750</v>
      </c>
      <c r="E17" s="20" t="n">
        <v>1866779</v>
      </c>
      <c r="F17" s="12" t="n">
        <f aca="false">(C17/B17)*100</f>
        <v>78.13187800309</v>
      </c>
      <c r="G17" s="12" t="n">
        <f aca="false">(D17/C17)*100</f>
        <v>82.5822849490785</v>
      </c>
    </row>
    <row r="18" s="21" customFormat="true" ht="12.75" hidden="false" customHeight="false" outlineLevel="0" collapsed="false">
      <c r="A18" s="18" t="s">
        <v>17</v>
      </c>
      <c r="B18" s="19" t="n">
        <v>60000</v>
      </c>
      <c r="C18" s="10" t="n">
        <v>49144</v>
      </c>
      <c r="D18" s="10" t="n">
        <v>44264</v>
      </c>
      <c r="E18" s="11" t="n">
        <v>44264</v>
      </c>
      <c r="F18" s="12" t="n">
        <f aca="false">(C18/B18)*100</f>
        <v>81.9066666666667</v>
      </c>
      <c r="G18" s="12" t="n">
        <f aca="false">(D18/C18)*100</f>
        <v>90.0699983721309</v>
      </c>
    </row>
    <row r="19" s="21" customFormat="true" ht="12.75" hidden="false" customHeight="false" outlineLevel="0" collapsed="false">
      <c r="A19" s="18" t="s">
        <v>12</v>
      </c>
      <c r="B19" s="19" t="n">
        <v>4647476</v>
      </c>
      <c r="C19" s="10" t="n">
        <v>4757034</v>
      </c>
      <c r="D19" s="10" t="n">
        <v>3680267</v>
      </c>
      <c r="E19" s="11" t="n">
        <v>3680267</v>
      </c>
      <c r="F19" s="12" t="n">
        <f aca="false">(C19/B19)*100</f>
        <v>102.357365589408</v>
      </c>
      <c r="G19" s="12" t="n">
        <f aca="false">(D19/C19)*100</f>
        <v>77.3647402982615</v>
      </c>
    </row>
    <row r="20" s="21" customFormat="true" ht="12.75" hidden="false" customHeight="false" outlineLevel="0" collapsed="false">
      <c r="A20" s="18" t="s">
        <v>11</v>
      </c>
      <c r="B20" s="19" t="n">
        <v>320000</v>
      </c>
      <c r="C20" s="10" t="n">
        <v>300355</v>
      </c>
      <c r="D20" s="10" t="n">
        <v>142001</v>
      </c>
      <c r="E20" s="11" t="n">
        <v>142001</v>
      </c>
      <c r="F20" s="12" t="n">
        <f aca="false">(C20/B20)*100</f>
        <v>93.8609375</v>
      </c>
      <c r="G20" s="12" t="n">
        <f aca="false">(D20/C20)*100</f>
        <v>47.2777213630537</v>
      </c>
    </row>
    <row r="21" s="21" customFormat="true" ht="12.75" hidden="false" customHeight="false" outlineLevel="0" collapsed="false">
      <c r="A21" s="18" t="s">
        <v>18</v>
      </c>
      <c r="B21" s="19" t="n">
        <v>1392000</v>
      </c>
      <c r="C21" s="19" t="n">
        <v>919592</v>
      </c>
      <c r="D21" s="19" t="n">
        <v>606436</v>
      </c>
      <c r="E21" s="20" t="n">
        <v>605563</v>
      </c>
      <c r="F21" s="12" t="n">
        <f aca="false">(C21/B21)*100</f>
        <v>66.0626436781609</v>
      </c>
      <c r="G21" s="12" t="n">
        <f aca="false">(D21/C21)*100</f>
        <v>65.9462022288145</v>
      </c>
    </row>
    <row r="22" s="8" customFormat="true" ht="15.75" hidden="false" customHeight="false" outlineLevel="0" collapsed="false">
      <c r="A22" s="15" t="s">
        <v>19</v>
      </c>
      <c r="B22" s="16" t="n">
        <f aca="false">SUM(B23:B25)</f>
        <v>6153879</v>
      </c>
      <c r="C22" s="16" t="n">
        <f aca="false">SUM(C23:C25)</f>
        <v>4698097</v>
      </c>
      <c r="D22" s="16" t="n">
        <f aca="false">SUM(D23:D25)</f>
        <v>3596089</v>
      </c>
      <c r="E22" s="16" t="n">
        <f aca="false">SUM(E23:E25)</f>
        <v>3594961</v>
      </c>
      <c r="F22" s="17" t="n">
        <f aca="false">(C22/B22)*100</f>
        <v>76.343668765668</v>
      </c>
      <c r="G22" s="17" t="n">
        <f aca="false">(D22/C22)*100</f>
        <v>76.5435238991447</v>
      </c>
    </row>
    <row r="23" s="21" customFormat="true" ht="12.75" hidden="false" customHeight="false" outlineLevel="0" collapsed="false">
      <c r="A23" s="18" t="s">
        <v>20</v>
      </c>
      <c r="B23" s="19" t="n">
        <v>2557600</v>
      </c>
      <c r="C23" s="19" t="n">
        <v>1642994</v>
      </c>
      <c r="D23" s="19" t="n">
        <v>1038505</v>
      </c>
      <c r="E23" s="20" t="n">
        <v>1038227</v>
      </c>
      <c r="F23" s="12" t="n">
        <f aca="false">(C23/B23)*100</f>
        <v>64.239677822959</v>
      </c>
      <c r="G23" s="12" t="n">
        <f aca="false">(D23/C23)*100</f>
        <v>63.2080823180121</v>
      </c>
    </row>
    <row r="24" s="21" customFormat="true" ht="12.75" hidden="false" customHeight="false" outlineLevel="0" collapsed="false">
      <c r="A24" s="18" t="s">
        <v>11</v>
      </c>
      <c r="B24" s="19" t="n">
        <v>410000</v>
      </c>
      <c r="C24" s="19" t="n">
        <v>410000</v>
      </c>
      <c r="D24" s="19" t="n">
        <v>410000</v>
      </c>
      <c r="E24" s="20" t="n">
        <v>410000</v>
      </c>
      <c r="F24" s="12" t="n">
        <f aca="false">(C24/B24)*100</f>
        <v>100</v>
      </c>
      <c r="G24" s="12" t="n">
        <f aca="false">(D24/C24)*100</f>
        <v>100</v>
      </c>
    </row>
    <row r="25" s="21" customFormat="true" ht="12.75" hidden="false" customHeight="false" outlineLevel="0" collapsed="false">
      <c r="A25" s="18" t="s">
        <v>12</v>
      </c>
      <c r="B25" s="19" t="n">
        <v>3186279</v>
      </c>
      <c r="C25" s="19" t="n">
        <v>2645103</v>
      </c>
      <c r="D25" s="19" t="n">
        <v>2147584</v>
      </c>
      <c r="E25" s="20" t="n">
        <v>2146734</v>
      </c>
      <c r="F25" s="12" t="n">
        <f aca="false">(C25/B25)*100</f>
        <v>83.0154233198035</v>
      </c>
      <c r="G25" s="12" t="n">
        <f aca="false">(D25/C25)*100</f>
        <v>81.1909403906011</v>
      </c>
    </row>
    <row r="26" s="8" customFormat="true" ht="15.75" hidden="false" customHeight="false" outlineLevel="0" collapsed="false">
      <c r="A26" s="15" t="s">
        <v>21</v>
      </c>
      <c r="B26" s="16" t="n">
        <f aca="false">SUM(B27:B32)</f>
        <v>32967096</v>
      </c>
      <c r="C26" s="16" t="n">
        <f aca="false">SUM(C27:C32)</f>
        <v>25706637</v>
      </c>
      <c r="D26" s="16" t="n">
        <f aca="false">SUM(D27:D32)</f>
        <v>19815210</v>
      </c>
      <c r="E26" s="16" t="n">
        <f aca="false">SUM(E27:E32)</f>
        <v>19691670</v>
      </c>
      <c r="F26" s="17" t="n">
        <f aca="false">(C26/B26)*100</f>
        <v>77.9766498086456</v>
      </c>
      <c r="G26" s="17" t="n">
        <f aca="false">(D26/C26)*100</f>
        <v>77.0820780641202</v>
      </c>
    </row>
    <row r="27" s="21" customFormat="true" ht="12.75" hidden="false" customHeight="false" outlineLevel="0" collapsed="false">
      <c r="A27" s="18" t="s">
        <v>22</v>
      </c>
      <c r="B27" s="19" t="n">
        <v>10000000</v>
      </c>
      <c r="C27" s="19" t="n">
        <v>4192212</v>
      </c>
      <c r="D27" s="19" t="n">
        <v>3242737</v>
      </c>
      <c r="E27" s="20" t="n">
        <v>3223233</v>
      </c>
      <c r="F27" s="12" t="n">
        <f aca="false">(C27/B27)*100</f>
        <v>41.92212</v>
      </c>
      <c r="G27" s="12" t="n">
        <f aca="false">(D27/C27)*100</f>
        <v>77.3514555084523</v>
      </c>
    </row>
    <row r="28" s="21" customFormat="true" ht="12.75" hidden="false" customHeight="false" outlineLevel="0" collapsed="false">
      <c r="A28" s="18" t="s">
        <v>23</v>
      </c>
      <c r="B28" s="19" t="n">
        <v>4375218</v>
      </c>
      <c r="C28" s="19" t="n">
        <v>3344802</v>
      </c>
      <c r="D28" s="19" t="n">
        <v>1432239</v>
      </c>
      <c r="E28" s="20" t="n">
        <v>1432239</v>
      </c>
      <c r="F28" s="12" t="n">
        <f aca="false">(C28/B28)*100</f>
        <v>76.4488078079767</v>
      </c>
      <c r="G28" s="12" t="n">
        <f aca="false">(D28/C28)*100</f>
        <v>42.8198440445802</v>
      </c>
    </row>
    <row r="29" s="21" customFormat="true" ht="12.75" hidden="false" customHeight="false" outlineLevel="0" collapsed="false">
      <c r="A29" s="18" t="s">
        <v>17</v>
      </c>
      <c r="B29" s="19" t="n">
        <v>600000</v>
      </c>
      <c r="C29" s="19" t="n">
        <v>348923</v>
      </c>
      <c r="D29" s="19" t="n">
        <v>260425</v>
      </c>
      <c r="E29" s="20" t="n">
        <v>259175</v>
      </c>
      <c r="F29" s="12" t="n">
        <f aca="false">(C29/B29)*100</f>
        <v>58.1538333333333</v>
      </c>
      <c r="G29" s="12" t="n">
        <f aca="false">(D29/C29)*100</f>
        <v>74.6368109869513</v>
      </c>
    </row>
    <row r="30" s="21" customFormat="true" ht="12.75" hidden="false" customHeight="false" outlineLevel="0" collapsed="false">
      <c r="A30" s="18" t="s">
        <v>12</v>
      </c>
      <c r="B30" s="19" t="n">
        <v>14426178</v>
      </c>
      <c r="C30" s="19" t="n">
        <v>14374345</v>
      </c>
      <c r="D30" s="19" t="n">
        <v>11665845</v>
      </c>
      <c r="E30" s="20" t="n">
        <v>11563059</v>
      </c>
      <c r="F30" s="12" t="n">
        <f aca="false">(C30/B30)*100</f>
        <v>99.6407017853239</v>
      </c>
      <c r="G30" s="12" t="n">
        <f aca="false">(D30/C30)*100</f>
        <v>81.1574023025049</v>
      </c>
    </row>
    <row r="31" s="21" customFormat="true" ht="12.75" hidden="false" customHeight="false" outlineLevel="0" collapsed="false">
      <c r="A31" s="18" t="s">
        <v>11</v>
      </c>
      <c r="B31" s="19" t="n">
        <v>396800</v>
      </c>
      <c r="C31" s="19" t="n">
        <v>277455</v>
      </c>
      <c r="D31" s="19" t="n">
        <v>217720</v>
      </c>
      <c r="E31" s="20" t="n">
        <v>217720</v>
      </c>
      <c r="F31" s="12" t="n">
        <f aca="false">(C31/B31)*100</f>
        <v>69.9231350806452</v>
      </c>
      <c r="G31" s="12" t="n">
        <f aca="false">(D31/C31)*100</f>
        <v>78.4703825845633</v>
      </c>
    </row>
    <row r="32" s="21" customFormat="true" ht="12.75" hidden="false" customHeight="false" outlineLevel="0" collapsed="false">
      <c r="A32" s="18" t="s">
        <v>24</v>
      </c>
      <c r="B32" s="19" t="n">
        <v>3168900</v>
      </c>
      <c r="C32" s="19" t="n">
        <v>3168900</v>
      </c>
      <c r="D32" s="19" t="n">
        <v>2996244</v>
      </c>
      <c r="E32" s="20" t="n">
        <v>2996244</v>
      </c>
      <c r="F32" s="12" t="n">
        <f aca="false">(C32/B32)*100</f>
        <v>100</v>
      </c>
      <c r="G32" s="12" t="n">
        <f aca="false">(D32/C32)*100</f>
        <v>94.5515478557228</v>
      </c>
    </row>
    <row r="33" s="8" customFormat="true" ht="15.75" hidden="false" customHeight="false" outlineLevel="0" collapsed="false">
      <c r="A33" s="15" t="s">
        <v>25</v>
      </c>
      <c r="B33" s="16" t="n">
        <f aca="false">SUM(B34:B44)</f>
        <v>44829910</v>
      </c>
      <c r="C33" s="16" t="n">
        <f aca="false">SUM(C34:C44)</f>
        <v>36343469</v>
      </c>
      <c r="D33" s="16" t="n">
        <f aca="false">SUM(D34:D44)</f>
        <v>30298111</v>
      </c>
      <c r="E33" s="16" t="n">
        <f aca="false">SUM(E34:E44)</f>
        <v>28588614</v>
      </c>
      <c r="F33" s="17" t="n">
        <f aca="false">(C33/B33)*100</f>
        <v>81.0696898566158</v>
      </c>
      <c r="G33" s="17" t="n">
        <f aca="false">(D33/C33)*100</f>
        <v>83.3660402643457</v>
      </c>
    </row>
    <row r="34" s="13" customFormat="true" ht="12.75" hidden="false" customHeight="false" outlineLevel="0" collapsed="false">
      <c r="A34" s="18" t="s">
        <v>26</v>
      </c>
      <c r="B34" s="19" t="n">
        <v>550000</v>
      </c>
      <c r="C34" s="19" t="n">
        <v>288082</v>
      </c>
      <c r="D34" s="19" t="n">
        <v>225126</v>
      </c>
      <c r="E34" s="20" t="n">
        <v>225126</v>
      </c>
      <c r="F34" s="12" t="n">
        <f aca="false">(C34/B34)*100</f>
        <v>52.3785454545455</v>
      </c>
      <c r="G34" s="12" t="n">
        <f aca="false">(D34/C34)*100</f>
        <v>78.146499954874</v>
      </c>
    </row>
    <row r="35" s="13" customFormat="true" ht="12.75" hidden="false" customHeight="false" outlineLevel="0" collapsed="false">
      <c r="A35" s="18" t="s">
        <v>27</v>
      </c>
      <c r="B35" s="19" t="n">
        <v>4349269</v>
      </c>
      <c r="C35" s="19" t="n">
        <v>3730891</v>
      </c>
      <c r="D35" s="19" t="n">
        <v>2929582</v>
      </c>
      <c r="E35" s="20" t="n">
        <v>2929582</v>
      </c>
      <c r="F35" s="12" t="n">
        <f aca="false">(C35/B35)*100</f>
        <v>85.7820245195227</v>
      </c>
      <c r="G35" s="12" t="n">
        <f aca="false">(D35/C35)*100</f>
        <v>78.5223154469</v>
      </c>
    </row>
    <row r="36" s="13" customFormat="true" ht="12.75" hidden="false" customHeight="false" outlineLevel="0" collapsed="false">
      <c r="A36" s="18" t="s">
        <v>28</v>
      </c>
      <c r="B36" s="19" t="n">
        <v>1200000</v>
      </c>
      <c r="C36" s="19" t="n">
        <v>1099179</v>
      </c>
      <c r="D36" s="19" t="n">
        <v>1051500</v>
      </c>
      <c r="E36" s="20" t="n">
        <v>1051500</v>
      </c>
      <c r="F36" s="12" t="n">
        <f aca="false">(C36/B36)*100</f>
        <v>91.59825</v>
      </c>
      <c r="G36" s="12" t="n">
        <f aca="false">(D36/C36)*100</f>
        <v>95.6623079589403</v>
      </c>
    </row>
    <row r="37" s="13" customFormat="true" ht="12.75" hidden="false" customHeight="false" outlineLevel="0" collapsed="false">
      <c r="A37" s="18" t="s">
        <v>12</v>
      </c>
      <c r="B37" s="19" t="n">
        <v>11830033</v>
      </c>
      <c r="C37" s="19" t="n">
        <v>11022377</v>
      </c>
      <c r="D37" s="19" t="n">
        <v>10559706</v>
      </c>
      <c r="E37" s="20" t="n">
        <v>10554007</v>
      </c>
      <c r="F37" s="12" t="n">
        <f aca="false">(C37/B37)*100</f>
        <v>93.1728339219341</v>
      </c>
      <c r="G37" s="12" t="n">
        <f aca="false">(D37/C37)*100</f>
        <v>95.8024389838961</v>
      </c>
    </row>
    <row r="38" s="13" customFormat="true" ht="12.75" hidden="false" customHeight="false" outlineLevel="0" collapsed="false">
      <c r="A38" s="18" t="s">
        <v>11</v>
      </c>
      <c r="B38" s="19" t="n">
        <v>400000</v>
      </c>
      <c r="C38" s="19" t="n">
        <v>701</v>
      </c>
      <c r="D38" s="19" t="n">
        <v>701</v>
      </c>
      <c r="E38" s="20" t="n">
        <v>701</v>
      </c>
      <c r="F38" s="12" t="n">
        <f aca="false">(C38/B38)*100</f>
        <v>0.17525</v>
      </c>
      <c r="G38" s="12" t="n">
        <f aca="false">(D38/C38)*100</f>
        <v>100</v>
      </c>
    </row>
    <row r="39" s="13" customFormat="true" ht="12.75" hidden="false" customHeight="false" outlineLevel="0" collapsed="false">
      <c r="A39" s="18" t="s">
        <v>29</v>
      </c>
      <c r="B39" s="19" t="n">
        <v>250000</v>
      </c>
      <c r="C39" s="19" t="n">
        <v>100000</v>
      </c>
      <c r="D39" s="19" t="n">
        <v>60622</v>
      </c>
      <c r="E39" s="20" t="n">
        <v>60622</v>
      </c>
      <c r="F39" s="12" t="n">
        <f aca="false">(C39/B39)*100</f>
        <v>40</v>
      </c>
      <c r="G39" s="12" t="n">
        <f aca="false">(D39/C39)*100</f>
        <v>60.622</v>
      </c>
    </row>
    <row r="40" s="13" customFormat="true" ht="12.75" hidden="false" customHeight="false" outlineLevel="0" collapsed="false">
      <c r="A40" s="18" t="s">
        <v>30</v>
      </c>
      <c r="B40" s="19" t="n">
        <v>7400000</v>
      </c>
      <c r="C40" s="19" t="n">
        <v>3461418</v>
      </c>
      <c r="D40" s="19" t="n">
        <v>1914282</v>
      </c>
      <c r="E40" s="20" t="n">
        <v>1914282</v>
      </c>
      <c r="F40" s="12" t="n">
        <f aca="false">(C40/B40)*100</f>
        <v>46.7759189189189</v>
      </c>
      <c r="G40" s="12" t="n">
        <f aca="false">(D40/C40)*100</f>
        <v>55.3034045584786</v>
      </c>
    </row>
    <row r="41" s="13" customFormat="true" ht="12.75" hidden="false" customHeight="false" outlineLevel="0" collapsed="false">
      <c r="A41" s="18" t="s">
        <v>31</v>
      </c>
      <c r="B41" s="19" t="n">
        <v>3500000</v>
      </c>
      <c r="C41" s="19" t="n">
        <v>2978912</v>
      </c>
      <c r="D41" s="19" t="n">
        <v>1889148</v>
      </c>
      <c r="E41" s="20" t="n">
        <v>189148</v>
      </c>
      <c r="F41" s="12" t="n">
        <f aca="false">(C41/B41)*100</f>
        <v>85.1117714285714</v>
      </c>
      <c r="G41" s="12" t="n">
        <f aca="false">(D41/C41)*100</f>
        <v>63.4173819166192</v>
      </c>
    </row>
    <row r="42" s="13" customFormat="true" ht="12.75" hidden="false" customHeight="false" outlineLevel="0" collapsed="false">
      <c r="A42" s="18" t="s">
        <v>32</v>
      </c>
      <c r="B42" s="19" t="n">
        <v>2850000</v>
      </c>
      <c r="C42" s="19" t="n">
        <v>2485520</v>
      </c>
      <c r="D42" s="19" t="n">
        <v>2022352</v>
      </c>
      <c r="E42" s="20" t="n">
        <v>2022352</v>
      </c>
      <c r="F42" s="12" t="n">
        <f aca="false">(C42/B42)*100</f>
        <v>87.2112280701754</v>
      </c>
      <c r="G42" s="12" t="n">
        <f aca="false">(D42/C42)*100</f>
        <v>81.365348096173</v>
      </c>
    </row>
    <row r="43" s="13" customFormat="true" ht="12.75" hidden="false" customHeight="false" outlineLevel="0" collapsed="false">
      <c r="A43" s="18" t="s">
        <v>33</v>
      </c>
      <c r="B43" s="19" t="n">
        <v>12300608</v>
      </c>
      <c r="C43" s="19" t="n">
        <v>11029201</v>
      </c>
      <c r="D43" s="19" t="n">
        <v>9513091</v>
      </c>
      <c r="E43" s="20" t="n">
        <v>9509293</v>
      </c>
      <c r="F43" s="12" t="n">
        <f aca="false">(C43/B43)*100</f>
        <v>89.6638686477937</v>
      </c>
      <c r="G43" s="12" t="n">
        <f aca="false">(D43/C43)*100</f>
        <v>86.2536733168613</v>
      </c>
    </row>
    <row r="44" s="13" customFormat="true" ht="12.75" hidden="false" customHeight="false" outlineLevel="0" collapsed="false">
      <c r="A44" s="18" t="s">
        <v>34</v>
      </c>
      <c r="B44" s="19" t="n">
        <v>200000</v>
      </c>
      <c r="C44" s="19" t="n">
        <v>147188</v>
      </c>
      <c r="D44" s="19" t="n">
        <v>132001</v>
      </c>
      <c r="E44" s="20" t="n">
        <v>132001</v>
      </c>
      <c r="F44" s="12" t="n">
        <f aca="false">(C44/B44)*100</f>
        <v>73.594</v>
      </c>
      <c r="G44" s="12" t="n">
        <f aca="false">(D44/C44)*100</f>
        <v>89.6819034160394</v>
      </c>
    </row>
    <row r="45" s="8" customFormat="true" ht="15.75" hidden="false" customHeight="false" outlineLevel="0" collapsed="false">
      <c r="A45" s="15" t="s">
        <v>35</v>
      </c>
      <c r="B45" s="16" t="n">
        <f aca="false">SUM(B46:B49)</f>
        <v>5286475</v>
      </c>
      <c r="C45" s="16" t="n">
        <f aca="false">SUM(C46:C49)</f>
        <v>1804480</v>
      </c>
      <c r="D45" s="16" t="n">
        <f aca="false">SUM(D46:D49)</f>
        <v>1362730</v>
      </c>
      <c r="E45" s="16" t="n">
        <f aca="false">SUM(E46:E49)</f>
        <v>1363732</v>
      </c>
      <c r="F45" s="17" t="n">
        <f aca="false">(C45/B45)*100</f>
        <v>34.1338982970694</v>
      </c>
      <c r="G45" s="17" t="n">
        <f aca="false">(D45/C45)*100</f>
        <v>75.5192631672282</v>
      </c>
    </row>
    <row r="46" s="21" customFormat="true" ht="12.75" hidden="false" customHeight="false" outlineLevel="0" collapsed="false">
      <c r="A46" s="18" t="s">
        <v>36</v>
      </c>
      <c r="B46" s="19" t="n">
        <v>1700000</v>
      </c>
      <c r="C46" s="19" t="n">
        <v>46470</v>
      </c>
      <c r="D46" s="19" t="n">
        <v>0</v>
      </c>
      <c r="E46" s="20" t="n">
        <v>0</v>
      </c>
      <c r="F46" s="12" t="n">
        <f aca="false">(C46/B46)*100</f>
        <v>2.73352941176471</v>
      </c>
      <c r="G46" s="12" t="n">
        <f aca="false">(D46/C46)*100</f>
        <v>0</v>
      </c>
    </row>
    <row r="47" s="21" customFormat="true" ht="12.75" hidden="false" customHeight="false" outlineLevel="0" collapsed="false">
      <c r="A47" s="18" t="s">
        <v>37</v>
      </c>
      <c r="B47" s="19" t="n">
        <v>1373000</v>
      </c>
      <c r="C47" s="19" t="n">
        <v>204662</v>
      </c>
      <c r="D47" s="19" t="n">
        <v>101016</v>
      </c>
      <c r="E47" s="20" t="n">
        <v>101016</v>
      </c>
      <c r="F47" s="12" t="n">
        <f aca="false">(C47/B47)*100</f>
        <v>14.9061908230153</v>
      </c>
      <c r="G47" s="12" t="n">
        <f aca="false">(D47/C47)*100</f>
        <v>49.3574772063207</v>
      </c>
    </row>
    <row r="48" s="21" customFormat="true" ht="12.75" hidden="false" customHeight="false" outlineLevel="0" collapsed="false">
      <c r="A48" s="18" t="s">
        <v>12</v>
      </c>
      <c r="B48" s="19" t="n">
        <v>2078290</v>
      </c>
      <c r="C48" s="19" t="n">
        <v>1527945</v>
      </c>
      <c r="D48" s="19" t="n">
        <v>1236775</v>
      </c>
      <c r="E48" s="20" t="n">
        <v>1237777</v>
      </c>
      <c r="F48" s="12" t="n">
        <f aca="false">(C48/B48)*100</f>
        <v>73.519335607639</v>
      </c>
      <c r="G48" s="12" t="n">
        <f aca="false">(D48/C48)*100</f>
        <v>80.9436858002088</v>
      </c>
    </row>
    <row r="49" s="21" customFormat="true" ht="12.75" hidden="false" customHeight="false" outlineLevel="0" collapsed="false">
      <c r="A49" s="18" t="s">
        <v>11</v>
      </c>
      <c r="B49" s="19" t="n">
        <v>135185</v>
      </c>
      <c r="C49" s="19" t="n">
        <v>25403</v>
      </c>
      <c r="D49" s="19" t="n">
        <v>24939</v>
      </c>
      <c r="E49" s="20" t="n">
        <v>24939</v>
      </c>
      <c r="F49" s="12" t="n">
        <f aca="false">(C49/B49)*100</f>
        <v>18.7912860154603</v>
      </c>
      <c r="G49" s="12" t="n">
        <f aca="false">(D49/C49)*100</f>
        <v>98.1734440814077</v>
      </c>
    </row>
    <row r="50" s="8" customFormat="true" ht="15.75" hidden="false" customHeight="false" outlineLevel="0" collapsed="false">
      <c r="A50" s="15" t="s">
        <v>38</v>
      </c>
      <c r="B50" s="16" t="n">
        <f aca="false">SUM(B51:B56)</f>
        <v>12653234</v>
      </c>
      <c r="C50" s="16" t="n">
        <f aca="false">SUM(C51:C56)</f>
        <v>9394628.47</v>
      </c>
      <c r="D50" s="16" t="n">
        <f aca="false">SUM(D51:D56)</f>
        <v>6308435.17</v>
      </c>
      <c r="E50" s="16" t="n">
        <f aca="false">SUM(E51:E56)</f>
        <v>6283271.17</v>
      </c>
      <c r="F50" s="17" t="n">
        <f aca="false">(C50/B50)*100</f>
        <v>74.2468563372811</v>
      </c>
      <c r="G50" s="17" t="n">
        <f aca="false">(D50/C50)*100</f>
        <v>67.1493842480819</v>
      </c>
    </row>
    <row r="51" customFormat="false" ht="12.75" hidden="false" customHeight="false" outlineLevel="0" collapsed="false">
      <c r="A51" s="18" t="s">
        <v>39</v>
      </c>
      <c r="B51" s="22" t="n">
        <v>2150000</v>
      </c>
      <c r="C51" s="22" t="n">
        <v>1951465</v>
      </c>
      <c r="D51" s="22" t="n">
        <v>1780317</v>
      </c>
      <c r="E51" s="23" t="n">
        <v>1776003</v>
      </c>
      <c r="F51" s="12" t="n">
        <f aca="false">(C51/B51)*100</f>
        <v>90.7658139534884</v>
      </c>
      <c r="G51" s="12" t="n">
        <f aca="false">(D51/C51)*100</f>
        <v>91.2297684047626</v>
      </c>
    </row>
    <row r="52" customFormat="false" ht="12.75" hidden="false" customHeight="false" outlineLevel="0" collapsed="false">
      <c r="A52" s="18" t="s">
        <v>40</v>
      </c>
      <c r="B52" s="22" t="n">
        <v>4083543</v>
      </c>
      <c r="C52" s="22" t="n">
        <v>2280870</v>
      </c>
      <c r="D52" s="22" t="n">
        <v>1354867</v>
      </c>
      <c r="E52" s="23" t="n">
        <v>1354598</v>
      </c>
      <c r="F52" s="12" t="n">
        <f aca="false">(C52/B52)*100</f>
        <v>55.8551728241872</v>
      </c>
      <c r="G52" s="12" t="n">
        <f aca="false">(D52/C52)*100</f>
        <v>59.4013249330299</v>
      </c>
    </row>
    <row r="53" customFormat="false" ht="12.75" hidden="false" customHeight="false" outlineLevel="0" collapsed="false">
      <c r="A53" s="18" t="s">
        <v>12</v>
      </c>
      <c r="B53" s="22" t="n">
        <v>3869691</v>
      </c>
      <c r="C53" s="22" t="n">
        <v>3464052.47</v>
      </c>
      <c r="D53" s="22" t="n">
        <v>2443169.17</v>
      </c>
      <c r="E53" s="23" t="n">
        <v>2443169.17</v>
      </c>
      <c r="F53" s="12" t="n">
        <f aca="false">(C53/B53)*100</f>
        <v>89.5175472666939</v>
      </c>
      <c r="G53" s="12" t="n">
        <f aca="false">(D53/C53)*100</f>
        <v>70.5292194953387</v>
      </c>
    </row>
    <row r="54" customFormat="false" ht="12.75" hidden="false" customHeight="false" outlineLevel="0" collapsed="false">
      <c r="A54" s="18" t="s">
        <v>11</v>
      </c>
      <c r="B54" s="22" t="n">
        <v>480000</v>
      </c>
      <c r="C54" s="22" t="n">
        <v>465000</v>
      </c>
      <c r="D54" s="22" t="n">
        <v>419916</v>
      </c>
      <c r="E54" s="23" t="n">
        <v>399335</v>
      </c>
      <c r="F54" s="12" t="n">
        <f aca="false">(C54/B54)*100</f>
        <v>96.875</v>
      </c>
      <c r="G54" s="12" t="n">
        <f aca="false">(D54/C54)*100</f>
        <v>90.3045161290323</v>
      </c>
    </row>
    <row r="55" customFormat="false" ht="12.75" hidden="false" customHeight="false" outlineLevel="0" collapsed="false">
      <c r="A55" s="18" t="s">
        <v>41</v>
      </c>
      <c r="B55" s="22" t="n">
        <v>770000</v>
      </c>
      <c r="C55" s="22" t="n">
        <v>361670</v>
      </c>
      <c r="D55" s="22" t="n">
        <v>52687</v>
      </c>
      <c r="E55" s="23" t="n">
        <v>52687</v>
      </c>
      <c r="F55" s="12" t="n">
        <f aca="false">(C55/B55)*100</f>
        <v>46.9701298701299</v>
      </c>
      <c r="G55" s="12" t="n">
        <f aca="false">(D55/C55)*100</f>
        <v>14.5676998368679</v>
      </c>
    </row>
    <row r="56" customFormat="false" ht="12.75" hidden="false" customHeight="false" outlineLevel="0" collapsed="false">
      <c r="A56" s="18" t="s">
        <v>42</v>
      </c>
      <c r="B56" s="22" t="n">
        <v>1300000</v>
      </c>
      <c r="C56" s="22" t="n">
        <v>871571</v>
      </c>
      <c r="D56" s="22" t="n">
        <v>257479</v>
      </c>
      <c r="E56" s="23" t="n">
        <v>257479</v>
      </c>
      <c r="F56" s="12" t="n">
        <f aca="false">(C56/B56)*100</f>
        <v>67.0439230769231</v>
      </c>
      <c r="G56" s="12" t="n">
        <f aca="false">(D56/C56)*100</f>
        <v>29.5419420793028</v>
      </c>
    </row>
    <row r="57" s="8" customFormat="true" ht="15.75" hidden="false" customHeight="false" outlineLevel="0" collapsed="false">
      <c r="A57" s="15" t="s">
        <v>43</v>
      </c>
      <c r="B57" s="16" t="n">
        <f aca="false">SUM(B58:B61)</f>
        <v>6347598</v>
      </c>
      <c r="C57" s="16" t="n">
        <f aca="false">SUM(C58:C61)</f>
        <v>4942875</v>
      </c>
      <c r="D57" s="16" t="n">
        <f aca="false">SUM(D58:D61)</f>
        <v>4609084</v>
      </c>
      <c r="E57" s="16" t="n">
        <f aca="false">SUM(E58:E61)</f>
        <v>4606286</v>
      </c>
      <c r="F57" s="17" t="n">
        <f aca="false">(C57/B57)*100</f>
        <v>77.8700068907955</v>
      </c>
      <c r="G57" s="17" t="n">
        <f aca="false">(D57/C57)*100</f>
        <v>93.2470272867511</v>
      </c>
    </row>
    <row r="58" s="21" customFormat="true" ht="12.75" hidden="false" customHeight="false" outlineLevel="0" collapsed="false">
      <c r="A58" s="18" t="s">
        <v>44</v>
      </c>
      <c r="B58" s="19" t="n">
        <v>3500000</v>
      </c>
      <c r="C58" s="19" t="n">
        <v>3134061</v>
      </c>
      <c r="D58" s="19" t="n">
        <v>3104891</v>
      </c>
      <c r="E58" s="19" t="n">
        <v>3104891</v>
      </c>
      <c r="F58" s="12" t="n">
        <f aca="false">(C58/B58)*100</f>
        <v>89.5446</v>
      </c>
      <c r="G58" s="12" t="n">
        <f aca="false">(D58/C58)*100</f>
        <v>99.0692587030055</v>
      </c>
    </row>
    <row r="59" s="21" customFormat="true" ht="12.75" hidden="false" customHeight="false" outlineLevel="0" collapsed="false">
      <c r="A59" s="18" t="s">
        <v>45</v>
      </c>
      <c r="B59" s="19" t="n">
        <v>1550000</v>
      </c>
      <c r="C59" s="19" t="n">
        <v>876028</v>
      </c>
      <c r="D59" s="19" t="n">
        <v>748765</v>
      </c>
      <c r="E59" s="20" t="n">
        <v>747166</v>
      </c>
      <c r="F59" s="12" t="n">
        <f aca="false">(C59/B59)*100</f>
        <v>56.517935483871</v>
      </c>
      <c r="G59" s="12" t="n">
        <f aca="false">(D59/C59)*100</f>
        <v>85.4727246161082</v>
      </c>
    </row>
    <row r="60" s="21" customFormat="true" ht="12.75" hidden="false" customHeight="false" outlineLevel="0" collapsed="false">
      <c r="A60" s="18" t="s">
        <v>11</v>
      </c>
      <c r="B60" s="19" t="n">
        <v>56000</v>
      </c>
      <c r="C60" s="19" t="n">
        <v>50633</v>
      </c>
      <c r="D60" s="19" t="n">
        <v>33535</v>
      </c>
      <c r="E60" s="20" t="n">
        <v>33535</v>
      </c>
      <c r="F60" s="12" t="n">
        <f aca="false">(C60/B60)*100</f>
        <v>90.4160714285714</v>
      </c>
      <c r="G60" s="12" t="n">
        <f aca="false">(D60/C60)*100</f>
        <v>66.2315090948591</v>
      </c>
    </row>
    <row r="61" s="21" customFormat="true" ht="12.75" hidden="false" customHeight="false" outlineLevel="0" collapsed="false">
      <c r="A61" s="18" t="s">
        <v>12</v>
      </c>
      <c r="B61" s="19" t="n">
        <v>1241598</v>
      </c>
      <c r="C61" s="19" t="n">
        <v>882153</v>
      </c>
      <c r="D61" s="19" t="n">
        <v>721893</v>
      </c>
      <c r="E61" s="20" t="n">
        <v>720694</v>
      </c>
      <c r="F61" s="12" t="n">
        <f aca="false">(C61/B61)*100</f>
        <v>71.0498083920883</v>
      </c>
      <c r="G61" s="12" t="n">
        <f aca="false">(D61/C61)*100</f>
        <v>81.8330833766932</v>
      </c>
    </row>
    <row r="62" s="8" customFormat="true" ht="15.75" hidden="false" customHeight="false" outlineLevel="0" collapsed="false">
      <c r="A62" s="15" t="s">
        <v>46</v>
      </c>
      <c r="B62" s="16" t="n">
        <f aca="false">SUM(B63:B65)</f>
        <v>10035293</v>
      </c>
      <c r="C62" s="16" t="n">
        <f aca="false">SUM(C63:C65)</f>
        <v>7970415.35</v>
      </c>
      <c r="D62" s="16" t="n">
        <f aca="false">SUM(D63:D65)</f>
        <v>6024257</v>
      </c>
      <c r="E62" s="16" t="n">
        <f aca="false">SUM(E63:E65)</f>
        <v>6024187</v>
      </c>
      <c r="F62" s="17" t="n">
        <f aca="false">(C62/B62)*100</f>
        <v>79.4238429311431</v>
      </c>
      <c r="G62" s="17" t="n">
        <f aca="false">(D62/C62)*100</f>
        <v>75.5827235527945</v>
      </c>
    </row>
    <row r="63" s="21" customFormat="true" ht="12.75" hidden="false" customHeight="false" outlineLevel="0" collapsed="false">
      <c r="A63" s="18" t="s">
        <v>47</v>
      </c>
      <c r="B63" s="19" t="n">
        <v>3101621</v>
      </c>
      <c r="C63" s="19" t="n">
        <v>2110567</v>
      </c>
      <c r="D63" s="19" t="n">
        <v>1695942</v>
      </c>
      <c r="E63" s="20" t="n">
        <v>1695942</v>
      </c>
      <c r="F63" s="12" t="n">
        <f aca="false">(C63/B63)*100</f>
        <v>68.0472243384991</v>
      </c>
      <c r="G63" s="12" t="n">
        <f aca="false">(D63/C63)*100</f>
        <v>80.3548051305644</v>
      </c>
    </row>
    <row r="64" s="21" customFormat="true" ht="12.75" hidden="false" customHeight="false" outlineLevel="0" collapsed="false">
      <c r="A64" s="18" t="s">
        <v>11</v>
      </c>
      <c r="B64" s="19" t="n">
        <v>290000</v>
      </c>
      <c r="C64" s="19" t="n">
        <v>189299.35</v>
      </c>
      <c r="D64" s="19" t="n">
        <v>189299</v>
      </c>
      <c r="E64" s="20" t="n">
        <v>189229</v>
      </c>
      <c r="F64" s="12" t="n">
        <f aca="false">(C64/B64)*100</f>
        <v>65.2756379310345</v>
      </c>
      <c r="G64" s="12" t="n">
        <f aca="false">(D64/C64)*100</f>
        <v>99.9998151076589</v>
      </c>
    </row>
    <row r="65" s="21" customFormat="true" ht="12.75" hidden="false" customHeight="false" outlineLevel="0" collapsed="false">
      <c r="A65" s="18" t="s">
        <v>12</v>
      </c>
      <c r="B65" s="19" t="n">
        <v>6643672</v>
      </c>
      <c r="C65" s="19" t="n">
        <v>5670549</v>
      </c>
      <c r="D65" s="19" t="n">
        <v>4139016</v>
      </c>
      <c r="E65" s="20" t="n">
        <v>4139016</v>
      </c>
      <c r="F65" s="12" t="n">
        <f aca="false">(C65/B65)*100</f>
        <v>85.352633302788</v>
      </c>
      <c r="G65" s="12" t="n">
        <f aca="false">(D65/C65)*100</f>
        <v>72.9914510923017</v>
      </c>
    </row>
    <row r="66" s="8" customFormat="true" ht="15.75" hidden="false" customHeight="false" outlineLevel="0" collapsed="false">
      <c r="A66" s="15" t="s">
        <v>48</v>
      </c>
      <c r="B66" s="16" t="n">
        <f aca="false">SUM(B67:B70)</f>
        <v>3456971</v>
      </c>
      <c r="C66" s="16" t="n">
        <f aca="false">SUM(C67:C70)</f>
        <v>2953817</v>
      </c>
      <c r="D66" s="16" t="n">
        <f aca="false">SUM(D67:D70)</f>
        <v>2332671</v>
      </c>
      <c r="E66" s="16" t="n">
        <f aca="false">SUM(E67:E70)</f>
        <v>2328730</v>
      </c>
      <c r="F66" s="17" t="n">
        <f aca="false">(C66/B66)*100</f>
        <v>85.4452351494994</v>
      </c>
      <c r="G66" s="17" t="n">
        <f aca="false">(D66/C66)*100</f>
        <v>78.9714122438865</v>
      </c>
    </row>
    <row r="67" s="21" customFormat="true" ht="12.75" hidden="false" customHeight="false" outlineLevel="0" collapsed="false">
      <c r="A67" s="18" t="s">
        <v>49</v>
      </c>
      <c r="B67" s="19" t="n">
        <v>1104000</v>
      </c>
      <c r="C67" s="19" t="n">
        <v>920176</v>
      </c>
      <c r="D67" s="19" t="n">
        <v>442641</v>
      </c>
      <c r="E67" s="20" t="n">
        <v>441165</v>
      </c>
      <c r="F67" s="12" t="n">
        <f aca="false">(C67/B67)*100</f>
        <v>83.3492753623189</v>
      </c>
      <c r="G67" s="12" t="n">
        <f aca="false">(D67/C67)*100</f>
        <v>48.1039496791918</v>
      </c>
    </row>
    <row r="68" s="21" customFormat="true" ht="12.75" hidden="false" customHeight="false" outlineLevel="0" collapsed="false">
      <c r="A68" s="18" t="s">
        <v>50</v>
      </c>
      <c r="B68" s="19" t="n">
        <v>330000</v>
      </c>
      <c r="C68" s="19" t="n">
        <v>241571</v>
      </c>
      <c r="D68" s="19" t="n">
        <v>109221</v>
      </c>
      <c r="E68" s="20" t="n">
        <v>107121</v>
      </c>
      <c r="F68" s="12" t="n">
        <f aca="false">(C68/B68)*100</f>
        <v>73.2033333333333</v>
      </c>
      <c r="G68" s="12" t="n">
        <f aca="false">(D68/C68)*100</f>
        <v>45.2127945821311</v>
      </c>
    </row>
    <row r="69" s="21" customFormat="true" ht="12.75" hidden="false" customHeight="false" outlineLevel="0" collapsed="false">
      <c r="A69" s="18" t="s">
        <v>11</v>
      </c>
      <c r="B69" s="19" t="n">
        <v>120000</v>
      </c>
      <c r="C69" s="19" t="n">
        <v>50343</v>
      </c>
      <c r="D69" s="19" t="n">
        <v>39082</v>
      </c>
      <c r="E69" s="20" t="n">
        <v>39082</v>
      </c>
      <c r="F69" s="12" t="n">
        <f aca="false">(C69/B69)*100</f>
        <v>41.9525</v>
      </c>
      <c r="G69" s="12" t="n">
        <f aca="false">(D69/C69)*100</f>
        <v>77.6314482649028</v>
      </c>
    </row>
    <row r="70" s="21" customFormat="true" ht="12.75" hidden="false" customHeight="false" outlineLevel="0" collapsed="false">
      <c r="A70" s="18" t="s">
        <v>12</v>
      </c>
      <c r="B70" s="19" t="n">
        <v>1902971</v>
      </c>
      <c r="C70" s="19" t="n">
        <v>1741727</v>
      </c>
      <c r="D70" s="19" t="n">
        <v>1741727</v>
      </c>
      <c r="E70" s="20" t="n">
        <v>1741362</v>
      </c>
      <c r="F70" s="12" t="n">
        <f aca="false">(C70/B70)*100</f>
        <v>91.5267232133333</v>
      </c>
      <c r="G70" s="12" t="n">
        <f aca="false">(D70/C70)*100</f>
        <v>100</v>
      </c>
    </row>
    <row r="71" s="8" customFormat="true" ht="15.75" hidden="false" customHeight="false" outlineLevel="0" collapsed="false">
      <c r="A71" s="15" t="s">
        <v>51</v>
      </c>
      <c r="B71" s="16" t="n">
        <f aca="false">SUM(B72:B74)</f>
        <v>9196385</v>
      </c>
      <c r="C71" s="16" t="n">
        <f aca="false">SUM(C72:C74)</f>
        <v>8259970</v>
      </c>
      <c r="D71" s="16" t="n">
        <f aca="false">SUM(D72:D74)</f>
        <v>6104718</v>
      </c>
      <c r="E71" s="16" t="n">
        <f aca="false">SUM(E72:E74)</f>
        <v>5829760</v>
      </c>
      <c r="F71" s="17" t="n">
        <f aca="false">(C71/B71)*100</f>
        <v>89.8175750580255</v>
      </c>
      <c r="G71" s="17" t="n">
        <f aca="false">(D71/C71)*100</f>
        <v>73.9072660070194</v>
      </c>
    </row>
    <row r="72" s="21" customFormat="true" ht="12.75" hidden="false" customHeight="false" outlineLevel="0" collapsed="false">
      <c r="A72" s="24" t="s">
        <v>52</v>
      </c>
      <c r="B72" s="25" t="n">
        <v>3792000</v>
      </c>
      <c r="C72" s="25" t="n">
        <v>3233168</v>
      </c>
      <c r="D72" s="25" t="n">
        <v>2050798</v>
      </c>
      <c r="E72" s="26" t="n">
        <v>2049288</v>
      </c>
      <c r="F72" s="12" t="n">
        <f aca="false">(C72/B72)*100</f>
        <v>85.2628691983123</v>
      </c>
      <c r="G72" s="12" t="n">
        <f aca="false">(D72/C72)*100</f>
        <v>63.4299856982378</v>
      </c>
    </row>
    <row r="73" s="21" customFormat="true" ht="12.75" hidden="false" customHeight="false" outlineLevel="0" collapsed="false">
      <c r="A73" s="24" t="s">
        <v>11</v>
      </c>
      <c r="B73" s="25" t="n">
        <v>590000</v>
      </c>
      <c r="C73" s="19" t="n">
        <v>382884</v>
      </c>
      <c r="D73" s="19" t="n">
        <v>195357</v>
      </c>
      <c r="E73" s="20" t="n">
        <v>194909</v>
      </c>
      <c r="F73" s="12" t="n">
        <f aca="false">(C73/B73)*100</f>
        <v>64.895593220339</v>
      </c>
      <c r="G73" s="12" t="n">
        <f aca="false">(D73/C73)*100</f>
        <v>51.0225028990504</v>
      </c>
    </row>
    <row r="74" s="21" customFormat="true" ht="12.75" hidden="false" customHeight="false" outlineLevel="0" collapsed="false">
      <c r="A74" s="24" t="s">
        <v>12</v>
      </c>
      <c r="B74" s="25" t="n">
        <v>4814385</v>
      </c>
      <c r="C74" s="19" t="n">
        <v>4643918</v>
      </c>
      <c r="D74" s="19" t="n">
        <v>3858563</v>
      </c>
      <c r="E74" s="20" t="n">
        <v>3585563</v>
      </c>
      <c r="F74" s="12" t="n">
        <f aca="false">(C74/B74)*100</f>
        <v>96.4592154553489</v>
      </c>
      <c r="G74" s="12" t="n">
        <f aca="false">(D74/C74)*100</f>
        <v>83.0885256802553</v>
      </c>
    </row>
    <row r="75" s="8" customFormat="true" ht="15.75" hidden="false" customHeight="false" outlineLevel="0" collapsed="false">
      <c r="A75" s="15" t="s">
        <v>53</v>
      </c>
      <c r="B75" s="16" t="n">
        <f aca="false">SUM(B76:B79)</f>
        <v>6433697</v>
      </c>
      <c r="C75" s="16" t="n">
        <f aca="false">SUM(C76:C79)</f>
        <v>5731805</v>
      </c>
      <c r="D75" s="16" t="n">
        <f aca="false">SUM(D76:D79)</f>
        <v>4214080</v>
      </c>
      <c r="E75" s="27" t="n">
        <f aca="false">SUM(E76:E79)</f>
        <v>4172708</v>
      </c>
      <c r="F75" s="17" t="n">
        <f aca="false">(C75/B75)*100</f>
        <v>89.0903783625496</v>
      </c>
      <c r="G75" s="17" t="n">
        <f aca="false">(D75/C75)*100</f>
        <v>73.5209938230627</v>
      </c>
    </row>
    <row r="76" s="21" customFormat="true" ht="12.75" hidden="false" customHeight="false" outlineLevel="0" collapsed="false">
      <c r="A76" s="18" t="s">
        <v>54</v>
      </c>
      <c r="B76" s="19" t="n">
        <v>1974411</v>
      </c>
      <c r="C76" s="19" t="n">
        <v>1585834</v>
      </c>
      <c r="D76" s="19" t="n">
        <v>1190586</v>
      </c>
      <c r="E76" s="20" t="n">
        <v>1176962</v>
      </c>
      <c r="F76" s="12" t="n">
        <f aca="false">(C76/B76)*100</f>
        <v>80.3193458707432</v>
      </c>
      <c r="G76" s="12" t="n">
        <f aca="false">(D76/C76)*100</f>
        <v>75.07633207511</v>
      </c>
    </row>
    <row r="77" s="21" customFormat="true" ht="12.75" hidden="false" customHeight="false" outlineLevel="0" collapsed="false">
      <c r="A77" s="18" t="s">
        <v>12</v>
      </c>
      <c r="B77" s="19" t="n">
        <v>2699286</v>
      </c>
      <c r="C77" s="19" t="n">
        <v>2643243</v>
      </c>
      <c r="D77" s="19" t="n">
        <v>2366809</v>
      </c>
      <c r="E77" s="20" t="n">
        <v>2339061</v>
      </c>
      <c r="F77" s="12" t="n">
        <f aca="false">(C77/B77)*100</f>
        <v>97.9237842896233</v>
      </c>
      <c r="G77" s="12" t="n">
        <f aca="false">(D77/C77)*100</f>
        <v>89.5418620232797</v>
      </c>
    </row>
    <row r="78" s="21" customFormat="true" ht="12.75" hidden="false" customHeight="false" outlineLevel="0" collapsed="false">
      <c r="A78" s="24" t="s">
        <v>11</v>
      </c>
      <c r="B78" s="25" t="n">
        <v>560000</v>
      </c>
      <c r="C78" s="19" t="n">
        <v>560000</v>
      </c>
      <c r="D78" s="19" t="n">
        <v>241891</v>
      </c>
      <c r="E78" s="20" t="n">
        <v>241891</v>
      </c>
      <c r="F78" s="12" t="n">
        <f aca="false">(C78/B78)*100</f>
        <v>100</v>
      </c>
      <c r="G78" s="12" t="n">
        <f aca="false">(D78/C78)*100</f>
        <v>43.1948214285714</v>
      </c>
    </row>
    <row r="79" s="21" customFormat="true" ht="13.5" hidden="false" customHeight="false" outlineLevel="0" collapsed="false">
      <c r="A79" s="28" t="s">
        <v>55</v>
      </c>
      <c r="B79" s="29" t="n">
        <v>1200000</v>
      </c>
      <c r="C79" s="19" t="n">
        <v>942728</v>
      </c>
      <c r="D79" s="19" t="n">
        <v>414794</v>
      </c>
      <c r="E79" s="20" t="n">
        <v>414794</v>
      </c>
      <c r="F79" s="30" t="n">
        <f aca="false">(C79/B79)*100</f>
        <v>78.5606666666667</v>
      </c>
      <c r="G79" s="30" t="n">
        <f aca="false">(D79/C79)*100</f>
        <v>43.9993296051459</v>
      </c>
    </row>
    <row r="80" s="4" customFormat="true" ht="21" hidden="false" customHeight="true" outlineLevel="0" collapsed="false">
      <c r="A80" s="31" t="s">
        <v>56</v>
      </c>
      <c r="B80" s="32" t="n">
        <f aca="false">SUM(B75+B71+B66+B62+B57+B45+B50+B33+B26+B22+B16+B12+B7)</f>
        <v>164472128</v>
      </c>
      <c r="C80" s="32" t="n">
        <f aca="false">SUM(C75+C71+C66+C62+C57+C45+C50+C33+C26+C22+C16+C12+C7)</f>
        <v>131393168.82</v>
      </c>
      <c r="D80" s="32" t="n">
        <f aca="false">SUM(D75+D71+D66+D62+D57+D45+D50+D33+D26+D22+D16+D12+D7)</f>
        <v>103572445.17</v>
      </c>
      <c r="E80" s="32" t="n">
        <f aca="false">SUM(E75+E71+E66+E62+E57+E45+E50+E33+E26+E22+E16+E12+E7)</f>
        <v>101333617.17</v>
      </c>
      <c r="F80" s="33" t="n">
        <f aca="false">(C80/B80)*100</f>
        <v>79.8878025217744</v>
      </c>
      <c r="G80" s="33" t="n">
        <f aca="false">(D80/C80)*100</f>
        <v>78.8263545967808</v>
      </c>
    </row>
    <row r="81" customFormat="false" ht="12.75" hidden="false" customHeight="false" outlineLevel="0" collapsed="false">
      <c r="B81" s="34"/>
      <c r="C81" s="34"/>
      <c r="D81" s="34"/>
      <c r="E81" s="34"/>
      <c r="F81" s="34"/>
    </row>
    <row r="82" customFormat="false" ht="13.5" hidden="false" customHeight="false" outlineLevel="0" collapsed="false">
      <c r="E82" s="2"/>
      <c r="F82" s="2"/>
      <c r="G82" s="2"/>
    </row>
    <row r="83" customFormat="false" ht="34.5" hidden="false" customHeight="true" outlineLevel="0" collapsed="false">
      <c r="A83" s="3" t="s">
        <v>57</v>
      </c>
      <c r="B83" s="3" t="s">
        <v>58</v>
      </c>
      <c r="C83" s="3" t="s">
        <v>3</v>
      </c>
      <c r="D83" s="3" t="s">
        <v>4</v>
      </c>
      <c r="E83" s="3" t="s">
        <v>5</v>
      </c>
      <c r="F83" s="35" t="s">
        <v>59</v>
      </c>
      <c r="G83" s="36" t="s">
        <v>60</v>
      </c>
      <c r="H83" s="37" t="s">
        <v>61</v>
      </c>
    </row>
    <row r="84" customFormat="false" ht="18.75" hidden="false" customHeight="false" outlineLevel="0" collapsed="false">
      <c r="A84" s="31" t="s">
        <v>62</v>
      </c>
      <c r="B84" s="38" t="n">
        <f aca="false">SUM(B85:B91)</f>
        <v>16534715</v>
      </c>
      <c r="C84" s="39" t="n">
        <f aca="false">SUM(C85:C91)</f>
        <v>12072897</v>
      </c>
      <c r="D84" s="39" t="n">
        <f aca="false">SUM(D85:D91)</f>
        <v>7972813</v>
      </c>
      <c r="E84" s="39" t="n">
        <f aca="false">SUM(E85:E91)</f>
        <v>7750497</v>
      </c>
      <c r="F84" s="40" t="n">
        <f aca="false">(D84/C84)*100</f>
        <v>66.0389382929383</v>
      </c>
      <c r="G84" s="41" t="n">
        <f aca="false">SUM(G85:G91)</f>
        <v>8369769</v>
      </c>
      <c r="H84" s="42" t="n">
        <f aca="false">SUM(H85:H91)</f>
        <v>638247</v>
      </c>
    </row>
    <row r="85" customFormat="false" ht="12.75" hidden="false" customHeight="false" outlineLevel="0" collapsed="false">
      <c r="A85" s="43" t="s">
        <v>63</v>
      </c>
      <c r="B85" s="22" t="n">
        <v>2714000</v>
      </c>
      <c r="C85" s="22" t="n">
        <v>1364035</v>
      </c>
      <c r="D85" s="22" t="n">
        <v>266634</v>
      </c>
      <c r="E85" s="22" t="n">
        <v>266634</v>
      </c>
      <c r="F85" s="20" t="n">
        <f aca="false">(D85/C85)*100</f>
        <v>19.5474456300608</v>
      </c>
      <c r="G85" s="44" t="n">
        <f aca="false">2686500+27500</f>
        <v>2714000</v>
      </c>
      <c r="H85" s="45" t="n">
        <f aca="false">SUM(B85-G85)</f>
        <v>0</v>
      </c>
    </row>
    <row r="86" customFormat="false" ht="12.75" hidden="false" customHeight="false" outlineLevel="0" collapsed="false">
      <c r="A86" s="43" t="s">
        <v>64</v>
      </c>
      <c r="B86" s="22" t="n">
        <v>1800000</v>
      </c>
      <c r="C86" s="22" t="n">
        <v>1800000</v>
      </c>
      <c r="D86" s="22" t="n">
        <v>1800000</v>
      </c>
      <c r="E86" s="22" t="n">
        <v>1800000</v>
      </c>
      <c r="F86" s="20" t="n">
        <f aca="false">(D86/C86)*100</f>
        <v>100</v>
      </c>
      <c r="G86" s="44" t="n">
        <v>0</v>
      </c>
      <c r="H86" s="45" t="n">
        <v>0</v>
      </c>
    </row>
    <row r="87" customFormat="false" ht="12.75" hidden="false" customHeight="false" outlineLevel="0" collapsed="false">
      <c r="A87" s="46" t="s">
        <v>65</v>
      </c>
      <c r="B87" s="22" t="n">
        <v>1000000</v>
      </c>
      <c r="C87" s="22" t="n">
        <v>801829</v>
      </c>
      <c r="D87" s="22" t="n">
        <v>795607</v>
      </c>
      <c r="E87" s="22" t="n">
        <v>795607</v>
      </c>
      <c r="F87" s="20" t="n">
        <f aca="false">(D87/C87)*100</f>
        <v>99.2240240749586</v>
      </c>
      <c r="G87" s="44" t="n">
        <v>144151</v>
      </c>
      <c r="H87" s="45" t="n">
        <f aca="false">SUM(B87-G87)-C87</f>
        <v>54020</v>
      </c>
      <c r="I87" s="34"/>
    </row>
    <row r="88" customFormat="false" ht="12.75" hidden="false" customHeight="false" outlineLevel="0" collapsed="false">
      <c r="A88" s="46" t="s">
        <v>66</v>
      </c>
      <c r="B88" s="22" t="n">
        <v>5900360</v>
      </c>
      <c r="C88" s="22" t="n">
        <v>4457455</v>
      </c>
      <c r="D88" s="22" t="n">
        <v>3068803</v>
      </c>
      <c r="E88" s="22" t="n">
        <v>2978878</v>
      </c>
      <c r="F88" s="20" t="n">
        <f aca="false">(D88/C88)*100</f>
        <v>68.8465278954022</v>
      </c>
      <c r="G88" s="44" t="n">
        <v>965473</v>
      </c>
      <c r="H88" s="45" t="n">
        <f aca="false">SUM(B88-G88)-C88</f>
        <v>477432</v>
      </c>
      <c r="I88" s="34"/>
    </row>
    <row r="89" customFormat="false" ht="12.75" hidden="false" customHeight="false" outlineLevel="0" collapsed="false">
      <c r="A89" s="46" t="s">
        <v>67</v>
      </c>
      <c r="B89" s="22" t="n">
        <v>700000</v>
      </c>
      <c r="C89" s="22" t="n">
        <v>467415</v>
      </c>
      <c r="D89" s="22" t="n">
        <v>92045</v>
      </c>
      <c r="E89" s="22" t="n">
        <v>90754</v>
      </c>
      <c r="F89" s="20" t="n">
        <f aca="false">(D89/C89)*100</f>
        <v>19.6923504808361</v>
      </c>
      <c r="G89" s="44" t="n">
        <v>219585</v>
      </c>
      <c r="H89" s="45" t="n">
        <f aca="false">SUM(B89-G89)-C89</f>
        <v>13000</v>
      </c>
      <c r="I89" s="34"/>
    </row>
    <row r="90" customFormat="false" ht="12.75" hidden="false" customHeight="false" outlineLevel="0" collapsed="false">
      <c r="A90" s="46" t="s">
        <v>68</v>
      </c>
      <c r="B90" s="22" t="n">
        <v>3420000</v>
      </c>
      <c r="C90" s="22" t="n">
        <v>2387806</v>
      </c>
      <c r="D90" s="22" t="n">
        <v>1354977</v>
      </c>
      <c r="E90" s="22" t="n">
        <v>1223877</v>
      </c>
      <c r="F90" s="20" t="n">
        <f aca="false">(D90/C90)*100</f>
        <v>56.7456903952834</v>
      </c>
      <c r="G90" s="44" t="n">
        <v>3420000</v>
      </c>
      <c r="H90" s="45" t="n">
        <f aca="false">SUM(B90-G90)</f>
        <v>0</v>
      </c>
    </row>
    <row r="91" customFormat="false" ht="13.5" hidden="false" customHeight="false" outlineLevel="0" collapsed="false">
      <c r="A91" s="47" t="s">
        <v>69</v>
      </c>
      <c r="B91" s="48" t="n">
        <v>1000355</v>
      </c>
      <c r="C91" s="48" t="n">
        <v>794357</v>
      </c>
      <c r="D91" s="48" t="n">
        <v>594747</v>
      </c>
      <c r="E91" s="48" t="n">
        <v>594747</v>
      </c>
      <c r="F91" s="49" t="n">
        <f aca="false">(D91/C91)*100</f>
        <v>74.8714998420106</v>
      </c>
      <c r="G91" s="50" t="n">
        <v>906560</v>
      </c>
      <c r="H91" s="51" t="n">
        <f aca="false">SUM(B91-G91)</f>
        <v>93795</v>
      </c>
      <c r="I91" s="34"/>
    </row>
    <row r="92" customFormat="false" ht="12.75" hidden="false" customHeight="false" outlineLevel="0" collapsed="false">
      <c r="A92" s="52" t="s">
        <v>70</v>
      </c>
      <c r="B92" s="34"/>
      <c r="C92" s="34"/>
      <c r="D92" s="34"/>
      <c r="E92" s="34"/>
      <c r="F92" s="34"/>
      <c r="H92" s="34"/>
    </row>
    <row r="93" customFormat="false" ht="13.5" hidden="false" customHeight="false" outlineLevel="0" collapsed="false">
      <c r="E93" s="2"/>
      <c r="F93" s="2"/>
      <c r="G93" s="2"/>
    </row>
    <row r="94" customFormat="false" ht="36.75" hidden="false" customHeight="false" outlineLevel="0" collapsed="false">
      <c r="A94" s="3" t="s">
        <v>57</v>
      </c>
      <c r="B94" s="3" t="s">
        <v>58</v>
      </c>
      <c r="C94" s="3" t="s">
        <v>3</v>
      </c>
      <c r="D94" s="37" t="s">
        <v>71</v>
      </c>
      <c r="E94" s="3" t="s">
        <v>59</v>
      </c>
    </row>
    <row r="95" customFormat="false" ht="18.75" hidden="false" customHeight="false" outlineLevel="0" collapsed="false">
      <c r="A95" s="31" t="s">
        <v>72</v>
      </c>
      <c r="B95" s="38" t="n">
        <f aca="false">SUM(B96:B101)</f>
        <v>54970000</v>
      </c>
      <c r="C95" s="39" t="n">
        <f aca="false">SUM(C96:C101)</f>
        <v>54970000</v>
      </c>
      <c r="D95" s="39" t="n">
        <f aca="false">SUM(D96:D101)</f>
        <v>34500000</v>
      </c>
      <c r="E95" s="17" t="n">
        <f aca="false">(D95/C95)*100</f>
        <v>62.7615062761506</v>
      </c>
    </row>
    <row r="96" customFormat="false" ht="12.75" hidden="false" customHeight="false" outlineLevel="0" collapsed="false">
      <c r="A96" s="43" t="s">
        <v>73</v>
      </c>
      <c r="B96" s="22" t="n">
        <v>9500000</v>
      </c>
      <c r="C96" s="22" t="n">
        <v>9500000</v>
      </c>
      <c r="D96" s="22" t="n">
        <v>7800000</v>
      </c>
      <c r="E96" s="12" t="n">
        <f aca="false">(D96/C96)*100</f>
        <v>82.1052631578947</v>
      </c>
    </row>
    <row r="97" customFormat="false" ht="12.75" hidden="false" customHeight="false" outlineLevel="0" collapsed="false">
      <c r="A97" s="46" t="s">
        <v>74</v>
      </c>
      <c r="B97" s="22" t="n">
        <v>200000</v>
      </c>
      <c r="C97" s="22" t="n">
        <v>200000</v>
      </c>
      <c r="D97" s="22" t="n">
        <v>200000</v>
      </c>
      <c r="E97" s="12" t="n">
        <f aca="false">(D97/C97)*100</f>
        <v>100</v>
      </c>
    </row>
    <row r="98" customFormat="false" ht="12.75" hidden="false" customHeight="false" outlineLevel="0" collapsed="false">
      <c r="A98" s="46" t="s">
        <v>75</v>
      </c>
      <c r="B98" s="22" t="n">
        <v>6750000</v>
      </c>
      <c r="C98" s="22" t="n">
        <v>6750000</v>
      </c>
      <c r="D98" s="22" t="n">
        <v>5650000</v>
      </c>
      <c r="E98" s="12" t="n">
        <f aca="false">(D98/C98)*100</f>
        <v>83.7037037037037</v>
      </c>
    </row>
    <row r="99" customFormat="false" ht="12.75" hidden="false" customHeight="false" outlineLevel="0" collapsed="false">
      <c r="A99" s="46" t="s">
        <v>76</v>
      </c>
      <c r="B99" s="22" t="n">
        <v>19755000</v>
      </c>
      <c r="C99" s="22" t="n">
        <v>19755000</v>
      </c>
      <c r="D99" s="22" t="n">
        <v>16462500</v>
      </c>
      <c r="E99" s="12" t="n">
        <f aca="false">(D99/C99)*100</f>
        <v>83.3333333333333</v>
      </c>
    </row>
    <row r="100" customFormat="false" ht="12.75" hidden="false" customHeight="false" outlineLevel="0" collapsed="false">
      <c r="A100" s="46" t="s">
        <v>77</v>
      </c>
      <c r="B100" s="22" t="n">
        <v>13500000</v>
      </c>
      <c r="C100" s="22" t="n">
        <v>13500000</v>
      </c>
      <c r="D100" s="22" t="n">
        <v>0</v>
      </c>
      <c r="E100" s="12" t="n">
        <f aca="false">(D100/C100)*100</f>
        <v>0</v>
      </c>
    </row>
    <row r="101" customFormat="false" ht="13.5" hidden="false" customHeight="false" outlineLevel="0" collapsed="false">
      <c r="A101" s="47" t="s">
        <v>78</v>
      </c>
      <c r="B101" s="48" t="n">
        <v>5265000</v>
      </c>
      <c r="C101" s="48" t="n">
        <v>5265000</v>
      </c>
      <c r="D101" s="48" t="n">
        <v>4387500</v>
      </c>
      <c r="E101" s="30" t="n">
        <f aca="false">(D101/C101)*100</f>
        <v>83.3333333333333</v>
      </c>
    </row>
  </sheetData>
  <printOptions headings="false" gridLines="false" gridLinesSet="true" horizontalCentered="false" verticalCentered="false"/>
  <pageMargins left="0.379861111111111" right="0.159722222222222" top="0.620138888888889" bottom="0.1701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Ciência e Tecnologia - MCT
Secretaria Executiva - SEXEC
Subsecretaria de Coordenação das Unidades de Pesquisa - S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10:53Z</dcterms:created>
  <dc:creator>Rede Local do MCT - RCT</dc:creator>
  <dc:description/>
  <dc:language>en-US</dc:language>
  <cp:lastModifiedBy>Rede Local do MCT - SEDE</cp:lastModifiedBy>
  <cp:lastPrinted>2009-11-18T17:36:23Z</cp:lastPrinted>
  <dcterms:modified xsi:type="dcterms:W3CDTF">2009-11-18T17:36:58Z</dcterms:modified>
  <cp:revision>0</cp:revision>
  <dc:subject/>
  <dc:title/>
</cp:coreProperties>
</file>