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7"/>
  </bookViews>
  <sheets>
    <sheet name="FNDCTxMCT" sheetId="1" state="visible" r:id="rId2"/>
    <sheet name="RP Processados " sheetId="2" state="visible" r:id="rId3"/>
    <sheet name="RP  Não Processados " sheetId="3" state="visible" r:id="rId4"/>
    <sheet name="RP Recursos Tesouro" sheetId="4" state="visible" r:id="rId5"/>
    <sheet name="RP Recursos Próprios" sheetId="5" state="visible" r:id="rId6"/>
    <sheet name="RP Consolidado" sheetId="6" state="visible" r:id="rId7"/>
    <sheet name="PAGTO TESOURO" sheetId="7" state="visible" r:id="rId8"/>
    <sheet name="PAGTO PRÓPRIO" sheetId="8" state="visible" r:id="rId9"/>
    <sheet name="MCT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FNDCTxMCT!$A$1:$M$38</definedName>
    <definedName function="false" hidden="false" localSheetId="8" name="_xlnm.Print_Area" vbProcedure="false">MCT!$A$1:$M$46</definedName>
    <definedName function="false" hidden="false" localSheetId="7" name="_xlnm.Print_Area" vbProcedure="false">'PAGTO PRÓPRIO'!$A$1:$M$127</definedName>
    <definedName function="false" hidden="false" localSheetId="6" name="_xlnm.Print_Area" vbProcedure="false">'PAGTO TESOURO'!$A$1:$O$124</definedName>
    <definedName function="false" hidden="false" localSheetId="2" name="_xlnm.Print_Area" vbProcedure="false">'RP  Não Processados '!$A$1:$L$75</definedName>
    <definedName function="false" hidden="false" localSheetId="5" name="_xlnm.Print_Area" vbProcedure="false">'RP Consolidado'!$A$1:$L$74</definedName>
    <definedName function="false" hidden="false" localSheetId="1" name="_xlnm.Print_Area" vbProcedure="false">'RP Processados '!$A$1:$H$74</definedName>
    <definedName function="false" hidden="false" localSheetId="4" name="_xlnm.Print_Area" vbProcedure="false">'RP Recursos Próprios'!$A$1:$L$75</definedName>
    <definedName function="false" hidden="false" localSheetId="3" name="_xlnm.Print_Area" vbProcedure="false">'RP Recursos Tesouro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</xdr:rowOff>
              </xdr:from>
              <xdr:to>
                <xdr:col>3</xdr:col>
                <xdr:colOff>20</xdr:colOff>
                <xdr:row>1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118">
  <si>
    <t xml:space="preserve">MINISTERIO DA CIÊNCIA E TECNOLOGIA</t>
  </si>
  <si>
    <t xml:space="preserve">SUBSECREATIA DE PLANEJAMENTO, ORÇAMENTO E ADMINISTRAÇÃO - SPOA</t>
  </si>
  <si>
    <t xml:space="preserve">COORDENAÇÃO GERAL DE ORÇAMENTO E FINANÇAS</t>
  </si>
  <si>
    <t xml:space="preserve">DIVISÃO DE PROGRAMAÇÃO FINANCEIRA</t>
  </si>
  <si>
    <t xml:space="preserve">LIMITES DE PAGAMENTOS RELATIVOS A DOTAÇÕES CONSTANTES DA LEI ORÇAMENTÁRIA PARA 2009 E AOS RESTOS A PAGAR/2008</t>
  </si>
  <si>
    <t xml:space="preserve">RECURSO   TESOURO</t>
  </si>
  <si>
    <t xml:space="preserve">F    N    D    C    T</t>
  </si>
  <si>
    <t xml:space="preserve">R$ Mil</t>
  </si>
  <si>
    <t xml:space="preserve">UNIDADE GESTORA</t>
  </si>
  <si>
    <t xml:space="preserve">LIMITE</t>
  </si>
  <si>
    <t xml:space="preserve">ATÉ</t>
  </si>
  <si>
    <t xml:space="preserve">PAGTO.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NDCT</t>
  </si>
  <si>
    <t xml:space="preserve"> .. Exercício 2009</t>
  </si>
  <si>
    <t xml:space="preserve"> .. Restos a Pagar/2008</t>
  </si>
  <si>
    <t xml:space="preserve"> .. RP  Processados</t>
  </si>
  <si>
    <t xml:space="preserve"> .. RP  Não  Processados</t>
  </si>
  <si>
    <t xml:space="preserve">Orçamento FNDCT/2009</t>
  </si>
  <si>
    <t xml:space="preserve">M  C  T</t>
  </si>
  <si>
    <t xml:space="preserve">MCT</t>
  </si>
  <si>
    <t xml:space="preserve">Orçamento MCT/2009</t>
  </si>
  <si>
    <t xml:space="preserve">% FNDCT/MCT</t>
  </si>
  <si>
    <t xml:space="preserve">                                     COORDENAÇÃO GERAL DE ORÇAMENTO E FINANÇAS</t>
  </si>
  <si>
    <t xml:space="preserve">                                     COORDENAÇÃO DE CONTABILIDADE E PROGRAMAÇÃO FINANCEIRA</t>
  </si>
  <si>
    <t xml:space="preserve">                                     DIVISÃO DE PROGRAMAÇÃO FINANCEIRA</t>
  </si>
  <si>
    <t xml:space="preserve">CRONOGRAMA   DOS   RESTOS   A   PAGAR    PROCESSADOS/2008</t>
  </si>
  <si>
    <t xml:space="preserve">UNIDADE </t>
  </si>
  <si>
    <t xml:space="preserve">Limite</t>
  </si>
  <si>
    <t xml:space="preserve">ADM. CENTRAL</t>
  </si>
  <si>
    <t xml:space="preserve"> .. Anexo IV</t>
  </si>
  <si>
    <t xml:space="preserve"> .. Anexo V</t>
  </si>
  <si>
    <t xml:space="preserve">INSA</t>
  </si>
  <si>
    <t xml:space="preserve">INT</t>
  </si>
  <si>
    <t xml:space="preserve">INPA</t>
  </si>
  <si>
    <t xml:space="preserve">INPE</t>
  </si>
  <si>
    <t xml:space="preserve">CBPF</t>
  </si>
  <si>
    <t xml:space="preserve">IBICT</t>
  </si>
  <si>
    <t xml:space="preserve">LNCC</t>
  </si>
  <si>
    <t xml:space="preserve">MAST</t>
  </si>
  <si>
    <t xml:space="preserve">MPEG</t>
  </si>
  <si>
    <t xml:space="preserve">ON</t>
  </si>
  <si>
    <t xml:space="preserve">CETEM</t>
  </si>
  <si>
    <t xml:space="preserve">LNA</t>
  </si>
  <si>
    <t xml:space="preserve">CENPRA</t>
  </si>
  <si>
    <t xml:space="preserve">C N P q</t>
  </si>
  <si>
    <t xml:space="preserve">C N E N</t>
  </si>
  <si>
    <t xml:space="preserve">A E B</t>
  </si>
  <si>
    <t xml:space="preserve">I N B</t>
  </si>
  <si>
    <t xml:space="preserve">N U C L E P</t>
  </si>
  <si>
    <t xml:space="preserve">F N D C T</t>
  </si>
  <si>
    <t xml:space="preserve">TOTAL</t>
  </si>
  <si>
    <t xml:space="preserve">DECRETO</t>
  </si>
  <si>
    <t xml:space="preserve">DIFERENÇA</t>
  </si>
  <si>
    <t xml:space="preserve">CRONOGRAMA   DOS   RESTOS   A   PAGAR  NÃO  PROCESSADOS/2008</t>
  </si>
  <si>
    <t xml:space="preserve">limite</t>
  </si>
  <si>
    <t xml:space="preserve">CRONOGRAMA   DOS   RESTOS   A   PAGAR /2008 - RECURSOS TESOURO</t>
  </si>
  <si>
    <t xml:space="preserve"> .. RP Processados</t>
  </si>
  <si>
    <t xml:space="preserve"> .. RP Não Processados</t>
  </si>
  <si>
    <t xml:space="preserve">CRONOGRAMA   DOS   RESTOS   A   PAGAR /2008 - RECURSOS PRÓPRIOS</t>
  </si>
  <si>
    <t xml:space="preserve">CRONOGRAMA   DOS   RESTOS   A   PAGAR /2008</t>
  </si>
  <si>
    <t xml:space="preserve"> .. Recursos Tesouro</t>
  </si>
  <si>
    <t xml:space="preserve"> .. Recursos Próprios</t>
  </si>
  <si>
    <t xml:space="preserve">DECRETO </t>
  </si>
  <si>
    <t xml:space="preserve">R E C U R S O S     T E S O U R O</t>
  </si>
  <si>
    <t xml:space="preserve">ADMINISTRAÇÃO CENTRAL</t>
  </si>
  <si>
    <t xml:space="preserve">CTI</t>
  </si>
  <si>
    <t xml:space="preserve">ORGANIZAÇÕES SOCIAIS</t>
  </si>
  <si>
    <t xml:space="preserve"> .. RNP</t>
  </si>
  <si>
    <t xml:space="preserve"> ..CGEE</t>
  </si>
  <si>
    <t xml:space="preserve"> ..MAMIRAUÁ</t>
  </si>
  <si>
    <t xml:space="preserve">       .. rap  processados</t>
  </si>
  <si>
    <t xml:space="preserve">       .. outras ações</t>
  </si>
  <si>
    <t xml:space="preserve"> ..IMPA</t>
  </si>
  <si>
    <t xml:space="preserve"> ..ABTLUS</t>
  </si>
  <si>
    <t xml:space="preserve">I N B </t>
  </si>
  <si>
    <t xml:space="preserve">NUCLEP</t>
  </si>
  <si>
    <t xml:space="preserve"> Reserva Técnica</t>
  </si>
  <si>
    <t xml:space="preserve">TOTAL     (1)</t>
  </si>
  <si>
    <t xml:space="preserve"> .. RP  Não Processados</t>
  </si>
  <si>
    <t xml:space="preserve">Total   Decreto  (2)</t>
  </si>
  <si>
    <t xml:space="preserve">Diferença  (3) = (2) - (1)</t>
  </si>
  <si>
    <t xml:space="preserve">Ftes.: 100, 111,112,113,115,116,118,120,124,125,127,129,130,131,132,133,135,137,138,139,140,141,142,147,148,149,151,153,155,157,158,162,164,166,168,172,174,176,179,180,185,246,247,249,280,293,300,900,903,912,953,954,955,956 e suas correspondentes resultantes da incorporação de saldo de exercícios Anteriores. </t>
  </si>
  <si>
    <t xml:space="preserve">PERCENTUAIS  ORIGINAIS UTILIZADOS PARA DEFINIÇÃO DOS LIMITES DE CADA UNIDADE</t>
  </si>
  <si>
    <t xml:space="preserve">PERCENTUAIS</t>
  </si>
  <si>
    <t xml:space="preserve">Até Fev</t>
  </si>
  <si>
    <t xml:space="preserve">Até Mar</t>
  </si>
  <si>
    <t xml:space="preserve">Até Abr</t>
  </si>
  <si>
    <t xml:space="preserve">Até Mai</t>
  </si>
  <si>
    <t xml:space="preserve">até Jun</t>
  </si>
  <si>
    <t xml:space="preserve">Até jul</t>
  </si>
  <si>
    <t xml:space="preserve">Até Ago</t>
  </si>
  <si>
    <t xml:space="preserve">Até Set</t>
  </si>
  <si>
    <t xml:space="preserve">Até Out</t>
  </si>
  <si>
    <t xml:space="preserve">Até Nov</t>
  </si>
  <si>
    <t xml:space="preserve">Até Dez</t>
  </si>
  <si>
    <t xml:space="preserve"> .. Exercício 2008</t>
  </si>
  <si>
    <t xml:space="preserve">PERCENTUAIS DOS TOTAIS FINAIS APÓS AJUSTES PARA A RESERVA TÉCNICA</t>
  </si>
  <si>
    <t xml:space="preserve">Até ul</t>
  </si>
  <si>
    <t xml:space="preserve">R E C U R S O S     P R Ó P R I O S</t>
  </si>
  <si>
    <t xml:space="preserve">Adm. Direta</t>
  </si>
  <si>
    <t xml:space="preserve"> .. Exercício 2007</t>
  </si>
  <si>
    <t xml:space="preserve">VALORES MENSAIS</t>
  </si>
  <si>
    <t xml:space="preserve">RECURSOS  TESOURO</t>
  </si>
  <si>
    <t xml:space="preserve">R$ mil</t>
  </si>
  <si>
    <t xml:space="preserve">MINISTÉRIO DA CIÊNCIA E TECNOLOGIA</t>
  </si>
  <si>
    <t xml:space="preserve">RECURSOS  PRÓPRIOS</t>
  </si>
  <si>
    <t xml:space="preserve">RECURSOS FTES 0179/018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_(* #,##0.00_);_(* \(#,##0.00\);_(* \-??_);_(@_)"/>
    <numFmt numFmtId="168" formatCode="_(* #,##0_);_(* \(#,##0\);_(* \-??_);_(@_)"/>
    <numFmt numFmtId="169" formatCode="0.0"/>
    <numFmt numFmtId="170" formatCode="0.0000"/>
    <numFmt numFmtId="171" formatCode="#,##0.0000"/>
    <numFmt numFmtId="172" formatCode="[$-409]#,##0_);\(#,##0\)"/>
    <numFmt numFmtId="173" formatCode="#,##0.0_);[RED]\(#,##0.0\)"/>
    <numFmt numFmtId="174" formatCode="#,##0.00"/>
    <numFmt numFmtId="175" formatCode="[$-409]#,##0.00_);[RED]\(#,##0.0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u val="single"/>
      <sz val="16"/>
      <name val="Arial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0" borderId="1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33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3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3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8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2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3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3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44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13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44" fillId="2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45" fillId="0" borderId="1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3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3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CENARIOFINAL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gof/Sspo/DPF%202007/OUTROS/Restos%20a%20Pagar%20-%20Cronograma%20-%202007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of/Sspo/DPF%202008/OUTROS/Restos%20a%20Pagar%20-%20Cronograma%20-%202007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 Processados "/>
      <sheetName val="RP  Não Processados "/>
      <sheetName val="RP Recursos Tesouro"/>
      <sheetName val="RP Recursos Próprios"/>
      <sheetName val="RP Consolidado"/>
    </sheetNames>
    <sheetDataSet>
      <sheetData sheetId="0"/>
      <sheetData sheetId="1"/>
      <sheetData sheetId="2">
        <row r="9">
          <cell r="B9">
            <v>69001.9596</v>
          </cell>
          <cell r="C9">
            <v>96404.9283</v>
          </cell>
        </row>
        <row r="10">
          <cell r="B10">
            <v>37408.8981</v>
          </cell>
          <cell r="C10">
            <v>48286.2654</v>
          </cell>
        </row>
        <row r="11">
          <cell r="B11">
            <v>31593.0615</v>
          </cell>
          <cell r="C11">
            <v>48118.6629</v>
          </cell>
        </row>
        <row r="43">
          <cell r="B43">
            <v>260.1067</v>
          </cell>
          <cell r="C43">
            <v>335.7378</v>
          </cell>
        </row>
        <row r="44">
          <cell r="B44">
            <v>4.0755</v>
          </cell>
          <cell r="C44">
            <v>6.2073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P Processados "/>
      <sheetName val="RP  Não Processados "/>
      <sheetName val="RP Recursos Tesouro"/>
      <sheetName val="RP Recursos Próprios"/>
      <sheetName val="RP Consolidado"/>
    </sheetNames>
    <sheetDataSet>
      <sheetData sheetId="0"/>
      <sheetData sheetId="1"/>
      <sheetData sheetId="2"/>
      <sheetData sheetId="3"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14"/>
    <col collapsed="false" customWidth="true" hidden="true" outlineLevel="0" max="3" min="3" style="0" width="13.7"/>
    <col collapsed="false" customWidth="true" hidden="false" outlineLevel="0" max="8" min="4" style="0" width="13.56"/>
    <col collapsed="false" customWidth="true" hidden="false" outlineLevel="0" max="13" min="9" style="0" width="13.41"/>
    <col collapsed="false" customWidth="true" hidden="false" outlineLevel="0" max="14" min="14" style="0" width="9.7"/>
  </cols>
  <sheetData>
    <row r="1" customFormat="false" ht="26.25" hidden="false" customHeight="false" outlineLevel="0" collapsed="false">
      <c r="A1" s="1" t="s">
        <v>0</v>
      </c>
    </row>
    <row r="2" s="6" customFormat="true" ht="20.1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</row>
    <row r="3" s="6" customFormat="true" ht="20.1" hidden="false" customHeight="true" outlineLevel="0" collapsed="false">
      <c r="A3" s="7" t="s">
        <v>2</v>
      </c>
      <c r="B3" s="3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s="6" customFormat="true" ht="20.1" hidden="false" customHeight="true" outlineLevel="0" collapsed="false">
      <c r="A4" s="7" t="s">
        <v>3</v>
      </c>
      <c r="B4" s="10"/>
      <c r="C4" s="8"/>
      <c r="D4" s="8"/>
      <c r="E4" s="8"/>
      <c r="F4" s="8"/>
      <c r="G4" s="8"/>
      <c r="H4" s="8"/>
      <c r="I4" s="8"/>
      <c r="J4" s="9"/>
      <c r="K4" s="9"/>
      <c r="L4" s="9"/>
      <c r="M4" s="9"/>
    </row>
    <row r="5" s="6" customFormat="true" ht="20.1" hidden="false" customHeight="true" outlineLevel="0" collapsed="false">
      <c r="A5" s="7"/>
      <c r="B5" s="10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s="6" customFormat="true" ht="20.1" hidden="false" customHeight="true" outlineLevel="0" collapsed="false">
      <c r="A6" s="11"/>
      <c r="B6" s="12"/>
      <c r="C6" s="12"/>
      <c r="D6" s="13"/>
      <c r="E6" s="13"/>
      <c r="F6" s="13"/>
      <c r="G6" s="14"/>
      <c r="H6" s="14"/>
      <c r="I6" s="14"/>
      <c r="J6" s="14"/>
      <c r="K6" s="14"/>
      <c r="L6" s="14"/>
      <c r="M6" s="14"/>
    </row>
    <row r="7" customFormat="false" ht="20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0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3.25" hidden="false" customHeight="fals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1" t="s">
        <v>7</v>
      </c>
    </row>
    <row r="12" customFormat="false" ht="16.5" hidden="false" customHeight="false" outlineLevel="0" collapsed="false">
      <c r="A12" s="22" t="s">
        <v>8</v>
      </c>
      <c r="B12" s="23" t="s">
        <v>9</v>
      </c>
      <c r="C12" s="23" t="s">
        <v>10</v>
      </c>
      <c r="D12" s="24" t="s">
        <v>10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7" hidden="false" customHeight="true" outlineLevel="0" collapsed="false">
      <c r="A13" s="22"/>
      <c r="B13" s="25" t="s">
        <v>11</v>
      </c>
      <c r="C13" s="25" t="s">
        <v>12</v>
      </c>
      <c r="D13" s="26" t="s">
        <v>13</v>
      </c>
      <c r="E13" s="26" t="s">
        <v>14</v>
      </c>
      <c r="F13" s="26" t="s">
        <v>15</v>
      </c>
      <c r="G13" s="26" t="s">
        <v>16</v>
      </c>
      <c r="H13" s="26" t="s">
        <v>17</v>
      </c>
      <c r="I13" s="26" t="s">
        <v>18</v>
      </c>
      <c r="J13" s="26" t="s">
        <v>19</v>
      </c>
      <c r="K13" s="26" t="s">
        <v>20</v>
      </c>
      <c r="L13" s="26" t="s">
        <v>21</v>
      </c>
      <c r="M13" s="26" t="s">
        <v>22</v>
      </c>
    </row>
    <row r="14" customFormat="false" ht="20.25" hidden="false" customHeight="fals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20.25" hidden="false" customHeight="false" outlineLevel="0" collapsed="false">
      <c r="A15" s="30" t="s">
        <v>23</v>
      </c>
      <c r="B15" s="31" t="n">
        <f aca="false">SUM(B16:B17)</f>
        <v>1770487</v>
      </c>
      <c r="C15" s="31" t="n">
        <f aca="false">SUM(C16:C17)</f>
        <v>188361.66834897</v>
      </c>
      <c r="D15" s="31" t="n">
        <f aca="false">SUM(D16:D17)</f>
        <v>282349.646835275</v>
      </c>
      <c r="E15" s="31" t="n">
        <f aca="false">SUM(E16:E17)</f>
        <v>102931.709817039</v>
      </c>
      <c r="F15" s="31" t="n">
        <f aca="false">SUM(F16:F17)</f>
        <v>154768.581909566</v>
      </c>
      <c r="G15" s="31" t="n">
        <f aca="false">SUM(G16:G17)</f>
        <v>163435.124125265</v>
      </c>
      <c r="H15" s="31" t="n">
        <f aca="false">SUM(H16:H17)</f>
        <v>171771.575385776</v>
      </c>
      <c r="I15" s="31" t="n">
        <f aca="false">SUM(I16:I17)</f>
        <v>139198.258806819</v>
      </c>
      <c r="J15" s="31" t="n">
        <f aca="false">SUM(J16:J17)</f>
        <v>149098.024616657</v>
      </c>
      <c r="K15" s="31" t="n">
        <f aca="false">SUM(K16:K17)</f>
        <v>161931.781057332</v>
      </c>
      <c r="L15" s="31" t="n">
        <f aca="false">SUM(L16:L17)</f>
        <v>215815.564624604</v>
      </c>
      <c r="M15" s="31" t="n">
        <f aca="false">SUM(M16:M17)</f>
        <v>229186.732821669</v>
      </c>
      <c r="N15" s="32"/>
    </row>
    <row r="16" customFormat="false" ht="30.75" hidden="false" customHeight="true" outlineLevel="0" collapsed="false">
      <c r="A16" s="33" t="s">
        <v>24</v>
      </c>
      <c r="B16" s="34" t="n">
        <f aca="false">+'PAGTO TESOURO'!B109</f>
        <v>1122936</v>
      </c>
      <c r="C16" s="34" t="n">
        <f aca="false">+'PAGTO TESOURO'!E109</f>
        <v>51587.4442521527</v>
      </c>
      <c r="D16" s="34" t="n">
        <f aca="false">+'PAGTO TESOURO'!F109</f>
        <v>86496.5118896863</v>
      </c>
      <c r="E16" s="34" t="n">
        <f aca="false">+'PAGTO TESOURO'!G109-D16</f>
        <v>43729.7989682667</v>
      </c>
      <c r="F16" s="34" t="n">
        <f aca="false">+'PAGTO TESOURO'!H109-E16-D16</f>
        <v>95704.6710607935</v>
      </c>
      <c r="G16" s="34" t="n">
        <f aca="false">+'PAGTO TESOURO'!I109-F16-E16-D16</f>
        <v>104371.213276493</v>
      </c>
      <c r="H16" s="34" t="n">
        <f aca="false">+'PAGTO TESOURO'!J109-G16-F16-E16-D16</f>
        <v>112708.664537003</v>
      </c>
      <c r="I16" s="34" t="n">
        <f aca="false">+'PAGTO TESOURO'!K109-H16-G16-F16-E16-D16</f>
        <v>80133.7038141627</v>
      </c>
      <c r="J16" s="34" t="n">
        <f aca="false">+'PAGTO TESOURO'!L109-I16-H16-G16-F16-E16-D16</f>
        <v>110038.35794999</v>
      </c>
      <c r="K16" s="34" t="n">
        <f aca="false">+'PAGTO TESOURO'!M109-J16-I16-H16-G16-F16-E16-D16</f>
        <v>122871.114390665</v>
      </c>
      <c r="L16" s="34" t="n">
        <f aca="false">+'PAGTO TESOURO'!N109-K16-J16-I16-H16-G16-F16-E16-D16</f>
        <v>178310.897957937</v>
      </c>
      <c r="M16" s="34" t="n">
        <f aca="false">+'PAGTO TESOURO'!O109-L16-K16-J16-I16-H16-G16-F16-E16-D16</f>
        <v>188571.066155002</v>
      </c>
      <c r="N16" s="35"/>
    </row>
    <row r="17" customFormat="false" ht="29.25" hidden="false" customHeight="true" outlineLevel="0" collapsed="false">
      <c r="A17" s="33" t="s">
        <v>25</v>
      </c>
      <c r="B17" s="34" t="n">
        <f aca="false">SUM(B18:B19)</f>
        <v>647551</v>
      </c>
      <c r="C17" s="34" t="n">
        <f aca="false">SUM(C18:C19)</f>
        <v>136774.224096817</v>
      </c>
      <c r="D17" s="34" t="n">
        <f aca="false">SUM(D18:D19)</f>
        <v>195853.134945589</v>
      </c>
      <c r="E17" s="34" t="n">
        <f aca="false">SUM(E18:E19)</f>
        <v>59201.910848772</v>
      </c>
      <c r="F17" s="34" t="n">
        <f aca="false">SUM(F18:F19)</f>
        <v>59063.910848772</v>
      </c>
      <c r="G17" s="34" t="n">
        <f aca="false">SUM(G18:G19)</f>
        <v>59063.910848772</v>
      </c>
      <c r="H17" s="34" t="n">
        <f aca="false">SUM(H18:H19)</f>
        <v>59062.910848772</v>
      </c>
      <c r="I17" s="34" t="n">
        <f aca="false">SUM(I18:I19)</f>
        <v>59064.5549926562</v>
      </c>
      <c r="J17" s="34" t="n">
        <f aca="false">SUM(J18:J19)</f>
        <v>39059.6666666667</v>
      </c>
      <c r="K17" s="34" t="n">
        <f aca="false">SUM(K18:K19)</f>
        <v>39060.6666666667</v>
      </c>
      <c r="L17" s="34" t="n">
        <f aca="false">SUM(L18:L19)</f>
        <v>37504.6666666666</v>
      </c>
      <c r="M17" s="34" t="n">
        <f aca="false">SUM(M18:M19)</f>
        <v>40615.6666666667</v>
      </c>
      <c r="N17" s="35"/>
    </row>
    <row r="18" customFormat="false" ht="20.25" hidden="true" customHeight="false" outlineLevel="0" collapsed="false">
      <c r="A18" s="33" t="s">
        <v>26</v>
      </c>
      <c r="B18" s="36" t="n">
        <f aca="false">+'PAGTO TESOURO'!B110</f>
        <v>178643</v>
      </c>
      <c r="C18" s="36" t="n">
        <f aca="false">+'PAGTO TESOURO'!E110</f>
        <v>58622.8907634837</v>
      </c>
      <c r="D18" s="36" t="n">
        <f aca="false">+'PAGTO TESOURO'!F110</f>
        <v>78626.1349455891</v>
      </c>
      <c r="E18" s="36" t="n">
        <f aca="false">+'PAGTO TESOURO'!G110-D18</f>
        <v>20003.2441821053</v>
      </c>
      <c r="F18" s="36" t="n">
        <f aca="false">+'PAGTO TESOURO'!H110-E18-D18</f>
        <v>20003.2441821053</v>
      </c>
      <c r="G18" s="36" t="n">
        <f aca="false">+'PAGTO TESOURO'!I110-F18-E18-D18</f>
        <v>20003.2441821053</v>
      </c>
      <c r="H18" s="36" t="n">
        <f aca="false">+'PAGTO TESOURO'!J110-G18-F18-E18-D18</f>
        <v>20003.2441821054</v>
      </c>
      <c r="I18" s="36" t="n">
        <f aca="false">+'PAGTO TESOURO'!K110-H18-G18-F18-E18-D18</f>
        <v>20003.8883259896</v>
      </c>
      <c r="J18" s="36" t="n">
        <f aca="false">+'PAGTO TESOURO'!L110-I18-H18-G18-F18-E18-D18</f>
        <v>0</v>
      </c>
      <c r="K18" s="36" t="n">
        <f aca="false">+'PAGTO TESOURO'!M110-J18-I18-H18-G18-F18-E18-D18</f>
        <v>0</v>
      </c>
      <c r="L18" s="36" t="n">
        <f aca="false">+'PAGTO TESOURO'!N110-K18-J18-I18-H18-G18-F18-E18-D18</f>
        <v>0</v>
      </c>
      <c r="M18" s="36" t="n">
        <f aca="false">+'PAGTO TESOURO'!O110-L18-K18-J18-I18-H18-G18-F18-E18-D18</f>
        <v>0</v>
      </c>
    </row>
    <row r="19" customFormat="false" ht="20.25" hidden="true" customHeight="false" outlineLevel="0" collapsed="false">
      <c r="A19" s="33" t="s">
        <v>27</v>
      </c>
      <c r="B19" s="36" t="n">
        <f aca="false">+'PAGTO TESOURO'!B111</f>
        <v>468908</v>
      </c>
      <c r="C19" s="36" t="n">
        <f aca="false">+'PAGTO TESOURO'!E111</f>
        <v>78151.3333333333</v>
      </c>
      <c r="D19" s="36" t="n">
        <f aca="false">+'PAGTO TESOURO'!F111</f>
        <v>117227</v>
      </c>
      <c r="E19" s="36" t="n">
        <f aca="false">+'PAGTO TESOURO'!G111-D19</f>
        <v>39198.6666666667</v>
      </c>
      <c r="F19" s="36" t="n">
        <f aca="false">+'PAGTO TESOURO'!H111-E19-D19</f>
        <v>39060.6666666667</v>
      </c>
      <c r="G19" s="36" t="n">
        <f aca="false">+'PAGTO TESOURO'!I111-F19-E19-D19</f>
        <v>39060.6666666667</v>
      </c>
      <c r="H19" s="36" t="n">
        <f aca="false">+'PAGTO TESOURO'!J111-G19-F19-E19-D19</f>
        <v>39059.6666666667</v>
      </c>
      <c r="I19" s="36" t="n">
        <f aca="false">+'PAGTO TESOURO'!K111-H19-G19-F19-E19-D19</f>
        <v>39060.6666666666</v>
      </c>
      <c r="J19" s="36" t="n">
        <f aca="false">+'PAGTO TESOURO'!L111-I19-H19-G19-F19-E19-D19</f>
        <v>39059.6666666667</v>
      </c>
      <c r="K19" s="36" t="n">
        <f aca="false">+'PAGTO TESOURO'!M111-J19-I19-H19-G19-F19-E19-D19</f>
        <v>39060.6666666667</v>
      </c>
      <c r="L19" s="36" t="n">
        <f aca="false">+'PAGTO TESOURO'!N111-K19-J19-I19-H19-G19-F19-E19-D19</f>
        <v>37504.6666666666</v>
      </c>
      <c r="M19" s="36" t="n">
        <f aca="false">+'PAGTO TESOURO'!O111-L19-K19-J19-I19-H19-G19-F19-E19-D19</f>
        <v>40615.6666666667</v>
      </c>
    </row>
    <row r="20" customFormat="false" ht="19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9.5" hidden="false" customHeight="true" outlineLevel="0" collapsed="false">
      <c r="A21" s="38" t="s">
        <v>28</v>
      </c>
      <c r="B21" s="39" t="n">
        <f aca="false">2044177-269201-667-109-3713</f>
        <v>177048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9.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9.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23.25" hidden="false" customHeight="false" outlineLevel="0" collapsed="false">
      <c r="A24" s="43" t="s">
        <v>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6" customFormat="false" ht="13.5" hidden="false" customHeight="false" outlineLevel="0" collapsed="false">
      <c r="M26" s="21" t="s">
        <v>7</v>
      </c>
    </row>
    <row r="27" customFormat="false" ht="16.5" hidden="false" customHeight="false" outlineLevel="0" collapsed="false">
      <c r="A27" s="22" t="s">
        <v>8</v>
      </c>
      <c r="B27" s="23" t="s">
        <v>9</v>
      </c>
      <c r="C27" s="23" t="s">
        <v>10</v>
      </c>
      <c r="D27" s="24" t="s">
        <v>10</v>
      </c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27" hidden="false" customHeight="true" outlineLevel="0" collapsed="false">
      <c r="A28" s="22"/>
      <c r="B28" s="25" t="s">
        <v>11</v>
      </c>
      <c r="C28" s="25" t="s">
        <v>12</v>
      </c>
      <c r="D28" s="26" t="s">
        <v>13</v>
      </c>
      <c r="E28" s="26" t="s">
        <v>14</v>
      </c>
      <c r="F28" s="26" t="s">
        <v>15</v>
      </c>
      <c r="G28" s="26" t="s">
        <v>16</v>
      </c>
      <c r="H28" s="26" t="s">
        <v>17</v>
      </c>
      <c r="I28" s="26" t="s">
        <v>18</v>
      </c>
      <c r="J28" s="26" t="s">
        <v>19</v>
      </c>
      <c r="K28" s="26" t="s">
        <v>20</v>
      </c>
      <c r="L28" s="26" t="s">
        <v>21</v>
      </c>
      <c r="M28" s="26" t="s">
        <v>22</v>
      </c>
    </row>
    <row r="29" customFormat="false" ht="20.25" hidden="false" customHeight="false" outlineLevel="0" collapsed="false">
      <c r="A29" s="27"/>
      <c r="B29" s="28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20.25" hidden="false" customHeight="false" outlineLevel="0" collapsed="false">
      <c r="A30" s="30" t="s">
        <v>30</v>
      </c>
      <c r="B30" s="31" t="n">
        <f aca="false">SUM(B31:B32)</f>
        <v>3699690</v>
      </c>
      <c r="C30" s="31" t="n">
        <f aca="false">SUM(C31:C32)</f>
        <v>435401.670831881</v>
      </c>
      <c r="D30" s="31" t="n">
        <f aca="false">SUM(D31:D32)</f>
        <v>652699.57761326</v>
      </c>
      <c r="E30" s="31" t="n">
        <f aca="false">SUM(E31:E32)</f>
        <v>225539.60871046</v>
      </c>
      <c r="F30" s="31" t="n">
        <f aca="false">SUM(F31:F32)</f>
        <v>302514.883676281</v>
      </c>
      <c r="G30" s="31" t="n">
        <f aca="false">SUM(G31:G32)</f>
        <v>320624.48</v>
      </c>
      <c r="H30" s="31" t="n">
        <f aca="false">SUM(H31:H32)</f>
        <v>327597.34</v>
      </c>
      <c r="I30" s="31" t="n">
        <f aca="false">SUM(I31:I32)</f>
        <v>290875.425</v>
      </c>
      <c r="J30" s="31" t="n">
        <f aca="false">SUM(J31:J32)</f>
        <v>311561.685</v>
      </c>
      <c r="K30" s="31" t="n">
        <f aca="false">SUM(K31:K32)</f>
        <v>338380.000000001</v>
      </c>
      <c r="L30" s="31" t="n">
        <f aca="false">SUM(L31:L32)</f>
        <v>450977.999999999</v>
      </c>
      <c r="M30" s="31" t="n">
        <f aca="false">SUM(M31:M32)</f>
        <v>478919</v>
      </c>
      <c r="N30" s="32"/>
    </row>
    <row r="31" customFormat="false" ht="30.75" hidden="false" customHeight="true" outlineLevel="0" collapsed="false">
      <c r="A31" s="33" t="s">
        <v>24</v>
      </c>
      <c r="B31" s="34" t="n">
        <f aca="false">+'PAGTO TESOURO'!B117</f>
        <v>2433582</v>
      </c>
      <c r="C31" s="34" t="n">
        <f aca="false">+'PAGTO TESOURO'!E117</f>
        <v>182109.949999479</v>
      </c>
      <c r="D31" s="34" t="n">
        <f aca="false">+'PAGTO TESOURO'!F117</f>
        <v>286401.689790274</v>
      </c>
      <c r="E31" s="34" t="n">
        <f aca="false">+'PAGTO TESOURO'!G117-D31</f>
        <v>112410.441719875</v>
      </c>
      <c r="F31" s="34" t="n">
        <f aca="false">+'PAGTO TESOURO'!H117-E31-D31</f>
        <v>189523.716685697</v>
      </c>
      <c r="G31" s="34" t="n">
        <f aca="false">+'PAGTO TESOURO'!I117-F31-E31-D31</f>
        <v>207633.313009416</v>
      </c>
      <c r="H31" s="34" t="n">
        <f aca="false">+'PAGTO TESOURO'!J117-G31-F31-E31-D31</f>
        <v>214607.173009416</v>
      </c>
      <c r="I31" s="34" t="n">
        <f aca="false">+'PAGTO TESOURO'!K117-H31-G31-F31-E31-D31</f>
        <v>177883.314118656</v>
      </c>
      <c r="J31" s="34" t="n">
        <f aca="false">+'PAGTO TESOURO'!L117-I31-H31-G31-F31-E31-D31</f>
        <v>227883.101666667</v>
      </c>
      <c r="K31" s="34" t="n">
        <f aca="false">+'PAGTO TESOURO'!M117-J31-I31-H31-G31-F31-E31-D31</f>
        <v>254700.416666667</v>
      </c>
      <c r="L31" s="34" t="n">
        <f aca="false">+'PAGTO TESOURO'!N117-K31-J31-I31-H31-G31-F31-E31-D31</f>
        <v>368854.416666666</v>
      </c>
      <c r="M31" s="34" t="n">
        <f aca="false">+'PAGTO TESOURO'!O117-L31-K31-J31-I31-H31-G31-F31-E31-D31</f>
        <v>393684.416666667</v>
      </c>
      <c r="N31" s="35"/>
    </row>
    <row r="32" customFormat="false" ht="29.25" hidden="false" customHeight="true" outlineLevel="0" collapsed="false">
      <c r="A32" s="33" t="s">
        <v>25</v>
      </c>
      <c r="B32" s="34" t="n">
        <f aca="false">SUM(B33:B34)</f>
        <v>1266108</v>
      </c>
      <c r="C32" s="34" t="n">
        <f aca="false">SUM(C33:C34)</f>
        <v>253291.720832402</v>
      </c>
      <c r="D32" s="34" t="n">
        <f aca="false">SUM(D33:D34)</f>
        <v>366297.887822986</v>
      </c>
      <c r="E32" s="34" t="n">
        <f aca="false">SUM(E33:E34)</f>
        <v>113129.166990584</v>
      </c>
      <c r="F32" s="34" t="n">
        <f aca="false">SUM(F33:F34)</f>
        <v>112991.166990584</v>
      </c>
      <c r="G32" s="34" t="n">
        <f aca="false">SUM(G33:G34)</f>
        <v>112991.166990584</v>
      </c>
      <c r="H32" s="34" t="n">
        <f aca="false">SUM(H33:H34)</f>
        <v>112990.166990584</v>
      </c>
      <c r="I32" s="34" t="n">
        <f aca="false">SUM(I33:I34)</f>
        <v>112992.110881344</v>
      </c>
      <c r="J32" s="34" t="n">
        <f aca="false">SUM(J33:J34)</f>
        <v>83678.5833333334</v>
      </c>
      <c r="K32" s="34" t="n">
        <f aca="false">SUM(K33:K34)</f>
        <v>83679.5833333334</v>
      </c>
      <c r="L32" s="34" t="n">
        <f aca="false">SUM(L33:L34)</f>
        <v>82123.5833333333</v>
      </c>
      <c r="M32" s="34" t="n">
        <f aca="false">SUM(M33:M34)</f>
        <v>85234.5833333334</v>
      </c>
      <c r="N32" s="35"/>
    </row>
    <row r="33" customFormat="false" ht="20.25" hidden="true" customHeight="false" outlineLevel="0" collapsed="false">
      <c r="A33" s="33" t="s">
        <v>26</v>
      </c>
      <c r="B33" s="36" t="n">
        <f aca="false">+'PAGTO TESOURO'!B118</f>
        <v>261773</v>
      </c>
      <c r="C33" s="36" t="n">
        <f aca="false">+'PAGTO TESOURO'!E118</f>
        <v>85902.5541657352</v>
      </c>
      <c r="D33" s="36" t="n">
        <f aca="false">+'PAGTO TESOURO'!F118</f>
        <v>115214.137822986</v>
      </c>
      <c r="E33" s="36" t="n">
        <f aca="false">+'PAGTO TESOURO'!G118-D33</f>
        <v>29311.5836572508</v>
      </c>
      <c r="F33" s="36" t="n">
        <f aca="false">+'PAGTO TESOURO'!H118-E33-D33</f>
        <v>29311.5836572508</v>
      </c>
      <c r="G33" s="36" t="n">
        <f aca="false">+'PAGTO TESOURO'!I118-F33-E33-D33</f>
        <v>29311.5836572509</v>
      </c>
      <c r="H33" s="36" t="n">
        <f aca="false">+'PAGTO TESOURO'!J118-G33-F33-E33-D33</f>
        <v>29311.5836572508</v>
      </c>
      <c r="I33" s="36" t="n">
        <f aca="false">+'PAGTO TESOURO'!K118-H33-G33-F33-E33-D33</f>
        <v>29312.5275480107</v>
      </c>
      <c r="J33" s="36" t="n">
        <f aca="false">+'PAGTO TESOURO'!L118-I33-H33-G33-F33-E33-D33</f>
        <v>0</v>
      </c>
      <c r="K33" s="36" t="n">
        <f aca="false">+'PAGTO TESOURO'!M118-J33-I33-H33-G33-F33-E33-D33</f>
        <v>0</v>
      </c>
      <c r="L33" s="36" t="n">
        <f aca="false">+'PAGTO TESOURO'!N118-K33-J33-I33-H33-G33-F33-E33-D33</f>
        <v>0</v>
      </c>
      <c r="M33" s="36" t="n">
        <f aca="false">+'PAGTO TESOURO'!O118-L33-K33-J33-I33-H33-G33-F33-E33-D33</f>
        <v>0</v>
      </c>
    </row>
    <row r="34" customFormat="false" ht="20.25" hidden="true" customHeight="false" outlineLevel="0" collapsed="false">
      <c r="A34" s="33" t="s">
        <v>27</v>
      </c>
      <c r="B34" s="36" t="n">
        <f aca="false">+'PAGTO TESOURO'!B119</f>
        <v>1004335</v>
      </c>
      <c r="C34" s="36" t="n">
        <f aca="false">+'PAGTO TESOURO'!E119</f>
        <v>167389.166666667</v>
      </c>
      <c r="D34" s="36" t="n">
        <f aca="false">+'PAGTO TESOURO'!F119</f>
        <v>251083.75</v>
      </c>
      <c r="E34" s="36" t="n">
        <f aca="false">+'PAGTO TESOURO'!G119-D34</f>
        <v>83817.5833333333</v>
      </c>
      <c r="F34" s="36" t="n">
        <f aca="false">+'PAGTO TESOURO'!H119-E34-D34</f>
        <v>83679.5833333334</v>
      </c>
      <c r="G34" s="36" t="n">
        <f aca="false">+'PAGTO TESOURO'!I119-F34-E34-D34</f>
        <v>83679.5833333333</v>
      </c>
      <c r="H34" s="36" t="n">
        <f aca="false">+'PAGTO TESOURO'!J119-G34-F34-E34-D34</f>
        <v>83678.5833333334</v>
      </c>
      <c r="I34" s="36" t="n">
        <f aca="false">+'PAGTO TESOURO'!K119-H34-G34-F34-E34-D34</f>
        <v>83679.5833333333</v>
      </c>
      <c r="J34" s="36" t="n">
        <f aca="false">+'PAGTO TESOURO'!L119-I34-H34-G34-F34-E34-D34</f>
        <v>83678.5833333334</v>
      </c>
      <c r="K34" s="36" t="n">
        <f aca="false">+'PAGTO TESOURO'!M119-J34-I34-H34-G34-F34-E34-D34</f>
        <v>83679.5833333334</v>
      </c>
      <c r="L34" s="36" t="n">
        <f aca="false">+'PAGTO TESOURO'!N119-K34-J34-I34-H34-G34-F34-E34-D34</f>
        <v>82123.5833333333</v>
      </c>
      <c r="M34" s="36" t="n">
        <f aca="false">+'PAGTO TESOURO'!O119-L34-K34-J34-I34-H34-G34-F34-E34-D34</f>
        <v>85234.5833333334</v>
      </c>
    </row>
    <row r="35" customFormat="false" ht="19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8.75" hidden="false" customHeight="false" outlineLevel="0" collapsed="false">
      <c r="A36" s="38" t="s">
        <v>31</v>
      </c>
      <c r="B36" s="44" t="n">
        <v>3699690</v>
      </c>
    </row>
    <row r="39" customFormat="false" ht="12.75" hidden="false" customHeight="false" outlineLevel="0" collapsed="false">
      <c r="A39" s="45" t="s">
        <v>32</v>
      </c>
      <c r="B39" s="46" t="n">
        <f aca="false">B15/B30*100</f>
        <v>47.8550094737667</v>
      </c>
      <c r="C39" s="46" t="n">
        <f aca="false">C15/C30*100</f>
        <v>43.2615860175927</v>
      </c>
      <c r="D39" s="46" t="n">
        <f aca="false">D15/D30*100</f>
        <v>43.2587451439373</v>
      </c>
      <c r="E39" s="46" t="n">
        <f aca="false">E15/E30*100</f>
        <v>45.6379748131864</v>
      </c>
      <c r="F39" s="46" t="n">
        <f aca="false">F15/F30*100</f>
        <v>51.1606503550359</v>
      </c>
      <c r="G39" s="46" t="n">
        <f aca="false">G15/G30*100</f>
        <v>50.9740005271165</v>
      </c>
      <c r="H39" s="46" t="n">
        <f aca="false">H15/H30*100</f>
        <v>52.4337515639705</v>
      </c>
      <c r="I39" s="46" t="n">
        <f aca="false">I15/I30*100</f>
        <v>47.8549395524971</v>
      </c>
      <c r="J39" s="46" t="n">
        <f aca="false">J15/J30*100</f>
        <v>47.8550578568918</v>
      </c>
      <c r="K39" s="46" t="n">
        <f aca="false">K15/K30*100</f>
        <v>47.8550094737666</v>
      </c>
      <c r="L39" s="46" t="n">
        <f aca="false">L15/L30*100</f>
        <v>47.8550094737668</v>
      </c>
      <c r="M39" s="46" t="n">
        <f aca="false">M15/M30*100</f>
        <v>47.8550094737667</v>
      </c>
    </row>
  </sheetData>
  <mergeCells count="6">
    <mergeCell ref="A7:M7"/>
    <mergeCell ref="A8:M8"/>
    <mergeCell ref="A10:M10"/>
    <mergeCell ref="A12:A13"/>
    <mergeCell ref="A24:M24"/>
    <mergeCell ref="A27:A28"/>
  </mergeCells>
  <printOptions headings="false" gridLines="false" gridLinesSet="true" horizontalCentered="false" verticalCentered="false"/>
  <pageMargins left="0.275694444444444" right="0.157638888888889" top="0.354166666666667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90" zoomScalePageLayoutView="75" workbookViewId="0">
      <selection pane="topLeft" activeCell="K94" activeCellId="0" sqref="K94"/>
    </sheetView>
  </sheetViews>
  <sheetFormatPr defaultColWidth="7.5625" defaultRowHeight="12.75" zeroHeight="false" outlineLevelRow="0" outlineLevelCol="0"/>
  <cols>
    <col collapsed="false" customWidth="true" hidden="false" outlineLevel="0" max="1" min="1" style="47" width="40.56"/>
    <col collapsed="false" customWidth="true" hidden="false" outlineLevel="0" max="2" min="2" style="48" width="16.42"/>
    <col collapsed="false" customWidth="true" hidden="false" outlineLevel="0" max="3" min="3" style="48" width="16.28"/>
    <col collapsed="false" customWidth="true" hidden="false" outlineLevel="0" max="4" min="4" style="48" width="18.56"/>
    <col collapsed="false" customWidth="true" hidden="false" outlineLevel="0" max="5" min="5" style="48" width="18.85"/>
    <col collapsed="false" customWidth="true" hidden="false" outlineLevel="0" max="6" min="6" style="48" width="18.7"/>
    <col collapsed="false" customWidth="true" hidden="false" outlineLevel="0" max="7" min="7" style="48" width="19.28"/>
    <col collapsed="false" customWidth="true" hidden="false" outlineLevel="0" max="8" min="8" style="48" width="18.28"/>
    <col collapsed="false" customWidth="true" hidden="true" outlineLevel="0" max="9" min="9" style="48" width="12.85"/>
    <col collapsed="false" customWidth="true" hidden="true" outlineLevel="0" max="10" min="10" style="48" width="13.41"/>
    <col collapsed="false" customWidth="true" hidden="true" outlineLevel="0" max="11" min="11" style="48" width="13.56"/>
    <col collapsed="false" customWidth="true" hidden="false" outlineLevel="0" max="12" min="12" style="48" width="0.13"/>
    <col collapsed="false" customWidth="true" hidden="false" outlineLevel="0" max="13" min="13" style="48" width="19.99"/>
    <col collapsed="false" customWidth="false" hidden="false" outlineLevel="0" max="14" min="14" style="48" width="7.56"/>
    <col collapsed="false" customWidth="true" hidden="false" outlineLevel="0" max="15" min="15" style="48" width="21.7"/>
    <col collapsed="false" customWidth="true" hidden="false" outlineLevel="0" max="16" min="16" style="48" width="14.41"/>
    <col collapsed="false" customWidth="false" hidden="false" outlineLevel="0" max="257" min="17" style="48" width="7.56"/>
  </cols>
  <sheetData>
    <row r="1" s="50" customFormat="true" ht="17.25" hidden="false" customHeight="true" outlineLevel="0" collapsed="false">
      <c r="A1" s="49" t="s">
        <v>33</v>
      </c>
      <c r="F1" s="51"/>
      <c r="G1" s="51"/>
      <c r="H1" s="51"/>
      <c r="I1" s="51"/>
      <c r="J1" s="51"/>
      <c r="K1" s="51"/>
    </row>
    <row r="2" s="50" customFormat="true" ht="17.25" hidden="false" customHeight="true" outlineLevel="0" collapsed="false">
      <c r="A2" s="49" t="s">
        <v>34</v>
      </c>
      <c r="B2" s="52"/>
      <c r="C2" s="52"/>
      <c r="D2" s="52"/>
      <c r="E2" s="52"/>
      <c r="F2" s="53"/>
      <c r="G2" s="53"/>
      <c r="H2" s="53"/>
      <c r="I2" s="53"/>
      <c r="J2" s="53"/>
      <c r="K2" s="53"/>
      <c r="L2" s="52"/>
      <c r="M2" s="52"/>
    </row>
    <row r="3" s="50" customFormat="true" ht="17.25" hidden="false" customHeight="true" outlineLevel="0" collapsed="false">
      <c r="A3" s="49" t="s">
        <v>35</v>
      </c>
      <c r="B3" s="52"/>
      <c r="C3" s="52"/>
      <c r="D3" s="52"/>
      <c r="E3" s="52"/>
      <c r="F3" s="53"/>
      <c r="G3" s="53"/>
      <c r="H3" s="53"/>
      <c r="I3" s="53"/>
      <c r="J3" s="53"/>
      <c r="K3" s="53"/>
      <c r="L3" s="52"/>
      <c r="M3" s="52"/>
    </row>
    <row r="4" s="55" customFormat="true" ht="50.25" hidden="false" customHeight="true" outlineLevel="0" collapsed="false">
      <c r="A4" s="54" t="s">
        <v>3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39.75" hidden="false" customHeight="true" outlineLevel="0" collapsed="false">
      <c r="A5" s="54"/>
      <c r="B5" s="56"/>
      <c r="C5" s="56"/>
      <c r="D5" s="56"/>
      <c r="F5" s="57"/>
      <c r="G5" s="57"/>
      <c r="H5" s="57" t="s">
        <v>7</v>
      </c>
      <c r="I5" s="57"/>
      <c r="J5" s="57"/>
      <c r="K5" s="57"/>
      <c r="L5" s="57" t="s">
        <v>7</v>
      </c>
    </row>
    <row r="6" s="60" customFormat="true" ht="21" hidden="false" customHeight="true" outlineLevel="0" collapsed="false">
      <c r="A6" s="58" t="s">
        <v>37</v>
      </c>
      <c r="B6" s="59" t="s">
        <v>10</v>
      </c>
      <c r="C6" s="59" t="s">
        <v>10</v>
      </c>
      <c r="D6" s="59" t="s">
        <v>10</v>
      </c>
      <c r="E6" s="59" t="s">
        <v>10</v>
      </c>
      <c r="F6" s="59" t="s">
        <v>10</v>
      </c>
      <c r="G6" s="59" t="s">
        <v>10</v>
      </c>
      <c r="H6" s="59" t="s">
        <v>10</v>
      </c>
      <c r="I6" s="59" t="s">
        <v>10</v>
      </c>
      <c r="J6" s="59" t="s">
        <v>10</v>
      </c>
      <c r="K6" s="59" t="s">
        <v>10</v>
      </c>
      <c r="L6" s="59" t="s">
        <v>10</v>
      </c>
    </row>
    <row r="7" s="62" customFormat="true" ht="21" hidden="false" customHeight="true" outlineLevel="0" collapsed="false">
      <c r="A7" s="58"/>
      <c r="B7" s="61" t="s">
        <v>12</v>
      </c>
      <c r="C7" s="61" t="s">
        <v>13</v>
      </c>
      <c r="D7" s="61" t="s">
        <v>14</v>
      </c>
      <c r="E7" s="61" t="s">
        <v>15</v>
      </c>
      <c r="F7" s="61" t="s">
        <v>16</v>
      </c>
      <c r="G7" s="61" t="s">
        <v>17</v>
      </c>
      <c r="H7" s="61" t="s">
        <v>18</v>
      </c>
      <c r="I7" s="61" t="s">
        <v>19</v>
      </c>
      <c r="J7" s="61" t="s">
        <v>20</v>
      </c>
      <c r="K7" s="61" t="s">
        <v>21</v>
      </c>
      <c r="L7" s="61" t="s">
        <v>22</v>
      </c>
      <c r="M7" s="62" t="s">
        <v>38</v>
      </c>
    </row>
    <row r="8" s="65" customFormat="true" ht="9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s="68" customFormat="true" ht="26.25" hidden="false" customHeight="true" outlineLevel="0" collapsed="false">
      <c r="A9" s="66" t="s">
        <v>39</v>
      </c>
      <c r="B9" s="67" t="n">
        <f aca="false">SUM(B10:B11)</f>
        <v>19185.0229939351</v>
      </c>
      <c r="C9" s="67" t="n">
        <f aca="false">SUM(C10:C11)</f>
        <v>25731.317361016</v>
      </c>
      <c r="D9" s="67" t="n">
        <f aca="false">SUM(D10:D11)</f>
        <v>32277.6117280968</v>
      </c>
      <c r="E9" s="67" t="n">
        <f aca="false">SUM(E10:E11)</f>
        <v>38823.9060951777</v>
      </c>
      <c r="F9" s="67" t="n">
        <f aca="false">SUM(F10:F11)</f>
        <v>45370.2004622585</v>
      </c>
      <c r="G9" s="67" t="n">
        <f aca="false">SUM(G10:G11)</f>
        <v>51916.4948293393</v>
      </c>
      <c r="H9" s="67" t="n">
        <f aca="false">SUM(H10:H11)</f>
        <v>58463</v>
      </c>
      <c r="I9" s="67" t="n">
        <f aca="false">SUM(I10:I11)</f>
        <v>58463</v>
      </c>
      <c r="J9" s="67" t="n">
        <f aca="false">SUM(J10:J11)</f>
        <v>58463</v>
      </c>
      <c r="K9" s="67" t="n">
        <f aca="false">SUM(K10:K11)</f>
        <v>58463</v>
      </c>
      <c r="L9" s="67" t="n">
        <f aca="false">SUM(L10:L11)</f>
        <v>58463</v>
      </c>
      <c r="M9" s="67" t="n">
        <f aca="false">SUM(M10:M11)</f>
        <v>58463</v>
      </c>
    </row>
    <row r="10" s="71" customFormat="true" ht="23.25" hidden="false" customHeight="true" outlineLevel="0" collapsed="false">
      <c r="A10" s="69" t="s">
        <v>40</v>
      </c>
      <c r="B10" s="70" t="n">
        <f aca="false">$B$76*$M$10</f>
        <v>19185.0229939351</v>
      </c>
      <c r="C10" s="70" t="n">
        <f aca="false">C76*$M$10</f>
        <v>25731.317361016</v>
      </c>
      <c r="D10" s="70" t="n">
        <f aca="false">D76*$M$10</f>
        <v>32277.6117280968</v>
      </c>
      <c r="E10" s="70" t="n">
        <f aca="false">E76*$M$10</f>
        <v>38823.9060951777</v>
      </c>
      <c r="F10" s="70" t="n">
        <f aca="false">F76*$M$10</f>
        <v>45370.2004622585</v>
      </c>
      <c r="G10" s="70" t="n">
        <f aca="false">G76*$M$10</f>
        <v>51916.4948293393</v>
      </c>
      <c r="H10" s="70" t="n">
        <f aca="false">H76*$M$10</f>
        <v>58463</v>
      </c>
      <c r="I10" s="70" t="n">
        <f aca="false">+H10</f>
        <v>58463</v>
      </c>
      <c r="J10" s="70" t="n">
        <f aca="false">+I10</f>
        <v>58463</v>
      </c>
      <c r="K10" s="70" t="n">
        <f aca="false">+J10</f>
        <v>58463</v>
      </c>
      <c r="L10" s="70" t="n">
        <f aca="false">+K10</f>
        <v>58463</v>
      </c>
      <c r="M10" s="71" t="n">
        <v>58463</v>
      </c>
    </row>
    <row r="11" s="71" customFormat="true" ht="23.25" hidden="false" customHeight="true" outlineLevel="0" collapsed="false">
      <c r="A11" s="69" t="s">
        <v>41</v>
      </c>
      <c r="B11" s="70" t="n">
        <f aca="false">$B$76*$M$11</f>
        <v>0</v>
      </c>
      <c r="C11" s="70" t="n">
        <f aca="false">$B$76*$M$11</f>
        <v>0</v>
      </c>
      <c r="D11" s="70" t="n">
        <f aca="false">$B$76*$M$11</f>
        <v>0</v>
      </c>
      <c r="E11" s="70" t="n">
        <f aca="false">$B$76*$M$11</f>
        <v>0</v>
      </c>
      <c r="F11" s="70" t="n">
        <f aca="false">+E11</f>
        <v>0</v>
      </c>
      <c r="G11" s="70" t="n">
        <f aca="false">+F11</f>
        <v>0</v>
      </c>
      <c r="H11" s="70" t="n">
        <f aca="false">+G11</f>
        <v>0</v>
      </c>
      <c r="I11" s="70" t="n">
        <f aca="false">+H11</f>
        <v>0</v>
      </c>
      <c r="J11" s="70" t="n">
        <f aca="false">+I11</f>
        <v>0</v>
      </c>
      <c r="K11" s="70" t="n">
        <f aca="false">+J11</f>
        <v>0</v>
      </c>
      <c r="L11" s="70" t="n">
        <f aca="false">+K11</f>
        <v>0</v>
      </c>
      <c r="M11" s="71" t="n">
        <v>0</v>
      </c>
    </row>
    <row r="12" s="68" customFormat="true" ht="26.25" hidden="false" customHeight="true" outlineLevel="0" collapsed="false">
      <c r="A12" s="66" t="s">
        <v>42</v>
      </c>
      <c r="B12" s="67" t="n">
        <f aca="false">SUM(B13:B14)</f>
        <v>4.92234994627417</v>
      </c>
      <c r="C12" s="67" t="n">
        <f aca="false">SUM(C13:C14)</f>
        <v>6.6019492741604</v>
      </c>
      <c r="D12" s="67" t="n">
        <f aca="false">SUM(D13:D14)</f>
        <v>8.28154860204663</v>
      </c>
      <c r="E12" s="67" t="n">
        <f aca="false">SUM(E13:E14)</f>
        <v>9.96114792993286</v>
      </c>
      <c r="F12" s="67" t="n">
        <f aca="false">SUM(F13:F14)</f>
        <v>11.6407472578191</v>
      </c>
      <c r="G12" s="67" t="n">
        <f aca="false">SUM(G13:G14)</f>
        <v>13.3203465857053</v>
      </c>
      <c r="H12" s="67" t="n">
        <f aca="false">SUM(H13:H14)</f>
        <v>15</v>
      </c>
      <c r="I12" s="67" t="n">
        <f aca="false">SUM(I13:I14)</f>
        <v>0</v>
      </c>
      <c r="J12" s="67" t="n">
        <f aca="false">SUM(J13:J14)</f>
        <v>0</v>
      </c>
      <c r="K12" s="67" t="n">
        <f aca="false">SUM(K13:K14)</f>
        <v>0</v>
      </c>
      <c r="L12" s="67" t="n">
        <f aca="false">SUM(L13:L14)</f>
        <v>0</v>
      </c>
      <c r="M12" s="67" t="n">
        <f aca="false">SUM(M13:M14)</f>
        <v>15</v>
      </c>
    </row>
    <row r="13" s="71" customFormat="true" ht="23.25" hidden="false" customHeight="true" outlineLevel="0" collapsed="false">
      <c r="A13" s="69" t="s">
        <v>40</v>
      </c>
      <c r="B13" s="70" t="n">
        <f aca="false">B76*$M$13</f>
        <v>4.92234994627417</v>
      </c>
      <c r="C13" s="70" t="n">
        <f aca="false">C76*$M$13</f>
        <v>6.6019492741604</v>
      </c>
      <c r="D13" s="70" t="n">
        <f aca="false">D76*$M$13</f>
        <v>8.28154860204663</v>
      </c>
      <c r="E13" s="70" t="n">
        <f aca="false">E76*$M$13</f>
        <v>9.96114792993286</v>
      </c>
      <c r="F13" s="70" t="n">
        <f aca="false">F76*$M$13</f>
        <v>11.6407472578191</v>
      </c>
      <c r="G13" s="70" t="n">
        <f aca="false">G76*$M$13</f>
        <v>13.3203465857053</v>
      </c>
      <c r="H13" s="70" t="n">
        <f aca="false">H76*$M$13</f>
        <v>15</v>
      </c>
      <c r="I13" s="70" t="n">
        <f aca="false">I78*$M$13</f>
        <v>0</v>
      </c>
      <c r="J13" s="70" t="n">
        <f aca="false">J78*$M$13</f>
        <v>0</v>
      </c>
      <c r="K13" s="70" t="n">
        <f aca="false">K78*$M$13</f>
        <v>0</v>
      </c>
      <c r="L13" s="70" t="n">
        <f aca="false">L78*$M$13</f>
        <v>0</v>
      </c>
      <c r="M13" s="71" t="n">
        <v>15</v>
      </c>
    </row>
    <row r="14" s="71" customFormat="true" ht="23.25" hidden="false" customHeight="true" outlineLevel="0" collapsed="false">
      <c r="A14" s="69" t="s">
        <v>41</v>
      </c>
      <c r="B14" s="70" t="n">
        <f aca="false">B76*$M$14</f>
        <v>0</v>
      </c>
      <c r="C14" s="70" t="n">
        <f aca="false">C76*$M$14</f>
        <v>0</v>
      </c>
      <c r="D14" s="70" t="n">
        <f aca="false">D76*$M$14</f>
        <v>0</v>
      </c>
      <c r="E14" s="70" t="n">
        <f aca="false">E76*$M$14</f>
        <v>0</v>
      </c>
      <c r="F14" s="70" t="n">
        <f aca="false">F76*$M$14</f>
        <v>0</v>
      </c>
      <c r="G14" s="70" t="n">
        <f aca="false">G76*$M$14</f>
        <v>0</v>
      </c>
      <c r="H14" s="70" t="n">
        <f aca="false">H76*$M$14</f>
        <v>0</v>
      </c>
      <c r="I14" s="70" t="n">
        <f aca="false">I78*$M$14</f>
        <v>0</v>
      </c>
      <c r="J14" s="70" t="n">
        <f aca="false">J78*$M$14</f>
        <v>0</v>
      </c>
      <c r="K14" s="70" t="n">
        <f aca="false">K78*$M$14</f>
        <v>0</v>
      </c>
      <c r="L14" s="70" t="n">
        <f aca="false">L78*$M$14</f>
        <v>0</v>
      </c>
      <c r="M14" s="71" t="n">
        <v>0</v>
      </c>
    </row>
    <row r="15" s="68" customFormat="true" ht="26.25" hidden="false" customHeight="true" outlineLevel="0" collapsed="false">
      <c r="A15" s="66" t="s">
        <v>43</v>
      </c>
      <c r="B15" s="67" t="n">
        <f aca="false">SUM(B16:B17)</f>
        <v>65.9594892800739</v>
      </c>
      <c r="C15" s="67" t="n">
        <f aca="false">SUM(C16:C17)</f>
        <v>88.4661202737493</v>
      </c>
      <c r="D15" s="67" t="n">
        <f aca="false">SUM(D16:D17)</f>
        <v>110.972751267425</v>
      </c>
      <c r="E15" s="67" t="n">
        <f aca="false">SUM(E16:E17)</f>
        <v>133.4793822611</v>
      </c>
      <c r="F15" s="67" t="n">
        <f aca="false">SUM(F16:F17)</f>
        <v>155.986013254776</v>
      </c>
      <c r="G15" s="67" t="n">
        <f aca="false">SUM(G16:G17)</f>
        <v>178.492644248451</v>
      </c>
      <c r="H15" s="67" t="n">
        <f aca="false">SUM(H16:H17)</f>
        <v>201</v>
      </c>
      <c r="I15" s="67" t="n">
        <f aca="false">SUM(I16:I17)</f>
        <v>201</v>
      </c>
      <c r="J15" s="67" t="n">
        <f aca="false">SUM(J16:J17)</f>
        <v>201</v>
      </c>
      <c r="K15" s="67" t="n">
        <f aca="false">SUM(K16:K17)</f>
        <v>201</v>
      </c>
      <c r="L15" s="67" t="n">
        <f aca="false">SUM(L16:L17)</f>
        <v>201</v>
      </c>
      <c r="M15" s="67" t="n">
        <f aca="false">SUM(M16:M17)</f>
        <v>201</v>
      </c>
    </row>
    <row r="16" s="71" customFormat="true" ht="23.25" hidden="false" customHeight="true" outlineLevel="0" collapsed="false">
      <c r="A16" s="69" t="s">
        <v>40</v>
      </c>
      <c r="B16" s="70" t="n">
        <f aca="false">$B$76*$M$16</f>
        <v>60.3808260076298</v>
      </c>
      <c r="C16" s="70" t="n">
        <f aca="false">$C$76*$M$16</f>
        <v>80.9839110963676</v>
      </c>
      <c r="D16" s="70" t="n">
        <f aca="false">$D$76*$M$16</f>
        <v>101.586996185105</v>
      </c>
      <c r="E16" s="70" t="n">
        <f aca="false">$E$76*$M$16</f>
        <v>122.190081273843</v>
      </c>
      <c r="F16" s="70" t="n">
        <f aca="false">$F$76*$M$16</f>
        <v>142.793166362581</v>
      </c>
      <c r="G16" s="70" t="n">
        <f aca="false">$G$76*$M$16</f>
        <v>163.396251451319</v>
      </c>
      <c r="H16" s="70" t="n">
        <f aca="false">$H$76*$M$16</f>
        <v>184</v>
      </c>
      <c r="I16" s="70" t="n">
        <f aca="false">+H16</f>
        <v>184</v>
      </c>
      <c r="J16" s="70" t="n">
        <f aca="false">+I16</f>
        <v>184</v>
      </c>
      <c r="K16" s="70" t="n">
        <f aca="false">+J16</f>
        <v>184</v>
      </c>
      <c r="L16" s="70" t="n">
        <f aca="false">+K16</f>
        <v>184</v>
      </c>
      <c r="M16" s="71" t="n">
        <v>184</v>
      </c>
    </row>
    <row r="17" s="71" customFormat="true" ht="23.25" hidden="false" customHeight="true" outlineLevel="0" collapsed="false">
      <c r="A17" s="69" t="s">
        <v>41</v>
      </c>
      <c r="B17" s="70" t="n">
        <f aca="false">$B$76*$M$17</f>
        <v>5.57866327244406</v>
      </c>
      <c r="C17" s="70" t="n">
        <f aca="false">$C$76*$M$17</f>
        <v>7.48220917738179</v>
      </c>
      <c r="D17" s="70" t="n">
        <f aca="false">$D$76*$M$17</f>
        <v>9.38575508231951</v>
      </c>
      <c r="E17" s="70" t="n">
        <f aca="false">$E$76*$M$17</f>
        <v>11.2893009872572</v>
      </c>
      <c r="F17" s="70" t="n">
        <f aca="false">$F$76*$M$17</f>
        <v>13.192846892195</v>
      </c>
      <c r="G17" s="70" t="n">
        <f aca="false">$G$76*$M$17</f>
        <v>15.0963927971327</v>
      </c>
      <c r="H17" s="70" t="n">
        <f aca="false">$H$76*$M$17</f>
        <v>17</v>
      </c>
      <c r="I17" s="70" t="n">
        <f aca="false">+H17</f>
        <v>17</v>
      </c>
      <c r="J17" s="70" t="n">
        <f aca="false">+I17</f>
        <v>17</v>
      </c>
      <c r="K17" s="70" t="n">
        <f aca="false">+J17</f>
        <v>17</v>
      </c>
      <c r="L17" s="70" t="n">
        <f aca="false">+K17</f>
        <v>17</v>
      </c>
      <c r="M17" s="71" t="n">
        <v>17</v>
      </c>
    </row>
    <row r="18" s="68" customFormat="true" ht="26.25" hidden="false" customHeight="true" outlineLevel="0" collapsed="false">
      <c r="A18" s="66" t="s">
        <v>44</v>
      </c>
      <c r="B18" s="67" t="n">
        <f aca="false">SUM(B19:B20)</f>
        <v>88.93045569602</v>
      </c>
      <c r="C18" s="67" t="n">
        <f aca="false">SUM(C19:C20)</f>
        <v>119.275216886498</v>
      </c>
      <c r="D18" s="67" t="n">
        <f aca="false">SUM(D19:D20)</f>
        <v>149.619978076976</v>
      </c>
      <c r="E18" s="67" t="n">
        <f aca="false">SUM(E19:E20)</f>
        <v>179.964739267454</v>
      </c>
      <c r="F18" s="67" t="n">
        <f aca="false">SUM(F19:F20)</f>
        <v>210.309500457932</v>
      </c>
      <c r="G18" s="67" t="n">
        <f aca="false">SUM(G19:G20)</f>
        <v>240.65426164841</v>
      </c>
      <c r="H18" s="67" t="n">
        <f aca="false">SUM(H19:H20)</f>
        <v>271</v>
      </c>
      <c r="I18" s="67" t="n">
        <f aca="false">SUM(I19:I20)</f>
        <v>271</v>
      </c>
      <c r="J18" s="67" t="n">
        <f aca="false">SUM(J19:J20)</f>
        <v>271</v>
      </c>
      <c r="K18" s="67" t="n">
        <f aca="false">SUM(K19:K20)</f>
        <v>271</v>
      </c>
      <c r="L18" s="67" t="n">
        <f aca="false">SUM(L19:L20)</f>
        <v>271</v>
      </c>
      <c r="M18" s="67" t="n">
        <f aca="false">SUM(M19:M20)</f>
        <v>271</v>
      </c>
    </row>
    <row r="19" s="71" customFormat="true" ht="23.25" hidden="false" customHeight="true" outlineLevel="0" collapsed="false">
      <c r="A19" s="69" t="s">
        <v>40</v>
      </c>
      <c r="B19" s="70" t="n">
        <f aca="false">$B$76*$M$19</f>
        <v>88.93045569602</v>
      </c>
      <c r="C19" s="70" t="n">
        <f aca="false">$C$76*$M$19</f>
        <v>119.275216886498</v>
      </c>
      <c r="D19" s="70" t="n">
        <f aca="false">$D$76*$M$19</f>
        <v>149.619978076976</v>
      </c>
      <c r="E19" s="70" t="n">
        <f aca="false">$E$76*$M$19</f>
        <v>179.964739267454</v>
      </c>
      <c r="F19" s="70" t="n">
        <f aca="false">$F$76*$M$19</f>
        <v>210.309500457932</v>
      </c>
      <c r="G19" s="70" t="n">
        <f aca="false">$G$76*$M$19</f>
        <v>240.65426164841</v>
      </c>
      <c r="H19" s="70" t="n">
        <f aca="false">$H$76*$M$19</f>
        <v>271</v>
      </c>
      <c r="I19" s="70" t="n">
        <f aca="false">+H19</f>
        <v>271</v>
      </c>
      <c r="J19" s="70" t="n">
        <f aca="false">+I19</f>
        <v>271</v>
      </c>
      <c r="K19" s="70" t="n">
        <f aca="false">+J19</f>
        <v>271</v>
      </c>
      <c r="L19" s="70" t="n">
        <f aca="false">+K19</f>
        <v>271</v>
      </c>
      <c r="M19" s="71" t="n">
        <v>271</v>
      </c>
    </row>
    <row r="20" s="71" customFormat="true" ht="23.25" hidden="false" customHeight="true" outlineLevel="0" collapsed="false">
      <c r="A20" s="69" t="s">
        <v>41</v>
      </c>
      <c r="B20" s="70" t="n">
        <f aca="false">B78*$M$20</f>
        <v>0</v>
      </c>
      <c r="C20" s="70" t="n">
        <f aca="false">C78*$M$20</f>
        <v>0</v>
      </c>
      <c r="D20" s="70" t="n">
        <f aca="false">D78*$M$20</f>
        <v>0</v>
      </c>
      <c r="E20" s="70" t="n">
        <f aca="false">E78*$M$20</f>
        <v>0</v>
      </c>
      <c r="F20" s="70" t="n">
        <f aca="false">F78*$M$20</f>
        <v>0</v>
      </c>
      <c r="G20" s="70" t="n">
        <f aca="false">G78*$M$20</f>
        <v>0</v>
      </c>
      <c r="H20" s="70" t="n">
        <f aca="false">H78*$M$20</f>
        <v>0</v>
      </c>
      <c r="I20" s="70" t="n">
        <f aca="false">I78*$M$20</f>
        <v>0</v>
      </c>
      <c r="J20" s="70" t="n">
        <f aca="false">J78*$M$20</f>
        <v>0</v>
      </c>
      <c r="K20" s="70" t="n">
        <f aca="false">K78*$M$20</f>
        <v>0</v>
      </c>
      <c r="L20" s="70" t="n">
        <f aca="false">L78*$M$20</f>
        <v>0</v>
      </c>
      <c r="M20" s="71" t="n">
        <v>0</v>
      </c>
    </row>
    <row r="21" s="68" customFormat="true" ht="26.25" hidden="false" customHeight="true" outlineLevel="0" collapsed="false">
      <c r="A21" s="66" t="s">
        <v>45</v>
      </c>
      <c r="B21" s="67" t="n">
        <f aca="false">SUM(B22:B23)</f>
        <v>1026.47404212971</v>
      </c>
      <c r="C21" s="67" t="n">
        <f aca="false">SUM(C22:C23)</f>
        <v>1376.72648863825</v>
      </c>
      <c r="D21" s="67" t="n">
        <f aca="false">SUM(D22:D23)</f>
        <v>1726.97893514679</v>
      </c>
      <c r="E21" s="67" t="n">
        <f aca="false">SUM(E22:E23)</f>
        <v>2077.23138165533</v>
      </c>
      <c r="F21" s="67" t="n">
        <f aca="false">SUM(F22:F23)</f>
        <v>2427.48382816387</v>
      </c>
      <c r="G21" s="67" t="n">
        <f aca="false">SUM(G22:G23)</f>
        <v>2777.73627467242</v>
      </c>
      <c r="H21" s="67" t="n">
        <f aca="false">SUM(H22:H23)</f>
        <v>3128</v>
      </c>
      <c r="I21" s="67" t="n">
        <f aca="false">SUM(I22:I23)</f>
        <v>3128</v>
      </c>
      <c r="J21" s="67" t="n">
        <f aca="false">SUM(J22:J23)</f>
        <v>3128</v>
      </c>
      <c r="K21" s="67" t="n">
        <f aca="false">SUM(K22:K23)</f>
        <v>3128</v>
      </c>
      <c r="L21" s="67" t="n">
        <f aca="false">SUM(L22:L23)</f>
        <v>3128</v>
      </c>
      <c r="M21" s="67" t="n">
        <f aca="false">SUM(M22:M23)</f>
        <v>3128</v>
      </c>
    </row>
    <row r="22" s="71" customFormat="true" ht="23.25" hidden="false" customHeight="true" outlineLevel="0" collapsed="false">
      <c r="A22" s="69" t="s">
        <v>40</v>
      </c>
      <c r="B22" s="70" t="n">
        <f aca="false">$B$76*$M$22</f>
        <v>1026.47404212971</v>
      </c>
      <c r="C22" s="70" t="n">
        <f aca="false">$C$76*$M$22</f>
        <v>1376.72648863825</v>
      </c>
      <c r="D22" s="70" t="n">
        <f aca="false">$D$76*$M$22</f>
        <v>1726.97893514679</v>
      </c>
      <c r="E22" s="70" t="n">
        <f aca="false">$E$76*$M$22</f>
        <v>2077.23138165533</v>
      </c>
      <c r="F22" s="70" t="n">
        <f aca="false">$F$76*$M$22</f>
        <v>2427.48382816387</v>
      </c>
      <c r="G22" s="70" t="n">
        <f aca="false">$G$76*$M$22</f>
        <v>2777.73627467242</v>
      </c>
      <c r="H22" s="70" t="n">
        <f aca="false">$H$76*$M$22</f>
        <v>3128</v>
      </c>
      <c r="I22" s="70" t="n">
        <f aca="false">+H22</f>
        <v>3128</v>
      </c>
      <c r="J22" s="70" t="n">
        <f aca="false">+I22</f>
        <v>3128</v>
      </c>
      <c r="K22" s="70" t="n">
        <f aca="false">+J22</f>
        <v>3128</v>
      </c>
      <c r="L22" s="70" t="n">
        <f aca="false">+K22</f>
        <v>3128</v>
      </c>
      <c r="M22" s="71" t="n">
        <v>3128</v>
      </c>
    </row>
    <row r="23" s="71" customFormat="true" ht="23.25" hidden="false" customHeight="true" outlineLevel="0" collapsed="false">
      <c r="A23" s="69" t="s">
        <v>41</v>
      </c>
      <c r="B23" s="70" t="n">
        <f aca="false">$B$76*$M$23</f>
        <v>0</v>
      </c>
      <c r="C23" s="70" t="n">
        <f aca="false">$C$76*$M$23</f>
        <v>0</v>
      </c>
      <c r="D23" s="70" t="n">
        <f aca="false">$D$76*$M$23</f>
        <v>0</v>
      </c>
      <c r="E23" s="70" t="n">
        <f aca="false">$E$76*$M$23</f>
        <v>0</v>
      </c>
      <c r="F23" s="70" t="n">
        <f aca="false">+E23</f>
        <v>0</v>
      </c>
      <c r="G23" s="70" t="n">
        <f aca="false">+F23</f>
        <v>0</v>
      </c>
      <c r="H23" s="70" t="n">
        <f aca="false">+G23</f>
        <v>0</v>
      </c>
      <c r="I23" s="70" t="n">
        <f aca="false">+H23</f>
        <v>0</v>
      </c>
      <c r="J23" s="70" t="n">
        <f aca="false">+I23</f>
        <v>0</v>
      </c>
      <c r="K23" s="70" t="n">
        <f aca="false">+J23</f>
        <v>0</v>
      </c>
      <c r="L23" s="70" t="n">
        <f aca="false">+K23</f>
        <v>0</v>
      </c>
    </row>
    <row r="24" s="68" customFormat="true" ht="26.25" hidden="false" customHeight="true" outlineLevel="0" collapsed="false">
      <c r="A24" s="66" t="s">
        <v>46</v>
      </c>
      <c r="B24" s="67" t="n">
        <f aca="false">SUM(B25:B26)</f>
        <v>94.509118968464</v>
      </c>
      <c r="C24" s="67" t="n">
        <f aca="false">SUM(C25:C26)</f>
        <v>126.75742606388</v>
      </c>
      <c r="D24" s="67" t="n">
        <f aca="false">SUM(D25:D26)</f>
        <v>159.005733159295</v>
      </c>
      <c r="E24" s="67" t="n">
        <f aca="false">SUM(E25:E26)</f>
        <v>191.254040254711</v>
      </c>
      <c r="F24" s="67" t="n">
        <f aca="false">SUM(F25:F26)</f>
        <v>223.502347350127</v>
      </c>
      <c r="G24" s="67" t="n">
        <f aca="false">SUM(G25:G26)</f>
        <v>255.750654445542</v>
      </c>
      <c r="H24" s="67" t="n">
        <f aca="false">SUM(H25:H26)</f>
        <v>288</v>
      </c>
      <c r="I24" s="67" t="n">
        <f aca="false">SUM(I25:I26)</f>
        <v>288</v>
      </c>
      <c r="J24" s="67" t="n">
        <f aca="false">SUM(J25:J26)</f>
        <v>288</v>
      </c>
      <c r="K24" s="67" t="n">
        <f aca="false">SUM(K25:K26)</f>
        <v>288</v>
      </c>
      <c r="L24" s="67" t="n">
        <f aca="false">SUM(L25:L26)</f>
        <v>288</v>
      </c>
      <c r="M24" s="67" t="n">
        <f aca="false">SUM(M25:M26)</f>
        <v>288</v>
      </c>
    </row>
    <row r="25" s="71" customFormat="true" ht="23.25" hidden="false" customHeight="true" outlineLevel="0" collapsed="false">
      <c r="A25" s="69" t="s">
        <v>40</v>
      </c>
      <c r="B25" s="70" t="n">
        <f aca="false">$B$76*$M$25</f>
        <v>94.509118968464</v>
      </c>
      <c r="C25" s="70" t="n">
        <f aca="false">$C$76*$M$25</f>
        <v>126.75742606388</v>
      </c>
      <c r="D25" s="70" t="n">
        <f aca="false">$D$76*$M$25</f>
        <v>159.005733159295</v>
      </c>
      <c r="E25" s="70" t="n">
        <f aca="false">$E$76*$M$25</f>
        <v>191.254040254711</v>
      </c>
      <c r="F25" s="70" t="n">
        <f aca="false">$F$76*$M$25</f>
        <v>223.502347350127</v>
      </c>
      <c r="G25" s="70" t="n">
        <f aca="false">$G$76*$M$25</f>
        <v>255.750654445542</v>
      </c>
      <c r="H25" s="70" t="n">
        <f aca="false">$H$76*$M$25</f>
        <v>288</v>
      </c>
      <c r="I25" s="70" t="n">
        <f aca="false">+H25</f>
        <v>288</v>
      </c>
      <c r="J25" s="70" t="n">
        <f aca="false">+I25</f>
        <v>288</v>
      </c>
      <c r="K25" s="70" t="n">
        <f aca="false">+J25</f>
        <v>288</v>
      </c>
      <c r="L25" s="70" t="n">
        <f aca="false">+K25</f>
        <v>288</v>
      </c>
      <c r="M25" s="71" t="n">
        <v>288</v>
      </c>
    </row>
    <row r="26" s="71" customFormat="true" ht="23.25" hidden="false" customHeight="true" outlineLevel="0" collapsed="false">
      <c r="A26" s="69" t="s">
        <v>41</v>
      </c>
      <c r="B26" s="70" t="n">
        <f aca="false">$B$76*$M$26</f>
        <v>0</v>
      </c>
      <c r="C26" s="70" t="n">
        <f aca="false">$C$76*$M$26</f>
        <v>0</v>
      </c>
      <c r="D26" s="70" t="n">
        <f aca="false">$D$76*$M$26</f>
        <v>0</v>
      </c>
      <c r="E26" s="70" t="n">
        <f aca="false">$E$76*$M$26</f>
        <v>0</v>
      </c>
      <c r="F26" s="70" t="n">
        <f aca="false">+E26</f>
        <v>0</v>
      </c>
      <c r="G26" s="70" t="n">
        <f aca="false">+F26</f>
        <v>0</v>
      </c>
      <c r="H26" s="70" t="n">
        <f aca="false">+G26</f>
        <v>0</v>
      </c>
      <c r="I26" s="70" t="n">
        <f aca="false">+H26</f>
        <v>0</v>
      </c>
      <c r="J26" s="70" t="n">
        <f aca="false">+I26</f>
        <v>0</v>
      </c>
      <c r="K26" s="70" t="n">
        <f aca="false">+J26</f>
        <v>0</v>
      </c>
      <c r="L26" s="70" t="n">
        <f aca="false">+K26</f>
        <v>0</v>
      </c>
    </row>
    <row r="27" s="68" customFormat="true" ht="26.25" hidden="false" customHeight="true" outlineLevel="0" collapsed="false">
      <c r="A27" s="66" t="s">
        <v>47</v>
      </c>
      <c r="B27" s="67" t="n">
        <f aca="false">SUM(B28:B29)</f>
        <v>0</v>
      </c>
      <c r="C27" s="67" t="n">
        <f aca="false">SUM(C28:C29)</f>
        <v>0</v>
      </c>
      <c r="D27" s="67" t="n">
        <f aca="false">SUM(D28:D29)</f>
        <v>0</v>
      </c>
      <c r="E27" s="67" t="n">
        <f aca="false">SUM(E28:E29)</f>
        <v>0</v>
      </c>
      <c r="F27" s="67" t="n">
        <f aca="false">SUM(F28:F29)</f>
        <v>0</v>
      </c>
      <c r="G27" s="67" t="n">
        <f aca="false">SUM(G28:G29)</f>
        <v>0</v>
      </c>
      <c r="H27" s="67" t="n">
        <f aca="false">SUM(H28:H29)</f>
        <v>0</v>
      </c>
      <c r="I27" s="67" t="n">
        <f aca="false">SUM(I28:I29)</f>
        <v>0</v>
      </c>
      <c r="J27" s="67" t="n">
        <f aca="false">SUM(J28:J29)</f>
        <v>0</v>
      </c>
      <c r="K27" s="67" t="n">
        <f aca="false">SUM(K28:K29)</f>
        <v>0</v>
      </c>
      <c r="L27" s="67" t="n">
        <f aca="false">SUM(L28:L29)</f>
        <v>0</v>
      </c>
      <c r="M27" s="67" t="n">
        <f aca="false">SUM(M28:M29)</f>
        <v>0</v>
      </c>
    </row>
    <row r="28" s="71" customFormat="true" ht="23.25" hidden="false" customHeight="true" outlineLevel="0" collapsed="false">
      <c r="A28" s="69" t="s">
        <v>40</v>
      </c>
      <c r="B28" s="70" t="n">
        <f aca="false">$B$76*$M$28</f>
        <v>0</v>
      </c>
      <c r="C28" s="70" t="n">
        <f aca="false">$C$76*$M$28</f>
        <v>0</v>
      </c>
      <c r="D28" s="70" t="n">
        <f aca="false">$D$76*$M$28</f>
        <v>0</v>
      </c>
      <c r="E28" s="70" t="n">
        <f aca="false">$E$76*$M$28</f>
        <v>0</v>
      </c>
      <c r="F28" s="70" t="n">
        <f aca="false">+E28</f>
        <v>0</v>
      </c>
      <c r="G28" s="70" t="n">
        <f aca="false">+F28</f>
        <v>0</v>
      </c>
      <c r="H28" s="70" t="n">
        <f aca="false">+G28</f>
        <v>0</v>
      </c>
      <c r="I28" s="70" t="n">
        <f aca="false">+H28</f>
        <v>0</v>
      </c>
      <c r="J28" s="70" t="n">
        <f aca="false">+I28</f>
        <v>0</v>
      </c>
      <c r="K28" s="70" t="n">
        <f aca="false">+J28</f>
        <v>0</v>
      </c>
      <c r="L28" s="70" t="n">
        <f aca="false">+K28</f>
        <v>0</v>
      </c>
      <c r="M28" s="71" t="n">
        <v>0</v>
      </c>
    </row>
    <row r="29" s="71" customFormat="true" ht="23.25" hidden="false" customHeight="true" outlineLevel="0" collapsed="false">
      <c r="A29" s="69" t="s">
        <v>41</v>
      </c>
      <c r="B29" s="70" t="n">
        <f aca="false">$B$76*$M$29</f>
        <v>0</v>
      </c>
      <c r="C29" s="70" t="n">
        <f aca="false">$C$76*$M$29</f>
        <v>0</v>
      </c>
      <c r="D29" s="70" t="n">
        <f aca="false">$D$76*$M$29</f>
        <v>0</v>
      </c>
      <c r="E29" s="70" t="n">
        <f aca="false">$E$76*$M$29</f>
        <v>0</v>
      </c>
      <c r="F29" s="70" t="n">
        <f aca="false">+E29</f>
        <v>0</v>
      </c>
      <c r="G29" s="70" t="n">
        <f aca="false">+F29</f>
        <v>0</v>
      </c>
      <c r="H29" s="70" t="n">
        <f aca="false">+G29</f>
        <v>0</v>
      </c>
      <c r="I29" s="70" t="n">
        <f aca="false">+H29</f>
        <v>0</v>
      </c>
      <c r="J29" s="70" t="n">
        <f aca="false">+I29</f>
        <v>0</v>
      </c>
      <c r="K29" s="70" t="n">
        <f aca="false">+J29</f>
        <v>0</v>
      </c>
      <c r="L29" s="70" t="n">
        <f aca="false">+K29</f>
        <v>0</v>
      </c>
    </row>
    <row r="30" s="68" customFormat="true" ht="26.25" hidden="false" customHeight="true" outlineLevel="0" collapsed="false">
      <c r="A30" s="66" t="s">
        <v>48</v>
      </c>
      <c r="B30" s="67" t="n">
        <f aca="false">SUM(B31:B32)</f>
        <v>21.6583397636063</v>
      </c>
      <c r="C30" s="67" t="n">
        <f aca="false">SUM(C31:C32)</f>
        <v>29.0485768063058</v>
      </c>
      <c r="D30" s="67" t="n">
        <f aca="false">SUM(D31:D32)</f>
        <v>36.4388138490052</v>
      </c>
      <c r="E30" s="67" t="n">
        <f aca="false">SUM(E31:E32)</f>
        <v>43.8290508917046</v>
      </c>
      <c r="F30" s="67" t="n">
        <f aca="false">SUM(F31:F32)</f>
        <v>51.219287934404</v>
      </c>
      <c r="G30" s="67" t="n">
        <f aca="false">SUM(G31:G32)</f>
        <v>58.6095249771034</v>
      </c>
      <c r="H30" s="67" t="n">
        <f aca="false">SUM(H31:H32)</f>
        <v>66</v>
      </c>
      <c r="I30" s="67" t="n">
        <f aca="false">SUM(I31:I32)</f>
        <v>66</v>
      </c>
      <c r="J30" s="67" t="n">
        <f aca="false">SUM(J31:J32)</f>
        <v>66</v>
      </c>
      <c r="K30" s="67" t="n">
        <f aca="false">SUM(K31:K32)</f>
        <v>66</v>
      </c>
      <c r="L30" s="67" t="n">
        <f aca="false">SUM(L31:L32)</f>
        <v>66</v>
      </c>
      <c r="M30" s="67" t="n">
        <f aca="false">SUM(M31:M32)</f>
        <v>66</v>
      </c>
    </row>
    <row r="31" s="71" customFormat="true" ht="23.25" hidden="false" customHeight="true" outlineLevel="0" collapsed="false">
      <c r="A31" s="69" t="s">
        <v>40</v>
      </c>
      <c r="B31" s="70" t="n">
        <f aca="false">$B$76*$M$31</f>
        <v>21.6583397636063</v>
      </c>
      <c r="C31" s="70" t="n">
        <f aca="false">$C$76*$M$31</f>
        <v>29.0485768063058</v>
      </c>
      <c r="D31" s="70" t="n">
        <f aca="false">$D$76*$M$31</f>
        <v>36.4388138490052</v>
      </c>
      <c r="E31" s="70" t="n">
        <f aca="false">$E$76*$M$31</f>
        <v>43.8290508917046</v>
      </c>
      <c r="F31" s="70" t="n">
        <f aca="false">$F$76*$M$31</f>
        <v>51.219287934404</v>
      </c>
      <c r="G31" s="70" t="n">
        <f aca="false">$G$76*$M$31</f>
        <v>58.6095249771034</v>
      </c>
      <c r="H31" s="70" t="n">
        <f aca="false">$H$76*$M$31</f>
        <v>66</v>
      </c>
      <c r="I31" s="70" t="n">
        <f aca="false">+H31</f>
        <v>66</v>
      </c>
      <c r="J31" s="70" t="n">
        <f aca="false">+I31</f>
        <v>66</v>
      </c>
      <c r="K31" s="70" t="n">
        <f aca="false">+J31</f>
        <v>66</v>
      </c>
      <c r="L31" s="70" t="n">
        <f aca="false">+K31</f>
        <v>66</v>
      </c>
      <c r="M31" s="71" t="n">
        <v>66</v>
      </c>
    </row>
    <row r="32" s="71" customFormat="true" ht="23.25" hidden="false" customHeight="true" outlineLevel="0" collapsed="false">
      <c r="A32" s="69" t="s">
        <v>41</v>
      </c>
      <c r="B32" s="70" t="n">
        <f aca="false">$B$76*$M$32</f>
        <v>0</v>
      </c>
      <c r="C32" s="70" t="n">
        <f aca="false">$C$76*$M$32</f>
        <v>0</v>
      </c>
      <c r="D32" s="70" t="n">
        <f aca="false">$D$76*$M$32</f>
        <v>0</v>
      </c>
      <c r="E32" s="70" t="n">
        <f aca="false">$E$76*$M$32</f>
        <v>0</v>
      </c>
      <c r="F32" s="70" t="n">
        <f aca="false">+E32</f>
        <v>0</v>
      </c>
      <c r="G32" s="70" t="n">
        <f aca="false">+F32</f>
        <v>0</v>
      </c>
      <c r="H32" s="70" t="n">
        <f aca="false">+G32</f>
        <v>0</v>
      </c>
      <c r="I32" s="70" t="n">
        <f aca="false">+H32</f>
        <v>0</v>
      </c>
      <c r="J32" s="70" t="n">
        <f aca="false">+I32</f>
        <v>0</v>
      </c>
      <c r="K32" s="70" t="n">
        <f aca="false">+J32</f>
        <v>0</v>
      </c>
      <c r="L32" s="70" t="n">
        <f aca="false">+K32</f>
        <v>0</v>
      </c>
    </row>
    <row r="33" s="68" customFormat="true" ht="26.25" hidden="false" customHeight="true" outlineLevel="0" collapsed="false">
      <c r="A33" s="66" t="s">
        <v>49</v>
      </c>
      <c r="B33" s="67" t="n">
        <f aca="false">SUM(B34:B35)</f>
        <v>0.656313326169889</v>
      </c>
      <c r="C33" s="67" t="n">
        <f aca="false">SUM(C34:C35)</f>
        <v>0.880259903221387</v>
      </c>
      <c r="D33" s="67" t="n">
        <f aca="false">SUM(D34:D35)</f>
        <v>1.10420648027288</v>
      </c>
      <c r="E33" s="67" t="n">
        <f aca="false">SUM(E34:E35)</f>
        <v>1.32815305732438</v>
      </c>
      <c r="F33" s="67" t="n">
        <f aca="false">SUM(F34:F35)</f>
        <v>1.55209963437588</v>
      </c>
      <c r="G33" s="67" t="n">
        <f aca="false">SUM(G34:G35)</f>
        <v>1.77604621142738</v>
      </c>
      <c r="H33" s="67" t="n">
        <f aca="false">SUM(H34:H35)</f>
        <v>2</v>
      </c>
      <c r="I33" s="67" t="n">
        <f aca="false">SUM(I34:I35)</f>
        <v>2</v>
      </c>
      <c r="J33" s="67" t="n">
        <f aca="false">SUM(J34:J35)</f>
        <v>2</v>
      </c>
      <c r="K33" s="67" t="n">
        <f aca="false">SUM(K34:K35)</f>
        <v>2</v>
      </c>
      <c r="L33" s="67" t="n">
        <f aca="false">SUM(L34:L35)</f>
        <v>2</v>
      </c>
      <c r="M33" s="67" t="n">
        <f aca="false">SUM(M34:M35)</f>
        <v>2</v>
      </c>
    </row>
    <row r="34" s="71" customFormat="true" ht="23.25" hidden="false" customHeight="true" outlineLevel="0" collapsed="false">
      <c r="A34" s="69" t="s">
        <v>40</v>
      </c>
      <c r="B34" s="70" t="n">
        <f aca="false">$B$76*$M$34</f>
        <v>0.656313326169889</v>
      </c>
      <c r="C34" s="70" t="n">
        <f aca="false">$C$76*$M$34</f>
        <v>0.880259903221387</v>
      </c>
      <c r="D34" s="70" t="n">
        <f aca="false">$D$76*$M$34</f>
        <v>1.10420648027288</v>
      </c>
      <c r="E34" s="70" t="n">
        <f aca="false">E76*$M$34</f>
        <v>1.32815305732438</v>
      </c>
      <c r="F34" s="70" t="n">
        <f aca="false">F76*$M$34</f>
        <v>1.55209963437588</v>
      </c>
      <c r="G34" s="70" t="n">
        <f aca="false">G76*$M$34</f>
        <v>1.77604621142738</v>
      </c>
      <c r="H34" s="70" t="n">
        <f aca="false">H76*$M$34</f>
        <v>2</v>
      </c>
      <c r="I34" s="70" t="n">
        <f aca="false">+H34</f>
        <v>2</v>
      </c>
      <c r="J34" s="70" t="n">
        <f aca="false">+I34</f>
        <v>2</v>
      </c>
      <c r="K34" s="70" t="n">
        <f aca="false">+J34</f>
        <v>2</v>
      </c>
      <c r="L34" s="70" t="n">
        <f aca="false">+K34</f>
        <v>2</v>
      </c>
      <c r="M34" s="71" t="n">
        <v>2</v>
      </c>
    </row>
    <row r="35" s="71" customFormat="true" ht="23.25" hidden="false" customHeight="true" outlineLevel="0" collapsed="false">
      <c r="A35" s="69" t="s">
        <v>41</v>
      </c>
      <c r="B35" s="70" t="n">
        <f aca="false">$B$76*$M$35</f>
        <v>0</v>
      </c>
      <c r="C35" s="70" t="n">
        <f aca="false">$C$76*$M$35</f>
        <v>0</v>
      </c>
      <c r="D35" s="70" t="n">
        <f aca="false">$D$76*$M$35</f>
        <v>0</v>
      </c>
      <c r="E35" s="70" t="n">
        <f aca="false">$E$76*$M$35</f>
        <v>0</v>
      </c>
      <c r="F35" s="70" t="n">
        <f aca="false">+E35</f>
        <v>0</v>
      </c>
      <c r="G35" s="70" t="n">
        <f aca="false">+F35</f>
        <v>0</v>
      </c>
      <c r="H35" s="70" t="n">
        <f aca="false">+G35</f>
        <v>0</v>
      </c>
      <c r="I35" s="70" t="n">
        <f aca="false">+H35</f>
        <v>0</v>
      </c>
      <c r="J35" s="70" t="n">
        <f aca="false">+I35</f>
        <v>0</v>
      </c>
      <c r="K35" s="70" t="n">
        <f aca="false">+J35</f>
        <v>0</v>
      </c>
      <c r="L35" s="70" t="n">
        <f aca="false">+K35</f>
        <v>0</v>
      </c>
    </row>
    <row r="36" s="68" customFormat="true" ht="26.25" hidden="false" customHeight="true" outlineLevel="0" collapsed="false">
      <c r="A36" s="66" t="s">
        <v>50</v>
      </c>
      <c r="B36" s="67" t="n">
        <f aca="false">SUM(B37:B38)</f>
        <v>205.09791442809</v>
      </c>
      <c r="C36" s="67" t="n">
        <f aca="false">SUM(C37:C38)</f>
        <v>275.081219756683</v>
      </c>
      <c r="D36" s="67" t="n">
        <f aca="false">SUM(D37:D38)</f>
        <v>345.064525085276</v>
      </c>
      <c r="E36" s="67" t="n">
        <f aca="false">SUM(E37:E38)</f>
        <v>415.047830413869</v>
      </c>
      <c r="F36" s="67" t="n">
        <f aca="false">SUM(F37:F38)</f>
        <v>485.031135742462</v>
      </c>
      <c r="G36" s="67" t="n">
        <f aca="false">SUM(G37:G38)</f>
        <v>555.014441071055</v>
      </c>
      <c r="H36" s="67" t="n">
        <f aca="false">SUM(H37:H38)</f>
        <v>625</v>
      </c>
      <c r="I36" s="67" t="n">
        <f aca="false">SUM(I37:I38)</f>
        <v>625</v>
      </c>
      <c r="J36" s="67" t="n">
        <f aca="false">SUM(J37:J38)</f>
        <v>625</v>
      </c>
      <c r="K36" s="67" t="n">
        <f aca="false">SUM(K37:K38)</f>
        <v>625</v>
      </c>
      <c r="L36" s="67" t="n">
        <f aca="false">SUM(L37:L38)</f>
        <v>625</v>
      </c>
      <c r="M36" s="67" t="n">
        <f aca="false">SUM(M37:M38)</f>
        <v>625</v>
      </c>
    </row>
    <row r="37" s="71" customFormat="true" ht="23.25" hidden="false" customHeight="true" outlineLevel="0" collapsed="false">
      <c r="A37" s="69" t="s">
        <v>40</v>
      </c>
      <c r="B37" s="70" t="n">
        <f aca="false">$B$76*$M$37</f>
        <v>179.17353804438</v>
      </c>
      <c r="C37" s="70" t="n">
        <f aca="false">$C$76*$M$37</f>
        <v>240.310953579439</v>
      </c>
      <c r="D37" s="70" t="n">
        <f aca="false">$D$76*$M$37</f>
        <v>301.448369114497</v>
      </c>
      <c r="E37" s="70" t="n">
        <f aca="false">$E$76*$M$37</f>
        <v>362.585784649556</v>
      </c>
      <c r="F37" s="70" t="n">
        <f aca="false">$F$76*$M$37</f>
        <v>423.723200184615</v>
      </c>
      <c r="G37" s="70" t="n">
        <f aca="false">$G$76*$M$37</f>
        <v>484.860615719674</v>
      </c>
      <c r="H37" s="70" t="n">
        <f aca="false">$H$76*$M$37</f>
        <v>546</v>
      </c>
      <c r="I37" s="70" t="n">
        <f aca="false">+H37</f>
        <v>546</v>
      </c>
      <c r="J37" s="70" t="n">
        <f aca="false">+I37</f>
        <v>546</v>
      </c>
      <c r="K37" s="70" t="n">
        <f aca="false">+J37</f>
        <v>546</v>
      </c>
      <c r="L37" s="70" t="n">
        <f aca="false">+K37</f>
        <v>546</v>
      </c>
      <c r="M37" s="71" t="n">
        <v>546</v>
      </c>
    </row>
    <row r="38" s="71" customFormat="true" ht="23.25" hidden="false" customHeight="true" outlineLevel="0" collapsed="false">
      <c r="A38" s="69" t="s">
        <v>41</v>
      </c>
      <c r="B38" s="70" t="n">
        <f aca="false">$B$76*$M$38</f>
        <v>25.9243763837106</v>
      </c>
      <c r="C38" s="70" t="n">
        <f aca="false">$C$76*$M$38</f>
        <v>34.7702661772448</v>
      </c>
      <c r="D38" s="70" t="n">
        <f aca="false">$D$76*$M$38</f>
        <v>43.6161559707789</v>
      </c>
      <c r="E38" s="70" t="n">
        <f aca="false">E76*$M$38</f>
        <v>52.4620457643131</v>
      </c>
      <c r="F38" s="70" t="n">
        <f aca="false">F76*$M$38</f>
        <v>61.3079355578472</v>
      </c>
      <c r="G38" s="70" t="n">
        <f aca="false">G76*$M$38</f>
        <v>70.1538253513814</v>
      </c>
      <c r="H38" s="70" t="n">
        <f aca="false">H76*$M$38</f>
        <v>79</v>
      </c>
      <c r="I38" s="70" t="n">
        <f aca="false">+H38</f>
        <v>79</v>
      </c>
      <c r="J38" s="70" t="n">
        <f aca="false">+I38</f>
        <v>79</v>
      </c>
      <c r="K38" s="70" t="n">
        <f aca="false">+J38</f>
        <v>79</v>
      </c>
      <c r="L38" s="70" t="n">
        <f aca="false">+K38</f>
        <v>79</v>
      </c>
      <c r="M38" s="71" t="n">
        <v>79</v>
      </c>
    </row>
    <row r="39" s="68" customFormat="true" ht="26.25" hidden="false" customHeight="true" outlineLevel="0" collapsed="false">
      <c r="A39" s="66" t="s">
        <v>51</v>
      </c>
      <c r="B39" s="67" t="n">
        <f aca="false">SUM(B40:B41)</f>
        <v>36.7535462655138</v>
      </c>
      <c r="C39" s="67" t="n">
        <f aca="false">SUM(C40:C41)</f>
        <v>49.2945545803976</v>
      </c>
      <c r="D39" s="67" t="n">
        <f aca="false">SUM(D40:D41)</f>
        <v>61.8355628952815</v>
      </c>
      <c r="E39" s="67" t="n">
        <f aca="false">SUM(E40:E41)</f>
        <v>74.3765712101654</v>
      </c>
      <c r="F39" s="67" t="n">
        <f aca="false">SUM(F40:F41)</f>
        <v>86.9175795250492</v>
      </c>
      <c r="G39" s="67" t="n">
        <f aca="false">SUM(G40:G41)</f>
        <v>99.4585878399331</v>
      </c>
      <c r="H39" s="67" t="n">
        <f aca="false">SUM(H40:H41)</f>
        <v>112</v>
      </c>
      <c r="I39" s="67" t="n">
        <f aca="false">SUM(I40:I41)</f>
        <v>112</v>
      </c>
      <c r="J39" s="67" t="n">
        <f aca="false">SUM(J40:J41)</f>
        <v>112</v>
      </c>
      <c r="K39" s="67" t="n">
        <f aca="false">SUM(K40:K41)</f>
        <v>112</v>
      </c>
      <c r="L39" s="67" t="n">
        <f aca="false">SUM(L40:L41)</f>
        <v>112</v>
      </c>
      <c r="M39" s="67" t="n">
        <f aca="false">SUM(M40:M41)</f>
        <v>112</v>
      </c>
    </row>
    <row r="40" s="71" customFormat="true" ht="23.25" hidden="false" customHeight="true" outlineLevel="0" collapsed="false">
      <c r="A40" s="69" t="s">
        <v>40</v>
      </c>
      <c r="B40" s="70" t="n">
        <f aca="false">$B$76*$M$40</f>
        <v>36.7535462655138</v>
      </c>
      <c r="C40" s="70" t="n">
        <f aca="false">$C$76*$M$40</f>
        <v>49.2945545803976</v>
      </c>
      <c r="D40" s="70" t="n">
        <f aca="false">$D$76*$M$40</f>
        <v>61.8355628952815</v>
      </c>
      <c r="E40" s="70" t="n">
        <f aca="false">$E$76*$M$40</f>
        <v>74.3765712101654</v>
      </c>
      <c r="F40" s="70" t="n">
        <f aca="false">$F$76*$M$40</f>
        <v>86.9175795250492</v>
      </c>
      <c r="G40" s="70" t="n">
        <f aca="false">$G$76*$M$40</f>
        <v>99.4585878399331</v>
      </c>
      <c r="H40" s="70" t="n">
        <f aca="false">$H$76*$M$40</f>
        <v>112</v>
      </c>
      <c r="I40" s="70" t="n">
        <f aca="false">+H40</f>
        <v>112</v>
      </c>
      <c r="J40" s="70" t="n">
        <f aca="false">+I40</f>
        <v>112</v>
      </c>
      <c r="K40" s="70" t="n">
        <f aca="false">+J40</f>
        <v>112</v>
      </c>
      <c r="L40" s="70" t="n">
        <f aca="false">+K40</f>
        <v>112</v>
      </c>
      <c r="M40" s="71" t="n">
        <v>112</v>
      </c>
    </row>
    <row r="41" s="71" customFormat="true" ht="23.25" hidden="false" customHeight="true" outlineLevel="0" collapsed="false">
      <c r="A41" s="69" t="s">
        <v>41</v>
      </c>
      <c r="B41" s="70" t="n">
        <f aca="false">$B$76*$M$41</f>
        <v>0</v>
      </c>
      <c r="C41" s="70" t="n">
        <f aca="false">$C$76*$M$41</f>
        <v>0</v>
      </c>
      <c r="D41" s="70" t="n">
        <f aca="false">$D$76*$M$41</f>
        <v>0</v>
      </c>
      <c r="E41" s="70" t="n">
        <f aca="false">$E$76*$M$41</f>
        <v>0</v>
      </c>
      <c r="F41" s="70" t="n">
        <f aca="false">+E41</f>
        <v>0</v>
      </c>
      <c r="G41" s="70" t="n">
        <f aca="false">+F41</f>
        <v>0</v>
      </c>
      <c r="H41" s="70" t="n">
        <f aca="false">+G41</f>
        <v>0</v>
      </c>
      <c r="I41" s="70" t="n">
        <f aca="false">+H41</f>
        <v>0</v>
      </c>
      <c r="J41" s="70" t="n">
        <f aca="false">+I41</f>
        <v>0</v>
      </c>
      <c r="K41" s="70" t="n">
        <f aca="false">+J41</f>
        <v>0</v>
      </c>
      <c r="L41" s="70" t="n">
        <f aca="false">+K41</f>
        <v>0</v>
      </c>
    </row>
    <row r="42" s="68" customFormat="true" ht="26.25" hidden="false" customHeight="true" outlineLevel="0" collapsed="false">
      <c r="A42" s="66" t="s">
        <v>52</v>
      </c>
      <c r="B42" s="67" t="n">
        <f aca="false">SUM(B43:B44)</f>
        <v>63.3342359753943</v>
      </c>
      <c r="C42" s="67" t="n">
        <f aca="false">SUM(C43:C44)</f>
        <v>84.9450806608638</v>
      </c>
      <c r="D42" s="67" t="n">
        <f aca="false">SUM(D43:D44)</f>
        <v>106.555925346333</v>
      </c>
      <c r="E42" s="67" t="n">
        <f aca="false">SUM(E43:E44)</f>
        <v>128.166770031803</v>
      </c>
      <c r="F42" s="67" t="n">
        <f aca="false">SUM(F43:F44)</f>
        <v>149.777614717272</v>
      </c>
      <c r="G42" s="67" t="n">
        <f aca="false">SUM(G43:G44)</f>
        <v>171.388459402742</v>
      </c>
      <c r="H42" s="67" t="n">
        <f aca="false">SUM(H43:H44)</f>
        <v>193</v>
      </c>
      <c r="I42" s="67" t="n">
        <f aca="false">SUM(I43:I44)</f>
        <v>193</v>
      </c>
      <c r="J42" s="67" t="n">
        <f aca="false">SUM(J43:J44)</f>
        <v>193</v>
      </c>
      <c r="K42" s="67" t="n">
        <f aca="false">SUM(K43:K44)</f>
        <v>193</v>
      </c>
      <c r="L42" s="67" t="n">
        <f aca="false">SUM(L43:L44)</f>
        <v>193</v>
      </c>
      <c r="M42" s="67" t="n">
        <f aca="false">SUM(M43:M44)</f>
        <v>193</v>
      </c>
    </row>
    <row r="43" s="71" customFormat="true" ht="23.25" hidden="false" customHeight="true" outlineLevel="0" collapsed="false">
      <c r="A43" s="69" t="s">
        <v>40</v>
      </c>
      <c r="B43" s="70" t="n">
        <f aca="false">$B$76*$M$43</f>
        <v>63.3342359753943</v>
      </c>
      <c r="C43" s="70" t="n">
        <f aca="false">$C$76*$M$43</f>
        <v>84.9450806608638</v>
      </c>
      <c r="D43" s="70" t="n">
        <f aca="false">$D$76*$M$43</f>
        <v>106.555925346333</v>
      </c>
      <c r="E43" s="70" t="n">
        <f aca="false">$E$76*$M$43</f>
        <v>128.166770031803</v>
      </c>
      <c r="F43" s="70" t="n">
        <f aca="false">$F$76*$M$43</f>
        <v>149.777614717272</v>
      </c>
      <c r="G43" s="70" t="n">
        <f aca="false">$G$76*$M$43</f>
        <v>171.388459402742</v>
      </c>
      <c r="H43" s="70" t="n">
        <f aca="false">$H$76*$M$43</f>
        <v>193</v>
      </c>
      <c r="I43" s="70" t="n">
        <f aca="false">+H43</f>
        <v>193</v>
      </c>
      <c r="J43" s="70" t="n">
        <f aca="false">+I43</f>
        <v>193</v>
      </c>
      <c r="K43" s="70" t="n">
        <f aca="false">+J43</f>
        <v>193</v>
      </c>
      <c r="L43" s="70" t="n">
        <f aca="false">+K43</f>
        <v>193</v>
      </c>
      <c r="M43" s="71" t="n">
        <v>193</v>
      </c>
    </row>
    <row r="44" s="71" customFormat="true" ht="23.25" hidden="false" customHeight="true" outlineLevel="0" collapsed="false">
      <c r="A44" s="69" t="s">
        <v>41</v>
      </c>
      <c r="B44" s="70" t="n">
        <f aca="false">$B$76*$M$44</f>
        <v>0</v>
      </c>
      <c r="C44" s="70" t="n">
        <f aca="false">$C$76*$M$44</f>
        <v>0</v>
      </c>
      <c r="D44" s="70" t="n">
        <f aca="false">$D$76*$M$44</f>
        <v>0</v>
      </c>
      <c r="E44" s="70" t="n">
        <f aca="false">$E$76*$M$44</f>
        <v>0</v>
      </c>
      <c r="F44" s="70" t="n">
        <f aca="false">+E44</f>
        <v>0</v>
      </c>
      <c r="G44" s="70" t="n">
        <f aca="false">+F44</f>
        <v>0</v>
      </c>
      <c r="H44" s="70" t="n">
        <f aca="false">+G44</f>
        <v>0</v>
      </c>
      <c r="I44" s="70" t="n">
        <f aca="false">+H44</f>
        <v>0</v>
      </c>
      <c r="J44" s="70" t="n">
        <f aca="false">+I44</f>
        <v>0</v>
      </c>
      <c r="K44" s="70" t="n">
        <f aca="false">+J44</f>
        <v>0</v>
      </c>
      <c r="L44" s="70" t="n">
        <f aca="false">+K44</f>
        <v>0</v>
      </c>
      <c r="M44" s="71" t="n">
        <v>0</v>
      </c>
    </row>
    <row r="45" s="68" customFormat="true" ht="26.25" hidden="false" customHeight="true" outlineLevel="0" collapsed="false">
      <c r="A45" s="66" t="s">
        <v>53</v>
      </c>
      <c r="B45" s="67" t="n">
        <f aca="false">SUM(B46:B47)</f>
        <v>10.8291698818032</v>
      </c>
      <c r="C45" s="67" t="n">
        <f aca="false">SUM(C46:C47)</f>
        <v>14.5242884031529</v>
      </c>
      <c r="D45" s="67" t="n">
        <f aca="false">SUM(D46:D47)</f>
        <v>18.2194069245026</v>
      </c>
      <c r="E45" s="67" t="n">
        <f aca="false">SUM(E46:E47)</f>
        <v>21.9145254458523</v>
      </c>
      <c r="F45" s="67" t="n">
        <f aca="false">SUM(F46:F47)</f>
        <v>25.609643967202</v>
      </c>
      <c r="G45" s="67" t="n">
        <f aca="false">SUM(G46:G47)</f>
        <v>29.3047624885517</v>
      </c>
      <c r="H45" s="67" t="n">
        <f aca="false">SUM(H46:H47)</f>
        <v>33</v>
      </c>
      <c r="I45" s="67" t="n">
        <f aca="false">SUM(I46:I47)</f>
        <v>33</v>
      </c>
      <c r="J45" s="67" t="n">
        <f aca="false">SUM(J46:J47)</f>
        <v>33</v>
      </c>
      <c r="K45" s="67" t="n">
        <f aca="false">SUM(K46:K47)</f>
        <v>33</v>
      </c>
      <c r="L45" s="67" t="n">
        <f aca="false">SUM(L46:L47)</f>
        <v>33</v>
      </c>
      <c r="M45" s="67" t="n">
        <f aca="false">SUM(M46:M47)</f>
        <v>33</v>
      </c>
    </row>
    <row r="46" s="71" customFormat="true" ht="23.25" hidden="false" customHeight="true" outlineLevel="0" collapsed="false">
      <c r="A46" s="69" t="s">
        <v>40</v>
      </c>
      <c r="B46" s="70" t="n">
        <f aca="false">$B$76*$M$46</f>
        <v>10.8291698818032</v>
      </c>
      <c r="C46" s="70" t="n">
        <f aca="false">$C$76*$M$46</f>
        <v>14.5242884031529</v>
      </c>
      <c r="D46" s="70" t="n">
        <f aca="false">$D$76*$M$46</f>
        <v>18.2194069245026</v>
      </c>
      <c r="E46" s="70" t="n">
        <f aca="false">$E$76*$M$46</f>
        <v>21.9145254458523</v>
      </c>
      <c r="F46" s="70" t="n">
        <f aca="false">$F$76*$M$46</f>
        <v>25.609643967202</v>
      </c>
      <c r="G46" s="70" t="n">
        <f aca="false">$G$76*$M$46</f>
        <v>29.3047624885517</v>
      </c>
      <c r="H46" s="70" t="n">
        <f aca="false">$H$76*$M$46</f>
        <v>33</v>
      </c>
      <c r="I46" s="70" t="n">
        <f aca="false">H46</f>
        <v>33</v>
      </c>
      <c r="J46" s="70" t="n">
        <f aca="false">I46</f>
        <v>33</v>
      </c>
      <c r="K46" s="70" t="n">
        <f aca="false">J46</f>
        <v>33</v>
      </c>
      <c r="L46" s="70" t="n">
        <f aca="false">K46</f>
        <v>33</v>
      </c>
      <c r="M46" s="71" t="n">
        <v>33</v>
      </c>
    </row>
    <row r="47" s="71" customFormat="true" ht="23.25" hidden="false" customHeight="true" outlineLevel="0" collapsed="false">
      <c r="A47" s="69" t="s">
        <v>41</v>
      </c>
      <c r="B47" s="70" t="n">
        <f aca="false">$B$76*$M$47</f>
        <v>0</v>
      </c>
      <c r="C47" s="70" t="n">
        <f aca="false">$C$76*$M$47</f>
        <v>0</v>
      </c>
      <c r="D47" s="70" t="n">
        <f aca="false">$D$76*$M$47</f>
        <v>0</v>
      </c>
      <c r="E47" s="70" t="n">
        <f aca="false">$E$76*$M$47</f>
        <v>0</v>
      </c>
      <c r="F47" s="70" t="n">
        <f aca="false">+E47</f>
        <v>0</v>
      </c>
      <c r="G47" s="70" t="n">
        <f aca="false">+F47</f>
        <v>0</v>
      </c>
      <c r="H47" s="70" t="n">
        <f aca="false">+G47</f>
        <v>0</v>
      </c>
      <c r="I47" s="70" t="n">
        <f aca="false">+H47</f>
        <v>0</v>
      </c>
      <c r="J47" s="70" t="n">
        <f aca="false">+I47</f>
        <v>0</v>
      </c>
      <c r="K47" s="70" t="n">
        <f aca="false">+J47</f>
        <v>0</v>
      </c>
      <c r="L47" s="70" t="n">
        <f aca="false">+K47</f>
        <v>0</v>
      </c>
    </row>
    <row r="48" s="68" customFormat="true" ht="26.25" hidden="false" customHeight="true" outlineLevel="0" collapsed="false">
      <c r="A48" s="66" t="s">
        <v>54</v>
      </c>
      <c r="B48" s="67" t="n">
        <f aca="false">SUM(B49:B50)</f>
        <v>1.96893997850967</v>
      </c>
      <c r="C48" s="67" t="n">
        <f aca="false">SUM(C49:C50)</f>
        <v>2.64077970966416</v>
      </c>
      <c r="D48" s="67" t="n">
        <f aca="false">SUM(D49:D50)</f>
        <v>3.31261944081865</v>
      </c>
      <c r="E48" s="67" t="n">
        <f aca="false">SUM(E49:E50)</f>
        <v>3.98445917197314</v>
      </c>
      <c r="F48" s="67" t="n">
        <f aca="false">SUM(F49:F50)</f>
        <v>4.65629890312764</v>
      </c>
      <c r="G48" s="67" t="n">
        <f aca="false">SUM(G49:G50)</f>
        <v>5.32813863428213</v>
      </c>
      <c r="H48" s="67" t="n">
        <f aca="false">SUM(H49:H50)</f>
        <v>6</v>
      </c>
      <c r="I48" s="67" t="n">
        <f aca="false">SUM(I49:I50)</f>
        <v>6</v>
      </c>
      <c r="J48" s="67" t="n">
        <f aca="false">SUM(J49:J50)</f>
        <v>6</v>
      </c>
      <c r="K48" s="67" t="n">
        <f aca="false">SUM(K49:K50)</f>
        <v>6</v>
      </c>
      <c r="L48" s="67" t="n">
        <f aca="false">SUM(L49:L50)</f>
        <v>6</v>
      </c>
      <c r="M48" s="67" t="n">
        <f aca="false">SUM(M49:M50)</f>
        <v>6</v>
      </c>
    </row>
    <row r="49" s="71" customFormat="true" ht="23.25" hidden="false" customHeight="true" outlineLevel="0" collapsed="false">
      <c r="A49" s="69" t="s">
        <v>40</v>
      </c>
      <c r="B49" s="70" t="n">
        <f aca="false">$B$76*$M$49</f>
        <v>1.96893997850967</v>
      </c>
      <c r="C49" s="70" t="n">
        <f aca="false">$C$76*$M$49</f>
        <v>2.64077970966416</v>
      </c>
      <c r="D49" s="70" t="n">
        <f aca="false">$D$76*$M$49</f>
        <v>3.31261944081865</v>
      </c>
      <c r="E49" s="70" t="n">
        <f aca="false">$E$76*$M$49</f>
        <v>3.98445917197314</v>
      </c>
      <c r="F49" s="70" t="n">
        <f aca="false">$F$76*$M$49</f>
        <v>4.65629890312764</v>
      </c>
      <c r="G49" s="70" t="n">
        <f aca="false">$G$76*$M$49</f>
        <v>5.32813863428213</v>
      </c>
      <c r="H49" s="70" t="n">
        <f aca="false">$H$76*$M$49</f>
        <v>6</v>
      </c>
      <c r="I49" s="70" t="n">
        <f aca="false">+H49</f>
        <v>6</v>
      </c>
      <c r="J49" s="70" t="n">
        <f aca="false">+I49</f>
        <v>6</v>
      </c>
      <c r="K49" s="70" t="n">
        <f aca="false">+J49</f>
        <v>6</v>
      </c>
      <c r="L49" s="70" t="n">
        <f aca="false">+K49</f>
        <v>6</v>
      </c>
      <c r="M49" s="71" t="n">
        <v>6</v>
      </c>
    </row>
    <row r="50" s="71" customFormat="true" ht="23.25" hidden="false" customHeight="true" outlineLevel="0" collapsed="false">
      <c r="A50" s="69" t="s">
        <v>41</v>
      </c>
      <c r="B50" s="70" t="n">
        <f aca="false">$B$76*$M$50</f>
        <v>0</v>
      </c>
      <c r="C50" s="70" t="n">
        <f aca="false">$C$76*$M$50</f>
        <v>0</v>
      </c>
      <c r="D50" s="70" t="n">
        <f aca="false">$D$76*$M$50</f>
        <v>0</v>
      </c>
      <c r="E50" s="70" t="n">
        <f aca="false">$E$76*$M$50</f>
        <v>0</v>
      </c>
      <c r="F50" s="70" t="n">
        <f aca="false">$F$76*$M$50</f>
        <v>0</v>
      </c>
      <c r="G50" s="70" t="n">
        <f aca="false">$G$76*$M$50</f>
        <v>0</v>
      </c>
      <c r="H50" s="70" t="n">
        <f aca="false">$H$76*$M$50</f>
        <v>0</v>
      </c>
      <c r="I50" s="70" t="n">
        <f aca="false">+H50</f>
        <v>0</v>
      </c>
      <c r="J50" s="70" t="n">
        <f aca="false">+I50</f>
        <v>0</v>
      </c>
      <c r="K50" s="70" t="n">
        <f aca="false">+J50</f>
        <v>0</v>
      </c>
      <c r="L50" s="70" t="n">
        <f aca="false">+K50</f>
        <v>0</v>
      </c>
      <c r="M50" s="71" t="n">
        <v>0</v>
      </c>
    </row>
    <row r="51" s="68" customFormat="true" ht="26.25" hidden="false" customHeight="true" outlineLevel="0" collapsed="false">
      <c r="A51" s="66" t="s">
        <v>55</v>
      </c>
      <c r="B51" s="67" t="n">
        <f aca="false">SUM(B52:B53)</f>
        <v>2729.27896687748</v>
      </c>
      <c r="C51" s="67" t="n">
        <f aca="false">SUM(C52:C53)</f>
        <v>3660.56080754614</v>
      </c>
      <c r="D51" s="67" t="n">
        <f aca="false">SUM(D52:D53)</f>
        <v>4591.84264821479</v>
      </c>
      <c r="E51" s="67" t="n">
        <f aca="false">SUM(E52:E53)</f>
        <v>5523.12448888344</v>
      </c>
      <c r="F51" s="67" t="n">
        <f aca="false">SUM(F52:F53)</f>
        <v>6454.40632955209</v>
      </c>
      <c r="G51" s="67" t="n">
        <f aca="false">SUM(G52:G53)</f>
        <v>7385.68817022075</v>
      </c>
      <c r="H51" s="67" t="n">
        <f aca="false">SUM(H52:H53)</f>
        <v>8317</v>
      </c>
      <c r="I51" s="67" t="n">
        <f aca="false">SUM(I52:I53)</f>
        <v>8317</v>
      </c>
      <c r="J51" s="67" t="n">
        <f aca="false">SUM(J52:J53)</f>
        <v>8317</v>
      </c>
      <c r="K51" s="67" t="n">
        <f aca="false">SUM(K52:K53)</f>
        <v>8317</v>
      </c>
      <c r="L51" s="67" t="n">
        <f aca="false">SUM(L52:L53)</f>
        <v>8317</v>
      </c>
      <c r="M51" s="67" t="n">
        <f aca="false">SUM(M52:M53)</f>
        <v>8317</v>
      </c>
    </row>
    <row r="52" s="71" customFormat="true" ht="23.25" hidden="false" customHeight="true" outlineLevel="0" collapsed="false">
      <c r="A52" s="69" t="s">
        <v>40</v>
      </c>
      <c r="B52" s="70" t="n">
        <f aca="false">$B$76*$M$52</f>
        <v>2729.27896687748</v>
      </c>
      <c r="C52" s="70" t="n">
        <f aca="false">$C$76*$M$52</f>
        <v>3660.56080754614</v>
      </c>
      <c r="D52" s="70" t="n">
        <f aca="false">$D$76*$M$52</f>
        <v>4591.84264821479</v>
      </c>
      <c r="E52" s="70" t="n">
        <f aca="false">$E$76*$M$52</f>
        <v>5523.12448888344</v>
      </c>
      <c r="F52" s="70" t="n">
        <f aca="false">$F$76*$M$52</f>
        <v>6454.40632955209</v>
      </c>
      <c r="G52" s="70" t="n">
        <f aca="false">$G$76*$M$52</f>
        <v>7385.68817022075</v>
      </c>
      <c r="H52" s="70" t="n">
        <f aca="false">$H$76*$M$52</f>
        <v>8317</v>
      </c>
      <c r="I52" s="70" t="n">
        <f aca="false">+H52</f>
        <v>8317</v>
      </c>
      <c r="J52" s="70" t="n">
        <f aca="false">+I52</f>
        <v>8317</v>
      </c>
      <c r="K52" s="70" t="n">
        <f aca="false">+J52</f>
        <v>8317</v>
      </c>
      <c r="L52" s="70" t="n">
        <f aca="false">+K52</f>
        <v>8317</v>
      </c>
      <c r="M52" s="71" t="n">
        <v>8317</v>
      </c>
    </row>
    <row r="53" s="71" customFormat="true" ht="23.25" hidden="false" customHeight="true" outlineLevel="0" collapsed="false">
      <c r="A53" s="69" t="s">
        <v>41</v>
      </c>
      <c r="B53" s="70" t="n">
        <f aca="false">$B$76*$M$53</f>
        <v>0</v>
      </c>
      <c r="C53" s="70" t="n">
        <f aca="false">$C$76*$M$53</f>
        <v>0</v>
      </c>
      <c r="D53" s="70" t="n">
        <f aca="false">$D$76*$M$53</f>
        <v>0</v>
      </c>
      <c r="E53" s="70" t="n">
        <f aca="false">$E$76*$M$53</f>
        <v>0</v>
      </c>
      <c r="F53" s="70" t="n">
        <f aca="false">+E53</f>
        <v>0</v>
      </c>
      <c r="G53" s="70" t="n">
        <f aca="false">+F53</f>
        <v>0</v>
      </c>
      <c r="H53" s="70" t="n">
        <f aca="false">+G53</f>
        <v>0</v>
      </c>
      <c r="I53" s="70" t="n">
        <f aca="false">+H53</f>
        <v>0</v>
      </c>
      <c r="J53" s="70" t="n">
        <f aca="false">+I53</f>
        <v>0</v>
      </c>
      <c r="K53" s="70" t="n">
        <f aca="false">+J53</f>
        <v>0</v>
      </c>
      <c r="L53" s="70" t="n">
        <f aca="false">+K53</f>
        <v>0</v>
      </c>
      <c r="M53" s="71" t="n">
        <v>0</v>
      </c>
    </row>
    <row r="54" s="68" customFormat="true" ht="26.25" hidden="false" customHeight="true" outlineLevel="0" collapsed="false">
      <c r="A54" s="66" t="s">
        <v>56</v>
      </c>
      <c r="B54" s="67" t="n">
        <f aca="false">SUM(B55:B56)</f>
        <v>22.6428097528612</v>
      </c>
      <c r="C54" s="67" t="n">
        <f aca="false">SUM(C55:C56)</f>
        <v>30.3689666611378</v>
      </c>
      <c r="D54" s="67" t="n">
        <f aca="false">SUM(D55:D56)</f>
        <v>38.0951235694145</v>
      </c>
      <c r="E54" s="67" t="n">
        <f aca="false">SUM(E55:E56)</f>
        <v>45.8212804776912</v>
      </c>
      <c r="F54" s="67" t="n">
        <f aca="false">SUM(F55:F56)</f>
        <v>53.5474373859678</v>
      </c>
      <c r="G54" s="67" t="n">
        <f aca="false">SUM(G55:G56)</f>
        <v>61.2735942942445</v>
      </c>
      <c r="H54" s="67" t="n">
        <f aca="false">SUM(H55:H56)</f>
        <v>69</v>
      </c>
      <c r="I54" s="67" t="n">
        <f aca="false">SUM(I55:I56)</f>
        <v>69</v>
      </c>
      <c r="J54" s="67" t="n">
        <f aca="false">SUM(J55:J56)</f>
        <v>69</v>
      </c>
      <c r="K54" s="67" t="n">
        <f aca="false">SUM(K55:K56)</f>
        <v>69</v>
      </c>
      <c r="L54" s="67" t="n">
        <f aca="false">SUM(L55:L56)</f>
        <v>69</v>
      </c>
      <c r="M54" s="67" t="n">
        <f aca="false">SUM(M55:M56)</f>
        <v>69</v>
      </c>
    </row>
    <row r="55" s="71" customFormat="true" ht="23.25" hidden="false" customHeight="true" outlineLevel="0" collapsed="false">
      <c r="A55" s="69" t="s">
        <v>40</v>
      </c>
      <c r="B55" s="70" t="n">
        <f aca="false">$B$76*$M$55</f>
        <v>11.4854832079731</v>
      </c>
      <c r="C55" s="70" t="n">
        <f aca="false">$C$76*$M$55</f>
        <v>15.4045483063743</v>
      </c>
      <c r="D55" s="70" t="n">
        <f aca="false">$D$76*$M$55</f>
        <v>19.3236134047755</v>
      </c>
      <c r="E55" s="70" t="n">
        <f aca="false">$E$76*$M$55</f>
        <v>23.2426785031767</v>
      </c>
      <c r="F55" s="70" t="n">
        <f aca="false">$F$76*$M$55</f>
        <v>27.1617436015779</v>
      </c>
      <c r="G55" s="70" t="n">
        <f aca="false">$G$76*$M$55</f>
        <v>31.0808086999791</v>
      </c>
      <c r="H55" s="70" t="n">
        <f aca="false">$H$76*$M$55</f>
        <v>35</v>
      </c>
      <c r="I55" s="70" t="n">
        <f aca="false">+H55</f>
        <v>35</v>
      </c>
      <c r="J55" s="70" t="n">
        <f aca="false">+I55</f>
        <v>35</v>
      </c>
      <c r="K55" s="70" t="n">
        <f aca="false">+J55</f>
        <v>35</v>
      </c>
      <c r="L55" s="70" t="n">
        <f aca="false">+K55</f>
        <v>35</v>
      </c>
      <c r="M55" s="71" t="n">
        <v>35</v>
      </c>
    </row>
    <row r="56" s="71" customFormat="true" ht="23.25" hidden="false" customHeight="true" outlineLevel="0" collapsed="false">
      <c r="A56" s="69" t="s">
        <v>41</v>
      </c>
      <c r="B56" s="70" t="n">
        <f aca="false">$B$76*$M$56</f>
        <v>11.1573265448881</v>
      </c>
      <c r="C56" s="70" t="n">
        <f aca="false">$C$76*$M$56</f>
        <v>14.9644183547636</v>
      </c>
      <c r="D56" s="70" t="n">
        <f aca="false">$D$76*$M$56</f>
        <v>18.771510164639</v>
      </c>
      <c r="E56" s="70" t="n">
        <f aca="false">$E$76*$M$56</f>
        <v>22.5786019745145</v>
      </c>
      <c r="F56" s="70" t="n">
        <f aca="false">$F$76*$M$56</f>
        <v>26.3856937843899</v>
      </c>
      <c r="G56" s="70" t="n">
        <f aca="false">$G$76*$M$56</f>
        <v>30.1927855942654</v>
      </c>
      <c r="H56" s="70" t="n">
        <f aca="false">$H$76*$M$56</f>
        <v>34</v>
      </c>
      <c r="I56" s="70" t="n">
        <f aca="false">+H56</f>
        <v>34</v>
      </c>
      <c r="J56" s="70" t="n">
        <f aca="false">+I56</f>
        <v>34</v>
      </c>
      <c r="K56" s="70" t="n">
        <f aca="false">+J56</f>
        <v>34</v>
      </c>
      <c r="L56" s="70" t="n">
        <f aca="false">+K56</f>
        <v>34</v>
      </c>
      <c r="M56" s="71" t="n">
        <v>34</v>
      </c>
    </row>
    <row r="57" s="68" customFormat="true" ht="26.25" hidden="false" customHeight="true" outlineLevel="0" collapsed="false">
      <c r="A57" s="66" t="s">
        <v>57</v>
      </c>
      <c r="B57" s="67" t="n">
        <f aca="false">SUM(B58:B59)</f>
        <v>1844.89675986356</v>
      </c>
      <c r="C57" s="67" t="n">
        <f aca="false">SUM(C58:C59)</f>
        <v>2474.41058795532</v>
      </c>
      <c r="D57" s="67" t="n">
        <f aca="false">SUM(D58:D59)</f>
        <v>3103.92441604708</v>
      </c>
      <c r="E57" s="67" t="n">
        <f aca="false">SUM(E58:E59)</f>
        <v>3733.43824413884</v>
      </c>
      <c r="F57" s="67" t="n">
        <f aca="false">SUM(F58:F59)</f>
        <v>4362.9520722306</v>
      </c>
      <c r="G57" s="67" t="n">
        <f aca="false">SUM(G58:G59)</f>
        <v>4992.46590032236</v>
      </c>
      <c r="H57" s="67" t="n">
        <f aca="false">SUM(H58:H59)</f>
        <v>5622</v>
      </c>
      <c r="I57" s="67" t="n">
        <f aca="false">SUM(I58:I59)</f>
        <v>5622</v>
      </c>
      <c r="J57" s="67" t="n">
        <f aca="false">SUM(J58:J59)</f>
        <v>5622</v>
      </c>
      <c r="K57" s="67" t="n">
        <f aca="false">SUM(K58:K59)</f>
        <v>5622</v>
      </c>
      <c r="L57" s="67" t="n">
        <f aca="false">SUM(L58:L59)</f>
        <v>5622</v>
      </c>
      <c r="M57" s="67" t="n">
        <f aca="false">SUM(M58:M59)</f>
        <v>5622</v>
      </c>
    </row>
    <row r="58" s="71" customFormat="true" ht="23.25" hidden="false" customHeight="true" outlineLevel="0" collapsed="false">
      <c r="A58" s="69" t="s">
        <v>40</v>
      </c>
      <c r="B58" s="70" t="n">
        <f aca="false">$B$76*$M$58</f>
        <v>1844.89675986356</v>
      </c>
      <c r="C58" s="70" t="n">
        <f aca="false">$C$76*$M$58</f>
        <v>2474.41058795532</v>
      </c>
      <c r="D58" s="70" t="n">
        <f aca="false">$D$76*$M$58</f>
        <v>3103.92441604708</v>
      </c>
      <c r="E58" s="70" t="n">
        <f aca="false">$E$76*$M$58</f>
        <v>3733.43824413884</v>
      </c>
      <c r="F58" s="70" t="n">
        <f aca="false">$F$76*$M$58</f>
        <v>4362.9520722306</v>
      </c>
      <c r="G58" s="70" t="n">
        <f aca="false">$G$76*$M$58</f>
        <v>4992.46590032236</v>
      </c>
      <c r="H58" s="70" t="n">
        <f aca="false">$H$76*$M$58</f>
        <v>5622</v>
      </c>
      <c r="I58" s="70" t="n">
        <f aca="false">+H58</f>
        <v>5622</v>
      </c>
      <c r="J58" s="70" t="n">
        <f aca="false">+I58</f>
        <v>5622</v>
      </c>
      <c r="K58" s="70" t="n">
        <f aca="false">+J58</f>
        <v>5622</v>
      </c>
      <c r="L58" s="70" t="n">
        <f aca="false">+K58</f>
        <v>5622</v>
      </c>
      <c r="M58" s="71" t="n">
        <v>5622</v>
      </c>
    </row>
    <row r="59" s="71" customFormat="true" ht="23.25" hidden="false" customHeight="true" outlineLevel="0" collapsed="false">
      <c r="A59" s="69" t="s">
        <v>41</v>
      </c>
      <c r="B59" s="70" t="n">
        <f aca="false">$B$76*$M$59</f>
        <v>0</v>
      </c>
      <c r="C59" s="70" t="n">
        <f aca="false">$C$76*$M$59</f>
        <v>0</v>
      </c>
      <c r="D59" s="70" t="n">
        <f aca="false">$D$76*$M$59</f>
        <v>0</v>
      </c>
      <c r="E59" s="70" t="n">
        <f aca="false">$E$76*$M$59</f>
        <v>0</v>
      </c>
      <c r="F59" s="70" t="n">
        <f aca="false">+E59</f>
        <v>0</v>
      </c>
      <c r="G59" s="70" t="n">
        <f aca="false">+F59</f>
        <v>0</v>
      </c>
      <c r="H59" s="70" t="n">
        <f aca="false">+G59</f>
        <v>0</v>
      </c>
      <c r="I59" s="70" t="n">
        <f aca="false">+H59</f>
        <v>0</v>
      </c>
      <c r="J59" s="70" t="n">
        <f aca="false">+I59</f>
        <v>0</v>
      </c>
      <c r="K59" s="70" t="n">
        <f aca="false">+J59</f>
        <v>0</v>
      </c>
      <c r="L59" s="70" t="n">
        <f aca="false">+K59</f>
        <v>0</v>
      </c>
      <c r="M59" s="71" t="n">
        <v>0</v>
      </c>
    </row>
    <row r="60" s="68" customFormat="true" ht="26.25" hidden="false" customHeight="true" outlineLevel="0" collapsed="false">
      <c r="A60" s="66" t="s">
        <v>58</v>
      </c>
      <c r="B60" s="67" t="n">
        <f aca="false">SUM(B61:B62)</f>
        <v>862.723867250319</v>
      </c>
      <c r="C60" s="67" t="n">
        <f aca="false">SUM(C61:C62)</f>
        <v>1157.10164278451</v>
      </c>
      <c r="D60" s="67" t="n">
        <f aca="false">SUM(D61:D62)</f>
        <v>1451.47941831871</v>
      </c>
      <c r="E60" s="67" t="n">
        <f aca="false">SUM(E61:E62)</f>
        <v>1745.8571938529</v>
      </c>
      <c r="F60" s="67" t="n">
        <f aca="false">SUM(F61:F62)</f>
        <v>2040.23496938709</v>
      </c>
      <c r="G60" s="67" t="n">
        <f aca="false">SUM(G61:G62)</f>
        <v>2334.61274492129</v>
      </c>
      <c r="H60" s="67" t="n">
        <f aca="false">SUM(H61:H62)</f>
        <v>2629</v>
      </c>
      <c r="I60" s="67" t="n">
        <f aca="false">SUM(I61:I62)</f>
        <v>2629</v>
      </c>
      <c r="J60" s="67" t="n">
        <f aca="false">SUM(J61:J62)</f>
        <v>2629</v>
      </c>
      <c r="K60" s="67" t="n">
        <f aca="false">SUM(K61:K62)</f>
        <v>2629</v>
      </c>
      <c r="L60" s="67" t="n">
        <f aca="false">SUM(L61:L62)</f>
        <v>2629</v>
      </c>
      <c r="M60" s="67" t="n">
        <f aca="false">SUM(M61:M62)</f>
        <v>2629</v>
      </c>
      <c r="O60" s="72"/>
    </row>
    <row r="61" s="71" customFormat="true" ht="23.25" hidden="false" customHeight="true" outlineLevel="0" collapsed="false">
      <c r="A61" s="69" t="s">
        <v>40</v>
      </c>
      <c r="B61" s="70" t="n">
        <f aca="false">$B$76*$M$61</f>
        <v>78.4294424773017</v>
      </c>
      <c r="C61" s="70" t="n">
        <f aca="false">$C$76*$M$61</f>
        <v>105.191058434956</v>
      </c>
      <c r="D61" s="70" t="n">
        <f aca="false">$D$76*$M$61</f>
        <v>131.95267439261</v>
      </c>
      <c r="E61" s="70" t="n">
        <f aca="false">$E$76*$M$61</f>
        <v>158.714290350264</v>
      </c>
      <c r="F61" s="70" t="n">
        <f aca="false">$F$76*$M$61</f>
        <v>185.475906307918</v>
      </c>
      <c r="G61" s="70" t="n">
        <f aca="false">$G$76*$M$61</f>
        <v>212.237522265571</v>
      </c>
      <c r="H61" s="70" t="n">
        <f aca="false">$H$76*$M$61</f>
        <v>239</v>
      </c>
      <c r="I61" s="70" t="n">
        <f aca="false">+H61</f>
        <v>239</v>
      </c>
      <c r="J61" s="70" t="n">
        <f aca="false">+I61</f>
        <v>239</v>
      </c>
      <c r="K61" s="70" t="n">
        <f aca="false">+J61</f>
        <v>239</v>
      </c>
      <c r="L61" s="70" t="n">
        <f aca="false">+K61</f>
        <v>239</v>
      </c>
      <c r="M61" s="71" t="n">
        <v>239</v>
      </c>
    </row>
    <row r="62" s="71" customFormat="true" ht="23.25" hidden="false" customHeight="true" outlineLevel="0" collapsed="false">
      <c r="A62" s="69" t="s">
        <v>41</v>
      </c>
      <c r="B62" s="70" t="n">
        <f aca="false">$B$76*$M$62</f>
        <v>784.294424773017</v>
      </c>
      <c r="C62" s="70" t="n">
        <f aca="false">$C$76*$M$62</f>
        <v>1051.91058434956</v>
      </c>
      <c r="D62" s="70" t="n">
        <f aca="false">$D$76*$M$62</f>
        <v>1319.5267439261</v>
      </c>
      <c r="E62" s="70" t="n">
        <f aca="false">$E$76*$M$62</f>
        <v>1587.14290350264</v>
      </c>
      <c r="F62" s="70" t="n">
        <f aca="false">$F$76*$M$62</f>
        <v>1854.75906307918</v>
      </c>
      <c r="G62" s="70" t="n">
        <f aca="false">$G$76*$M$62</f>
        <v>2122.37522265572</v>
      </c>
      <c r="H62" s="70" t="n">
        <f aca="false">$H$76*$M$62</f>
        <v>2390</v>
      </c>
      <c r="I62" s="70" t="n">
        <f aca="false">+H62</f>
        <v>2390</v>
      </c>
      <c r="J62" s="70" t="n">
        <f aca="false">+I62</f>
        <v>2390</v>
      </c>
      <c r="K62" s="70" t="n">
        <f aca="false">+J62</f>
        <v>2390</v>
      </c>
      <c r="L62" s="70" t="n">
        <f aca="false">+K62</f>
        <v>2390</v>
      </c>
      <c r="M62" s="71" t="n">
        <v>2390</v>
      </c>
    </row>
    <row r="63" s="68" customFormat="true" ht="26.25" hidden="false" customHeight="true" outlineLevel="0" collapsed="false">
      <c r="A63" s="66" t="s">
        <v>59</v>
      </c>
      <c r="B63" s="67" t="n">
        <f aca="false">SUM(B64:B65)</f>
        <v>6120.12176653422</v>
      </c>
      <c r="C63" s="67" t="n">
        <f aca="false">SUM(C64:C65)</f>
        <v>8208.42359753943</v>
      </c>
      <c r="D63" s="67" t="n">
        <f aca="false">SUM(D64:D65)</f>
        <v>10296.7254285446</v>
      </c>
      <c r="E63" s="67" t="n">
        <f aca="false">SUM(E64:E65)</f>
        <v>12385.0272595499</v>
      </c>
      <c r="F63" s="67" t="n">
        <f aca="false">SUM(F64:F65)</f>
        <v>14473.3290905551</v>
      </c>
      <c r="G63" s="67" t="n">
        <f aca="false">SUM(G64:G65)</f>
        <v>16561.6309215603</v>
      </c>
      <c r="H63" s="67" t="n">
        <f aca="false">SUM(H64:H65)</f>
        <v>18650</v>
      </c>
      <c r="I63" s="67" t="n">
        <f aca="false">SUM(I64:I65)</f>
        <v>18650</v>
      </c>
      <c r="J63" s="67" t="n">
        <f aca="false">SUM(J64:J65)</f>
        <v>18650</v>
      </c>
      <c r="K63" s="67" t="n">
        <f aca="false">SUM(K64:K65)</f>
        <v>18650</v>
      </c>
      <c r="L63" s="67" t="n">
        <f aca="false">SUM(L64:L65)</f>
        <v>18650</v>
      </c>
      <c r="M63" s="67" t="n">
        <f aca="false">SUM(M64:M65)</f>
        <v>18650</v>
      </c>
      <c r="O63" s="72"/>
    </row>
    <row r="64" s="71" customFormat="true" ht="23.25" hidden="false" customHeight="true" outlineLevel="0" collapsed="false">
      <c r="A64" s="69" t="s">
        <v>40</v>
      </c>
      <c r="B64" s="70" t="n">
        <f aca="false">B76*$M$64</f>
        <v>1840.95887990654</v>
      </c>
      <c r="C64" s="70" t="n">
        <f aca="false">C76*$M$64</f>
        <v>2469.12902853599</v>
      </c>
      <c r="D64" s="70" t="n">
        <f aca="false">D76*$M$64</f>
        <v>3097.29917716544</v>
      </c>
      <c r="E64" s="70" t="n">
        <f aca="false">E76*$M$64</f>
        <v>3725.46932579489</v>
      </c>
      <c r="F64" s="70" t="n">
        <f aca="false">F76*$M$64</f>
        <v>4353.63947442434</v>
      </c>
      <c r="G64" s="70" t="n">
        <f aca="false">G76*$M$64</f>
        <v>4981.80962305379</v>
      </c>
      <c r="H64" s="70" t="n">
        <f aca="false">H76*$M$64</f>
        <v>5610</v>
      </c>
      <c r="I64" s="70" t="n">
        <f aca="false">+H64</f>
        <v>5610</v>
      </c>
      <c r="J64" s="70" t="n">
        <f aca="false">+I64</f>
        <v>5610</v>
      </c>
      <c r="K64" s="70" t="n">
        <f aca="false">+J64</f>
        <v>5610</v>
      </c>
      <c r="L64" s="70" t="n">
        <f aca="false">+K64</f>
        <v>5610</v>
      </c>
      <c r="M64" s="71" t="n">
        <v>5610</v>
      </c>
    </row>
    <row r="65" s="71" customFormat="true" ht="23.25" hidden="false" customHeight="true" outlineLevel="0" collapsed="false">
      <c r="A65" s="69" t="s">
        <v>41</v>
      </c>
      <c r="B65" s="70" t="n">
        <f aca="false">B76*$M$65</f>
        <v>4279.16288662768</v>
      </c>
      <c r="C65" s="70" t="n">
        <f aca="false">C76*$M$65</f>
        <v>5739.29456900344</v>
      </c>
      <c r="D65" s="70" t="n">
        <f aca="false">D76*$M$65</f>
        <v>7199.4262513792</v>
      </c>
      <c r="E65" s="70" t="n">
        <f aca="false">E76*$M$65</f>
        <v>8659.55793375497</v>
      </c>
      <c r="F65" s="70" t="n">
        <f aca="false">F76*$M$65</f>
        <v>10119.6896161307</v>
      </c>
      <c r="G65" s="70" t="n">
        <f aca="false">G76*$M$65</f>
        <v>11579.8212985065</v>
      </c>
      <c r="H65" s="70" t="n">
        <f aca="false">H76*$M$65</f>
        <v>13040</v>
      </c>
      <c r="I65" s="70" t="n">
        <f aca="false">+H65</f>
        <v>13040</v>
      </c>
      <c r="J65" s="70" t="n">
        <f aca="false">+I65</f>
        <v>13040</v>
      </c>
      <c r="K65" s="70" t="n">
        <f aca="false">+J65</f>
        <v>13040</v>
      </c>
      <c r="L65" s="70" t="n">
        <f aca="false">+K65</f>
        <v>13040</v>
      </c>
      <c r="M65" s="71" t="n">
        <v>13040</v>
      </c>
    </row>
    <row r="66" s="68" customFormat="true" ht="26.25" hidden="false" customHeight="true" outlineLevel="0" collapsed="false">
      <c r="A66" s="66" t="s">
        <v>60</v>
      </c>
      <c r="B66" s="73" t="n">
        <f aca="false">SUM(B67:B68)</f>
        <v>58623.2189201468</v>
      </c>
      <c r="C66" s="73" t="n">
        <f aca="false">SUM(C67:C68)</f>
        <v>78626.5750755407</v>
      </c>
      <c r="D66" s="73" t="n">
        <f aca="false">SUM(D67:D68)</f>
        <v>98629.9312309345</v>
      </c>
      <c r="E66" s="73" t="n">
        <f aca="false">SUM(E67:E68)</f>
        <v>118633.287386328</v>
      </c>
      <c r="F66" s="73" t="n">
        <f aca="false">SUM(F67:F68)</f>
        <v>138636.643541722</v>
      </c>
      <c r="G66" s="73" t="n">
        <f aca="false">SUM(G67:G68)</f>
        <v>158639.999697116</v>
      </c>
      <c r="H66" s="73" t="n">
        <f aca="false">SUM(H67:H68)</f>
        <v>178644</v>
      </c>
      <c r="I66" s="73" t="n">
        <f aca="false">SUM(I67:I68)</f>
        <v>47</v>
      </c>
      <c r="J66" s="73" t="n">
        <f aca="false">SUM(J67:J68)</f>
        <v>32</v>
      </c>
      <c r="K66" s="73" t="n">
        <f aca="false">SUM(K67:K68)</f>
        <v>-1539</v>
      </c>
      <c r="L66" s="73" t="n">
        <f aca="false">SUM(L67:L68)</f>
        <v>1</v>
      </c>
      <c r="M66" s="73" t="n">
        <f aca="false">SUM(M67:M68)</f>
        <v>178644</v>
      </c>
      <c r="O66" s="72"/>
    </row>
    <row r="67" s="71" customFormat="true" ht="23.25" hidden="false" customHeight="true" outlineLevel="0" collapsed="false">
      <c r="A67" s="69" t="s">
        <v>40</v>
      </c>
      <c r="B67" s="70" t="n">
        <f aca="false">B76*$M$67</f>
        <v>58622.8907634837</v>
      </c>
      <c r="C67" s="70" t="n">
        <f aca="false">C76*$M$67</f>
        <v>78626.1349455891</v>
      </c>
      <c r="D67" s="70" t="n">
        <f aca="false">D76*$M$67</f>
        <v>98629.3791276944</v>
      </c>
      <c r="E67" s="70" t="n">
        <f aca="false">E76*$M$67</f>
        <v>118632.6233098</v>
      </c>
      <c r="F67" s="70" t="n">
        <f aca="false">F76*$M$67</f>
        <v>138635.867491905</v>
      </c>
      <c r="G67" s="70" t="n">
        <f aca="false">G76*$M$67</f>
        <v>158639.11167401</v>
      </c>
      <c r="H67" s="70" t="n">
        <f aca="false">H76*$M$67</f>
        <v>178643</v>
      </c>
      <c r="I67" s="70" t="n">
        <f aca="false">I78*$M$67+46</f>
        <v>46</v>
      </c>
      <c r="J67" s="70" t="n">
        <f aca="false">J78*$M$67+31</f>
        <v>31</v>
      </c>
      <c r="K67" s="70" t="n">
        <f aca="false">K78*$M$67-1540</f>
        <v>-1540</v>
      </c>
      <c r="L67" s="70" t="n">
        <f aca="false">L78*$M$67</f>
        <v>0</v>
      </c>
      <c r="M67" s="71" t="n">
        <v>178643</v>
      </c>
    </row>
    <row r="68" s="71" customFormat="true" ht="23.25" hidden="false" customHeight="true" outlineLevel="0" collapsed="false">
      <c r="A68" s="69" t="s">
        <v>41</v>
      </c>
      <c r="B68" s="70" t="n">
        <f aca="false">B76*$M$68</f>
        <v>0.328156663084945</v>
      </c>
      <c r="C68" s="70" t="n">
        <f aca="false">C76*$M$68</f>
        <v>0.440129951610693</v>
      </c>
      <c r="D68" s="70" t="n">
        <f aca="false">D76*$M$68</f>
        <v>0.552103240136442</v>
      </c>
      <c r="E68" s="70" t="n">
        <f aca="false">E76*$M$68</f>
        <v>0.664076528662191</v>
      </c>
      <c r="F68" s="70" t="n">
        <f aca="false">F76*$M$68</f>
        <v>0.776049817187939</v>
      </c>
      <c r="G68" s="70" t="n">
        <f aca="false">G76*$M$68</f>
        <v>0.888023105713688</v>
      </c>
      <c r="H68" s="70" t="n">
        <f aca="false">H76*$M$68</f>
        <v>1</v>
      </c>
      <c r="I68" s="70" t="n">
        <f aca="false">+H68</f>
        <v>1</v>
      </c>
      <c r="J68" s="70" t="n">
        <f aca="false">+I68</f>
        <v>1</v>
      </c>
      <c r="K68" s="70" t="n">
        <f aca="false">+J68</f>
        <v>1</v>
      </c>
      <c r="L68" s="70" t="n">
        <f aca="false">+K68</f>
        <v>1</v>
      </c>
      <c r="M68" s="71" t="n">
        <v>1</v>
      </c>
    </row>
    <row r="69" s="76" customFormat="true" ht="19.5" hidden="false" customHeight="tru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s="79" customFormat="true" ht="24" hidden="false" customHeight="true" outlineLevel="0" collapsed="false">
      <c r="A70" s="77" t="s">
        <v>61</v>
      </c>
      <c r="B70" s="78" t="n">
        <f aca="false">SUM(B71:B72)</f>
        <v>91009</v>
      </c>
      <c r="C70" s="78" t="n">
        <f aca="false">SUM(C71:C72)</f>
        <v>122063</v>
      </c>
      <c r="D70" s="78" t="n">
        <f aca="false">SUM(D71:D72)</f>
        <v>153117</v>
      </c>
      <c r="E70" s="78" t="n">
        <f aca="false">SUM(E71:E72)</f>
        <v>184171</v>
      </c>
      <c r="F70" s="78" t="n">
        <f aca="false">SUM(F71:F72)</f>
        <v>215225</v>
      </c>
      <c r="G70" s="78" t="n">
        <f aca="false">SUM(G71:G72)</f>
        <v>246279</v>
      </c>
      <c r="H70" s="78" t="n">
        <f aca="false">SUM(H71:H72)</f>
        <v>277334</v>
      </c>
      <c r="I70" s="78" t="n">
        <f aca="false">SUM(I71:I72)</f>
        <v>98722</v>
      </c>
      <c r="J70" s="78" t="n">
        <f aca="false">SUM(J71:J72)</f>
        <v>98707</v>
      </c>
      <c r="K70" s="78" t="n">
        <f aca="false">SUM(K71:K72)</f>
        <v>97136</v>
      </c>
      <c r="L70" s="78" t="n">
        <f aca="false">SUM(L71:L72)</f>
        <v>98676</v>
      </c>
      <c r="M70" s="78" t="n">
        <f aca="false">SUM(M71:M72)</f>
        <v>277334</v>
      </c>
    </row>
    <row r="71" s="76" customFormat="true" ht="21.75" hidden="false" customHeight="true" outlineLevel="0" collapsed="false">
      <c r="A71" s="80" t="s">
        <v>40</v>
      </c>
      <c r="B71" s="81" t="n">
        <f aca="false">B67+B64+B61+B58+B55+B52+B49+B46+B43+B40+B37+B34+B31+B28+B25+B22+B19+B16+B13+B10</f>
        <v>85902.5541657352</v>
      </c>
      <c r="C71" s="81" t="n">
        <f aca="false">C67+C64+C61+C58+C55+C52+C49+C46+C43+C40+C37+C34+C31+C28+C25+C22+C19+C16+C13+C10</f>
        <v>115214.137822986</v>
      </c>
      <c r="D71" s="81" t="n">
        <f aca="false">D67+D64+D61+D58+D55+D52+D49+D46+D43+D40+D37+D34+D31+D28+D25+D22+D19+D16+D13+D10</f>
        <v>144525.721480237</v>
      </c>
      <c r="E71" s="81" t="n">
        <f aca="false">E67+E64+E61+E58+E55+E52+E49+E46+E43+E40+E37+E34+E31+E28+E25+E22+E19+E16+E13+E10</f>
        <v>173837.305137488</v>
      </c>
      <c r="F71" s="81" t="n">
        <f aca="false">F67+F64+F61+F58+F55+F52+F49+F46+F43+F40+F37+F34+F31+F28+F25+F22+F19+F16+F13+F10</f>
        <v>203148.888794739</v>
      </c>
      <c r="G71" s="81" t="n">
        <f aca="false">G67+G64+G61+G58+G55+G52+G49+G46+G43+G40+G37+G34+G31+G28+G25+G22+G19+G16+G13+G10</f>
        <v>232460.472451989</v>
      </c>
      <c r="H71" s="81" t="n">
        <f aca="false">H67+H64+H61+H58+H55+H52+H49+H46+H43+H40+H37+H34+H31+H28+H25+H22+H19+H16+H13+H10</f>
        <v>261773</v>
      </c>
      <c r="I71" s="81" t="n">
        <f aca="false">I67+I64+I61+I58+I55+I52+I49+I46+I43+I40+I37+I34+I31+I28+I25+I22+I19+I16+I13+I10</f>
        <v>83161</v>
      </c>
      <c r="J71" s="81" t="n">
        <f aca="false">J67+J64+J61+J58+J55+J52+J49+J46+J43+J40+J37+J34+J31+J28+J25+J22+J19+J16+J13+J10</f>
        <v>83146</v>
      </c>
      <c r="K71" s="81" t="n">
        <f aca="false">K67+K64+K61+K58+K55+K52+K49+K46+K43+K40+K37+K34+K31+K28+K25+K22+K19+K16+K13+K10</f>
        <v>81575</v>
      </c>
      <c r="L71" s="81" t="n">
        <f aca="false">L67+L64+L61+L58+L55+L52+L49+L46+L43+L40+L37+L34+L31+L28+L25+L22+L19+L16+L13+L10</f>
        <v>83115</v>
      </c>
      <c r="M71" s="81" t="n">
        <f aca="false">M67+M64+M61+M58+M55+M52+M49+M46+M43+M40+M37+M34+M31+M28+M25+M22+M19+M16+M10+M13</f>
        <v>261773</v>
      </c>
    </row>
    <row r="72" s="76" customFormat="true" ht="21.75" hidden="false" customHeight="true" outlineLevel="0" collapsed="false">
      <c r="A72" s="80" t="s">
        <v>41</v>
      </c>
      <c r="B72" s="81" t="n">
        <f aca="false">B68+B65+B62+B59+B56+B53+B50+B47+B44+B41+B38+B35+B32+B29+B26+B23+B20+B17+B14+B11</f>
        <v>5106.44583426482</v>
      </c>
      <c r="C72" s="81" t="n">
        <f aca="false">C68+C65+C62+C59+C56+C53+C50+C47+C44+C41+C38+C35+C32+C29+C26+C23+C20+C17+C14+C11</f>
        <v>6848.862177014</v>
      </c>
      <c r="D72" s="81" t="n">
        <f aca="false">D68+D65+D62+D59+D56+D53+D50+D47+D44+D41+D38+D35+D32+D29+D26+D23+D20+D17+D14+D11</f>
        <v>8591.27851976318</v>
      </c>
      <c r="E72" s="81" t="n">
        <f aca="false">E68+E65+E62+E59+E56+E53+E50+E47+E44+E41+E38+E35+E32+E29+E26+E23+E20+E17+E14+E11</f>
        <v>10333.6948625123</v>
      </c>
      <c r="F72" s="81" t="n">
        <f aca="false">F68+F65+F62+F59+F56+F53+F50+F47+F44+F41+F38+F35+F32+F29+F26+F23+F20+F17+F14+F11</f>
        <v>12076.1112052615</v>
      </c>
      <c r="G72" s="81" t="n">
        <f aca="false">G68+G65+G62+G59+G56+G53+G50+G47+G44+G41+G38+G35+G32+G29+G26+G23+G20+G17+G14+G11</f>
        <v>13818.5275480107</v>
      </c>
      <c r="H72" s="81" t="n">
        <f aca="false">H68+H65+H62+H59+H56+H53+H50+H47+H44+H41+H38+H35+H32+H29+H26+H23+H20+H17+H14+H11</f>
        <v>15561</v>
      </c>
      <c r="I72" s="81" t="n">
        <f aca="false">I68+I65+I62+I59+I56+I53+I50+I47+I44+I41+I38+I35+I32+I29+I26+I23+I20+I17+I14+I11</f>
        <v>15561</v>
      </c>
      <c r="J72" s="81" t="n">
        <f aca="false">J68+J65+J62+J59+J56+J53+J50+J47+J44+J41+J38+J35+J32+J29+J26+J23+J20+J17+J14+J11</f>
        <v>15561</v>
      </c>
      <c r="K72" s="81" t="n">
        <f aca="false">K68+K65+K62+K59+K56+K53+K50+K47+K44+K41+K38+K35+K32+K29+K26+K23+K20+K17+K14+K11</f>
        <v>15561</v>
      </c>
      <c r="L72" s="81" t="n">
        <f aca="false">L68+L65+L62+L59+L56+L53+L50+L47+L44+L41+L38+L35+L32+L29+L26+L23+L20+L17+L14+L11</f>
        <v>15561</v>
      </c>
      <c r="M72" s="81" t="n">
        <f aca="false">M68+M65+M62+M59+M56+M53+M50+M47+M44+M38+M35+M32+M29+M26+M23+M20+M17+M11+M41+M14</f>
        <v>15561</v>
      </c>
    </row>
    <row r="73" s="79" customFormat="true" ht="27" hidden="false" customHeight="true" outlineLevel="0" collapsed="false">
      <c r="A73" s="82" t="s">
        <v>62</v>
      </c>
      <c r="B73" s="83" t="n">
        <v>91009</v>
      </c>
      <c r="C73" s="83" t="n">
        <v>122063</v>
      </c>
      <c r="D73" s="83" t="n">
        <v>153117</v>
      </c>
      <c r="E73" s="83" t="n">
        <v>184171</v>
      </c>
      <c r="F73" s="83" t="n">
        <v>215225</v>
      </c>
      <c r="G73" s="83" t="n">
        <v>246279</v>
      </c>
      <c r="H73" s="83" t="n">
        <v>277334</v>
      </c>
      <c r="I73" s="83" t="n">
        <f aca="false">H73</f>
        <v>277334</v>
      </c>
      <c r="J73" s="83" t="n">
        <f aca="false">I73</f>
        <v>277334</v>
      </c>
      <c r="K73" s="83" t="n">
        <f aca="false">J73</f>
        <v>277334</v>
      </c>
      <c r="L73" s="83" t="n">
        <f aca="false">K73</f>
        <v>277334</v>
      </c>
      <c r="M73" s="83" t="n">
        <f aca="false">L73</f>
        <v>277334</v>
      </c>
    </row>
    <row r="74" customFormat="false" ht="21" hidden="false" customHeight="false" outlineLevel="0" collapsed="false">
      <c r="A74" s="84" t="s">
        <v>63</v>
      </c>
      <c r="B74" s="85" t="n">
        <f aca="false">B73-B70</f>
        <v>0</v>
      </c>
      <c r="C74" s="85" t="n">
        <f aca="false">C73-C70</f>
        <v>0</v>
      </c>
      <c r="D74" s="85" t="n">
        <f aca="false">D73-D70</f>
        <v>0</v>
      </c>
      <c r="E74" s="85" t="n">
        <f aca="false">E73-E70</f>
        <v>0</v>
      </c>
      <c r="F74" s="85" t="n">
        <f aca="false">F73-F70</f>
        <v>0</v>
      </c>
      <c r="G74" s="85" t="n">
        <f aca="false">G73-G70</f>
        <v>0</v>
      </c>
      <c r="H74" s="85" t="n">
        <f aca="false">H73-H70</f>
        <v>0</v>
      </c>
      <c r="I74" s="85" t="n">
        <f aca="false">I73-I70</f>
        <v>178612</v>
      </c>
      <c r="J74" s="85" t="n">
        <f aca="false">J73-J70</f>
        <v>178627</v>
      </c>
      <c r="K74" s="85" t="n">
        <f aca="false">K73-K70</f>
        <v>180198</v>
      </c>
      <c r="L74" s="85" t="n">
        <f aca="false">L73-L70</f>
        <v>178658</v>
      </c>
      <c r="M74" s="85" t="n">
        <f aca="false">M73-M70</f>
        <v>0</v>
      </c>
    </row>
    <row r="75" customFormat="false" ht="20.25" hidden="false" customHeight="false" outlineLevel="0" collapsed="false">
      <c r="M75" s="76"/>
    </row>
    <row r="76" s="87" customFormat="true" ht="20.25" hidden="false" customHeight="false" outlineLevel="0" collapsed="false">
      <c r="A76" s="86"/>
      <c r="B76" s="87" t="n">
        <f aca="false">B73/$H$73</f>
        <v>0.328156663084945</v>
      </c>
      <c r="C76" s="87" t="n">
        <f aca="false">C73/$H$73</f>
        <v>0.440129951610693</v>
      </c>
      <c r="D76" s="87" t="n">
        <f aca="false">D73/$H$73</f>
        <v>0.552103240136442</v>
      </c>
      <c r="E76" s="87" t="n">
        <f aca="false">E73/$H$73</f>
        <v>0.664076528662191</v>
      </c>
      <c r="F76" s="87" t="n">
        <f aca="false">F73/$H$73</f>
        <v>0.776049817187939</v>
      </c>
      <c r="G76" s="87" t="n">
        <f aca="false">G73/$H$73</f>
        <v>0.888023105713688</v>
      </c>
      <c r="H76" s="87" t="n">
        <f aca="false">H73/$H$73</f>
        <v>1</v>
      </c>
      <c r="M76" s="88"/>
    </row>
    <row r="77" customFormat="false" ht="20.25" hidden="false" customHeight="false" outlineLevel="0" collapsed="false">
      <c r="M77" s="76"/>
    </row>
    <row r="80" customFormat="false" ht="12.7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</row>
  </sheetData>
  <mergeCells count="2">
    <mergeCell ref="A4:H4"/>
    <mergeCell ref="A6:A7"/>
  </mergeCells>
  <printOptions headings="false" gridLines="false" gridLinesSet="true" horizontalCentered="true" verticalCentered="false"/>
  <pageMargins left="0.190277777777778" right="0.157638888888889" top="0.229861111111111" bottom="0.279861111111111" header="0.17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L&amp;D&amp;R&amp;7&amp;F -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90" zoomScalePageLayoutView="80" workbookViewId="0">
      <pane xSplit="1" ySplit="0" topLeftCell="B1" activePane="topRight" state="frozen"/>
      <selection pane="topLeft" activeCell="A27" activeCellId="0" sqref="A27"/>
      <selection pane="topRight" activeCell="K94" activeCellId="0" sqref="K94"/>
    </sheetView>
  </sheetViews>
  <sheetFormatPr defaultColWidth="7.5625" defaultRowHeight="12.75" zeroHeight="false" outlineLevelRow="0" outlineLevelCol="0"/>
  <cols>
    <col collapsed="false" customWidth="true" hidden="false" outlineLevel="0" max="1" min="1" style="90" width="25.56"/>
    <col collapsed="false" customWidth="true" hidden="false" outlineLevel="0" max="2" min="2" style="91" width="16.56"/>
    <col collapsed="false" customWidth="true" hidden="false" outlineLevel="0" max="4" min="3" style="91" width="16.99"/>
    <col collapsed="false" customWidth="true" hidden="false" outlineLevel="0" max="5" min="5" style="91" width="18.28"/>
    <col collapsed="false" customWidth="true" hidden="false" outlineLevel="0" max="6" min="6" style="91" width="19.85"/>
    <col collapsed="false" customWidth="true" hidden="false" outlineLevel="0" max="7" min="7" style="91" width="18.85"/>
    <col collapsed="false" customWidth="true" hidden="false" outlineLevel="0" max="9" min="8" style="91" width="16.28"/>
    <col collapsed="false" customWidth="true" hidden="false" outlineLevel="0" max="10" min="10" style="91" width="14.85"/>
    <col collapsed="false" customWidth="true" hidden="false" outlineLevel="0" max="11" min="11" style="91" width="18.28"/>
    <col collapsed="false" customWidth="true" hidden="false" outlineLevel="0" max="12" min="12" style="48" width="16.28"/>
    <col collapsed="false" customWidth="true" hidden="false" outlineLevel="0" max="13" min="13" style="91" width="21.13"/>
    <col collapsed="false" customWidth="true" hidden="true" outlineLevel="0" max="14" min="14" style="91" width="9.7"/>
    <col collapsed="false" customWidth="true" hidden="true" outlineLevel="0" max="15" min="15" style="91" width="8.56"/>
    <col collapsed="false" customWidth="true" hidden="false" outlineLevel="0" max="16" min="16" style="48" width="13.7"/>
    <col collapsed="false" customWidth="false" hidden="false" outlineLevel="0" max="257" min="17" style="48" width="7.56"/>
  </cols>
  <sheetData>
    <row r="1" s="50" customFormat="true" ht="17.25" hidden="false" customHeight="true" outlineLevel="0" collapsed="false">
      <c r="A1" s="49" t="s">
        <v>33</v>
      </c>
      <c r="F1" s="51"/>
      <c r="G1" s="51"/>
      <c r="H1" s="51"/>
      <c r="I1" s="51"/>
      <c r="J1" s="51"/>
      <c r="K1" s="51"/>
      <c r="M1" s="51"/>
      <c r="N1" s="51"/>
      <c r="O1" s="51"/>
    </row>
    <row r="2" s="50" customFormat="true" ht="17.25" hidden="false" customHeight="true" outlineLevel="0" collapsed="false">
      <c r="A2" s="49" t="s">
        <v>34</v>
      </c>
      <c r="B2" s="52"/>
      <c r="C2" s="52"/>
      <c r="D2" s="52"/>
      <c r="E2" s="52"/>
      <c r="F2" s="53"/>
      <c r="G2" s="53"/>
      <c r="H2" s="53"/>
      <c r="I2" s="53"/>
      <c r="J2" s="53"/>
      <c r="K2" s="53"/>
      <c r="L2" s="52"/>
      <c r="M2" s="53"/>
      <c r="N2" s="53"/>
      <c r="O2" s="53"/>
    </row>
    <row r="3" s="50" customFormat="true" ht="17.25" hidden="false" customHeight="true" outlineLevel="0" collapsed="false">
      <c r="A3" s="49" t="s">
        <v>35</v>
      </c>
      <c r="B3" s="52"/>
      <c r="C3" s="52"/>
      <c r="D3" s="52"/>
      <c r="E3" s="52"/>
      <c r="F3" s="53"/>
      <c r="G3" s="53"/>
      <c r="H3" s="53"/>
      <c r="I3" s="53"/>
      <c r="J3" s="53"/>
      <c r="K3" s="53"/>
      <c r="L3" s="52"/>
      <c r="M3" s="53"/>
      <c r="N3" s="53"/>
      <c r="O3" s="53"/>
    </row>
    <row r="4" s="55" customFormat="true" ht="50.25" hidden="false" customHeight="true" outlineLevel="0" collapsed="false">
      <c r="A4" s="54" t="s">
        <v>6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92"/>
      <c r="N4" s="92"/>
      <c r="O4" s="92"/>
    </row>
    <row r="5" customFormat="false" ht="39.75" hidden="false" customHeight="true" outlineLevel="0" collapsed="false">
      <c r="A5" s="54"/>
      <c r="B5" s="56"/>
      <c r="C5" s="56"/>
      <c r="D5" s="56"/>
      <c r="F5" s="57"/>
      <c r="G5" s="57"/>
      <c r="H5" s="57"/>
      <c r="I5" s="57"/>
      <c r="J5" s="57"/>
      <c r="K5" s="57"/>
      <c r="L5" s="57" t="s">
        <v>7</v>
      </c>
    </row>
    <row r="6" s="60" customFormat="true" ht="22.5" hidden="false" customHeight="true" outlineLevel="0" collapsed="false">
      <c r="A6" s="58" t="s">
        <v>37</v>
      </c>
      <c r="B6" s="59" t="s">
        <v>10</v>
      </c>
      <c r="C6" s="59" t="s">
        <v>10</v>
      </c>
      <c r="D6" s="59" t="s">
        <v>10</v>
      </c>
      <c r="E6" s="59" t="s">
        <v>10</v>
      </c>
      <c r="F6" s="59" t="s">
        <v>10</v>
      </c>
      <c r="G6" s="59" t="s">
        <v>10</v>
      </c>
      <c r="H6" s="59" t="s">
        <v>10</v>
      </c>
      <c r="I6" s="59" t="s">
        <v>10</v>
      </c>
      <c r="J6" s="59" t="s">
        <v>10</v>
      </c>
      <c r="K6" s="59" t="s">
        <v>10</v>
      </c>
      <c r="L6" s="59" t="s">
        <v>10</v>
      </c>
      <c r="M6" s="62"/>
      <c r="N6" s="93"/>
      <c r="O6" s="93"/>
    </row>
    <row r="7" s="62" customFormat="true" ht="21" hidden="false" customHeight="true" outlineLevel="0" collapsed="false">
      <c r="A7" s="58"/>
      <c r="B7" s="61" t="s">
        <v>12</v>
      </c>
      <c r="C7" s="61" t="s">
        <v>13</v>
      </c>
      <c r="D7" s="61" t="s">
        <v>14</v>
      </c>
      <c r="E7" s="61" t="s">
        <v>15</v>
      </c>
      <c r="F7" s="61" t="s">
        <v>16</v>
      </c>
      <c r="G7" s="61" t="s">
        <v>17</v>
      </c>
      <c r="H7" s="61" t="s">
        <v>18</v>
      </c>
      <c r="I7" s="61" t="s">
        <v>19</v>
      </c>
      <c r="J7" s="61" t="s">
        <v>20</v>
      </c>
      <c r="K7" s="61" t="s">
        <v>21</v>
      </c>
      <c r="L7" s="61" t="s">
        <v>22</v>
      </c>
      <c r="M7" s="62" t="s">
        <v>65</v>
      </c>
      <c r="N7" s="94"/>
      <c r="O7" s="94"/>
    </row>
    <row r="8" s="65" customFormat="true" ht="9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N8" s="95"/>
      <c r="O8" s="95"/>
    </row>
    <row r="9" s="68" customFormat="true" ht="26.25" hidden="false" customHeight="true" outlineLevel="0" collapsed="false">
      <c r="A9" s="67" t="s">
        <v>39</v>
      </c>
      <c r="B9" s="67" t="n">
        <f aca="false">SUM(B10:B11)</f>
        <v>64173.5</v>
      </c>
      <c r="C9" s="67" t="n">
        <f aca="false">SUM(C10:C11)</f>
        <v>96260.25</v>
      </c>
      <c r="D9" s="67" t="n">
        <f aca="false">SUM(D10:D11)</f>
        <v>128347</v>
      </c>
      <c r="E9" s="67" t="n">
        <f aca="false">SUM(E10:E11)</f>
        <v>160433.75</v>
      </c>
      <c r="F9" s="67" t="n">
        <f aca="false">SUM(F10:F11)</f>
        <v>192520.5</v>
      </c>
      <c r="G9" s="67" t="n">
        <f aca="false">SUM(G10:G11)</f>
        <v>224607.25</v>
      </c>
      <c r="H9" s="67" t="n">
        <f aca="false">SUM(H10:H11)</f>
        <v>256694</v>
      </c>
      <c r="I9" s="67" t="n">
        <f aca="false">SUM(I10:I11)</f>
        <v>288780.75</v>
      </c>
      <c r="J9" s="67" t="n">
        <f aca="false">SUM(J10:J11)</f>
        <v>320867.5</v>
      </c>
      <c r="K9" s="67" t="n">
        <f aca="false">SUM(K10:K11)</f>
        <v>352954.25</v>
      </c>
      <c r="L9" s="67" t="n">
        <f aca="false">SUM(L10:L11)</f>
        <v>385041</v>
      </c>
      <c r="M9" s="67" t="n">
        <f aca="false">SUM(M10:M11)</f>
        <v>385041</v>
      </c>
      <c r="N9" s="96"/>
      <c r="O9" s="96"/>
    </row>
    <row r="10" s="71" customFormat="true" ht="23.25" hidden="false" customHeight="true" outlineLevel="0" collapsed="false">
      <c r="A10" s="97" t="s">
        <v>40</v>
      </c>
      <c r="B10" s="70" t="n">
        <f aca="false">$B$78*$M$10</f>
        <v>64173.5</v>
      </c>
      <c r="C10" s="70" t="n">
        <f aca="false">$C$78*$M$10</f>
        <v>96260.25</v>
      </c>
      <c r="D10" s="70" t="n">
        <f aca="false">$D$78*$M$10</f>
        <v>128347</v>
      </c>
      <c r="E10" s="70" t="n">
        <f aca="false">$E$78*$M$10</f>
        <v>160433.75</v>
      </c>
      <c r="F10" s="70" t="n">
        <f aca="false">$F$78*$M$10</f>
        <v>192520.5</v>
      </c>
      <c r="G10" s="70" t="n">
        <f aca="false">$G$78*$M$10</f>
        <v>224607.25</v>
      </c>
      <c r="H10" s="70" t="n">
        <f aca="false">$H$78*$M$10</f>
        <v>256694</v>
      </c>
      <c r="I10" s="70" t="n">
        <f aca="false">$I$78*$M$10</f>
        <v>288780.75</v>
      </c>
      <c r="J10" s="70" t="n">
        <f aca="false">$J$78*$M$10</f>
        <v>320867.5</v>
      </c>
      <c r="K10" s="70" t="n">
        <f aca="false">$K$78*$M$10</f>
        <v>352954.25</v>
      </c>
      <c r="L10" s="70" t="n">
        <f aca="false">$L$78*$M$10</f>
        <v>385041</v>
      </c>
      <c r="M10" s="98" t="n">
        <v>385041</v>
      </c>
      <c r="N10" s="99" t="n">
        <f aca="false">(M10-B10)/7</f>
        <v>45838.2142857143</v>
      </c>
      <c r="O10" s="99" t="n">
        <f aca="false">M10-I10</f>
        <v>96260.25</v>
      </c>
    </row>
    <row r="11" s="71" customFormat="true" ht="23.25" hidden="false" customHeight="true" outlineLevel="0" collapsed="false">
      <c r="A11" s="97" t="s">
        <v>41</v>
      </c>
      <c r="B11" s="70" t="n">
        <f aca="false">B78*$M$11</f>
        <v>0</v>
      </c>
      <c r="C11" s="70" t="n">
        <f aca="false">C78*$M$11</f>
        <v>0</v>
      </c>
      <c r="D11" s="70" t="n">
        <f aca="false">D78*$M$11</f>
        <v>0</v>
      </c>
      <c r="E11" s="70" t="n">
        <f aca="false">E78*$M$11</f>
        <v>0</v>
      </c>
      <c r="F11" s="70" t="n">
        <f aca="false">F78*$M$11</f>
        <v>0</v>
      </c>
      <c r="G11" s="70" t="n">
        <f aca="false">G78*$M$11</f>
        <v>0</v>
      </c>
      <c r="H11" s="70" t="n">
        <f aca="false">H78*$M$11</f>
        <v>0</v>
      </c>
      <c r="I11" s="70" t="n">
        <f aca="false">I78*$M$11</f>
        <v>0</v>
      </c>
      <c r="J11" s="70" t="n">
        <f aca="false">J78*$M$11</f>
        <v>0</v>
      </c>
      <c r="K11" s="70" t="n">
        <f aca="false">K78*$M$11</f>
        <v>0</v>
      </c>
      <c r="L11" s="70" t="n">
        <f aca="false">L78*$M$11</f>
        <v>0</v>
      </c>
      <c r="M11" s="98" t="n">
        <v>0</v>
      </c>
      <c r="N11" s="99" t="n">
        <f aca="false">(M11-B11)/7</f>
        <v>0</v>
      </c>
      <c r="O11" s="99" t="n">
        <f aca="false">M11-L11</f>
        <v>0</v>
      </c>
    </row>
    <row r="12" s="68" customFormat="true" ht="26.25" hidden="false" customHeight="true" outlineLevel="0" collapsed="false">
      <c r="A12" s="100" t="s">
        <v>42</v>
      </c>
      <c r="B12" s="67" t="n">
        <f aca="false">SUM(B13:B14)</f>
        <v>306.333333333333</v>
      </c>
      <c r="C12" s="67" t="n">
        <f aca="false">SUM(C13:C14)</f>
        <v>459.5</v>
      </c>
      <c r="D12" s="67" t="n">
        <f aca="false">SUM(D13:D14)</f>
        <v>612.666666666667</v>
      </c>
      <c r="E12" s="67" t="n">
        <f aca="false">SUM(E13:E14)</f>
        <v>765.833333333333</v>
      </c>
      <c r="F12" s="67" t="n">
        <f aca="false">SUM(F13:F14)</f>
        <v>919</v>
      </c>
      <c r="G12" s="67" t="n">
        <f aca="false">SUM(G13:G14)</f>
        <v>1072.16666666667</v>
      </c>
      <c r="H12" s="67" t="n">
        <f aca="false">SUM(H13:H14)</f>
        <v>1225.33333333333</v>
      </c>
      <c r="I12" s="67" t="n">
        <f aca="false">SUM(I13:I14)</f>
        <v>1378.5</v>
      </c>
      <c r="J12" s="67" t="n">
        <f aca="false">SUM(J13:J14)</f>
        <v>1531.66666666667</v>
      </c>
      <c r="K12" s="67" t="n">
        <f aca="false">SUM(K13:K14)</f>
        <v>1684.83333333333</v>
      </c>
      <c r="L12" s="67" t="n">
        <f aca="false">SUM(L13:L14)</f>
        <v>1838</v>
      </c>
      <c r="M12" s="67" t="n">
        <f aca="false">SUM(M13:M14)</f>
        <v>1838</v>
      </c>
      <c r="N12" s="71" t="n">
        <f aca="false">M12-D12</f>
        <v>1225.33333333333</v>
      </c>
      <c r="O12" s="72"/>
    </row>
    <row r="13" s="71" customFormat="true" ht="23.25" hidden="false" customHeight="true" outlineLevel="0" collapsed="false">
      <c r="A13" s="69" t="s">
        <v>40</v>
      </c>
      <c r="B13" s="70" t="n">
        <f aca="false">B78*$M$13</f>
        <v>306.333333333333</v>
      </c>
      <c r="C13" s="70" t="n">
        <f aca="false">C78*$M$13</f>
        <v>459.5</v>
      </c>
      <c r="D13" s="70" t="n">
        <f aca="false">D78*$M$13</f>
        <v>612.666666666667</v>
      </c>
      <c r="E13" s="70" t="n">
        <f aca="false">E78*$M$13</f>
        <v>765.833333333333</v>
      </c>
      <c r="F13" s="70" t="n">
        <f aca="false">F78*$M$13</f>
        <v>919</v>
      </c>
      <c r="G13" s="70" t="n">
        <f aca="false">G78*$M$13</f>
        <v>1072.16666666667</v>
      </c>
      <c r="H13" s="70" t="n">
        <f aca="false">H78*$M$13</f>
        <v>1225.33333333333</v>
      </c>
      <c r="I13" s="70" t="n">
        <f aca="false">I78*$M$13</f>
        <v>1378.5</v>
      </c>
      <c r="J13" s="70" t="n">
        <f aca="false">J78*$M$13</f>
        <v>1531.66666666667</v>
      </c>
      <c r="K13" s="70" t="n">
        <f aca="false">K78*$M$13</f>
        <v>1684.83333333333</v>
      </c>
      <c r="L13" s="70" t="n">
        <f aca="false">L78*$M$13</f>
        <v>1838</v>
      </c>
      <c r="M13" s="71" t="n">
        <v>1838</v>
      </c>
      <c r="N13" s="71" t="n">
        <f aca="false">M13-D13</f>
        <v>1225.33333333333</v>
      </c>
      <c r="O13" s="71" t="n">
        <f aca="false">M13-H13</f>
        <v>612.666666666667</v>
      </c>
    </row>
    <row r="14" s="71" customFormat="true" ht="23.25" hidden="false" customHeight="true" outlineLevel="0" collapsed="false">
      <c r="A14" s="69" t="s">
        <v>41</v>
      </c>
      <c r="B14" s="70" t="n">
        <f aca="false">B76*$M$14</f>
        <v>0</v>
      </c>
      <c r="C14" s="70" t="n">
        <f aca="false">C76*$M$14</f>
        <v>0</v>
      </c>
      <c r="D14" s="70" t="n">
        <f aca="false">D76*$M$14</f>
        <v>0</v>
      </c>
      <c r="E14" s="70" t="n">
        <f aca="false">E76*$M$14</f>
        <v>0</v>
      </c>
      <c r="F14" s="70" t="n">
        <f aca="false">F76*$M$14</f>
        <v>0</v>
      </c>
      <c r="G14" s="70" t="n">
        <f aca="false">G76*$M$14</f>
        <v>0</v>
      </c>
      <c r="H14" s="70" t="n">
        <f aca="false">H76*$M$14</f>
        <v>0</v>
      </c>
      <c r="I14" s="70" t="n">
        <f aca="false">I78*$M$14</f>
        <v>0</v>
      </c>
      <c r="J14" s="70" t="n">
        <f aca="false">J78*$M$14</f>
        <v>0</v>
      </c>
      <c r="K14" s="70" t="n">
        <f aca="false">K78*$M$14</f>
        <v>0</v>
      </c>
      <c r="L14" s="70" t="n">
        <f aca="false">L78*$M$14</f>
        <v>0</v>
      </c>
      <c r="M14" s="71" t="n">
        <v>0</v>
      </c>
      <c r="N14" s="71" t="n">
        <f aca="false">M14-D14</f>
        <v>0</v>
      </c>
      <c r="O14" s="71" t="n">
        <f aca="false">M14-H14</f>
        <v>0</v>
      </c>
    </row>
    <row r="15" s="68" customFormat="true" ht="26.25" hidden="false" customHeight="true" outlineLevel="0" collapsed="false">
      <c r="A15" s="67" t="s">
        <v>43</v>
      </c>
      <c r="B15" s="67" t="n">
        <f aca="false">SUM(B16:B17)</f>
        <v>611.5</v>
      </c>
      <c r="C15" s="67" t="n">
        <f aca="false">SUM(C16:C17)</f>
        <v>917.25</v>
      </c>
      <c r="D15" s="67" t="n">
        <f aca="false">SUM(D16:D17)</f>
        <v>1223</v>
      </c>
      <c r="E15" s="67" t="n">
        <f aca="false">SUM(E16:E17)</f>
        <v>1528.75</v>
      </c>
      <c r="F15" s="67" t="n">
        <f aca="false">SUM(F16:F17)</f>
        <v>1834.5</v>
      </c>
      <c r="G15" s="67" t="n">
        <f aca="false">SUM(G16:G17)</f>
        <v>2140.25</v>
      </c>
      <c r="H15" s="67" t="n">
        <f aca="false">SUM(H16:H17)</f>
        <v>2446</v>
      </c>
      <c r="I15" s="67" t="n">
        <f aca="false">SUM(I16:I17)</f>
        <v>2751.75</v>
      </c>
      <c r="J15" s="67" t="n">
        <f aca="false">SUM(J16:J17)</f>
        <v>3057.5</v>
      </c>
      <c r="K15" s="67" t="n">
        <f aca="false">SUM(K16:K17)</f>
        <v>3363.25</v>
      </c>
      <c r="L15" s="67" t="n">
        <f aca="false">SUM(L16:L17)</f>
        <v>3669</v>
      </c>
      <c r="M15" s="67" t="n">
        <f aca="false">SUM(M16:M17)</f>
        <v>3669</v>
      </c>
      <c r="N15" s="101"/>
      <c r="O15" s="101"/>
    </row>
    <row r="16" s="71" customFormat="true" ht="23.25" hidden="false" customHeight="true" outlineLevel="0" collapsed="false">
      <c r="A16" s="97" t="s">
        <v>40</v>
      </c>
      <c r="B16" s="70" t="n">
        <f aca="false">$B$78*$M$16</f>
        <v>323.5</v>
      </c>
      <c r="C16" s="70" t="n">
        <f aca="false">$C$78*$M$16</f>
        <v>485.25</v>
      </c>
      <c r="D16" s="70" t="n">
        <f aca="false">$D$78*$M$16</f>
        <v>647</v>
      </c>
      <c r="E16" s="70" t="n">
        <f aca="false">$E$78*$M$16</f>
        <v>808.75</v>
      </c>
      <c r="F16" s="70" t="n">
        <f aca="false">$F$78*$M$16</f>
        <v>970.5</v>
      </c>
      <c r="G16" s="70" t="n">
        <f aca="false">$G$78*$M$16</f>
        <v>1132.25</v>
      </c>
      <c r="H16" s="70" t="n">
        <f aca="false">$H$78*$M$16</f>
        <v>1294</v>
      </c>
      <c r="I16" s="70" t="n">
        <f aca="false">$I$78*$M$16</f>
        <v>1455.75</v>
      </c>
      <c r="J16" s="70" t="n">
        <f aca="false">$J$78*$M$16</f>
        <v>1617.5</v>
      </c>
      <c r="K16" s="70" t="n">
        <f aca="false">$K$78*$M$16</f>
        <v>1779.25</v>
      </c>
      <c r="L16" s="70" t="n">
        <f aca="false">$L$78*$M$16</f>
        <v>1941</v>
      </c>
      <c r="M16" s="98" t="n">
        <v>1941</v>
      </c>
      <c r="N16" s="99" t="n">
        <f aca="false">(M16-B16)/7</f>
        <v>231.071428571429</v>
      </c>
      <c r="O16" s="99" t="n">
        <f aca="false">M16-L16</f>
        <v>0</v>
      </c>
    </row>
    <row r="17" s="71" customFormat="true" ht="23.25" hidden="false" customHeight="true" outlineLevel="0" collapsed="false">
      <c r="A17" s="97" t="s">
        <v>41</v>
      </c>
      <c r="B17" s="70" t="n">
        <f aca="false">$B$78*$M$17</f>
        <v>288</v>
      </c>
      <c r="C17" s="70" t="n">
        <f aca="false">$C$78*$M$17</f>
        <v>432</v>
      </c>
      <c r="D17" s="70" t="n">
        <f aca="false">$D$78*$M$17</f>
        <v>576</v>
      </c>
      <c r="E17" s="70" t="n">
        <f aca="false">$E$78*$M$17</f>
        <v>720</v>
      </c>
      <c r="F17" s="70" t="n">
        <f aca="false">$F$78*$M$17</f>
        <v>864</v>
      </c>
      <c r="G17" s="70" t="n">
        <f aca="false">$G$78*$M$17</f>
        <v>1008</v>
      </c>
      <c r="H17" s="70" t="n">
        <f aca="false">$H$78*$M$17</f>
        <v>1152</v>
      </c>
      <c r="I17" s="70" t="n">
        <f aca="false">$I$78*$M$17</f>
        <v>1296</v>
      </c>
      <c r="J17" s="70" t="n">
        <f aca="false">$J$78*$M$17</f>
        <v>1440</v>
      </c>
      <c r="K17" s="70" t="n">
        <f aca="false">$K$78*$M$17</f>
        <v>1584</v>
      </c>
      <c r="L17" s="70" t="n">
        <f aca="false">$L$78*$M$17</f>
        <v>1728</v>
      </c>
      <c r="M17" s="70" t="n">
        <f aca="false">929+799</f>
        <v>1728</v>
      </c>
      <c r="N17" s="99" t="n">
        <f aca="false">(M17-B17)/7</f>
        <v>205.714285714286</v>
      </c>
      <c r="O17" s="99" t="n">
        <f aca="false">M17-L17</f>
        <v>0</v>
      </c>
    </row>
    <row r="18" s="68" customFormat="true" ht="26.25" hidden="false" customHeight="true" outlineLevel="0" collapsed="false">
      <c r="A18" s="67" t="s">
        <v>44</v>
      </c>
      <c r="B18" s="67" t="n">
        <f aca="false">SUM(B19:B20)</f>
        <v>515.333333333333</v>
      </c>
      <c r="C18" s="67" t="n">
        <f aca="false">SUM(C19:C20)</f>
        <v>773</v>
      </c>
      <c r="D18" s="67" t="n">
        <f aca="false">SUM(D19:D20)</f>
        <v>1030.66666666667</v>
      </c>
      <c r="E18" s="67" t="n">
        <f aca="false">SUM(E19:E20)</f>
        <v>1288.33333333333</v>
      </c>
      <c r="F18" s="67" t="n">
        <f aca="false">SUM(F19:F20)</f>
        <v>1546</v>
      </c>
      <c r="G18" s="67" t="n">
        <f aca="false">SUM(G19:G20)</f>
        <v>1803.66666666667</v>
      </c>
      <c r="H18" s="67" t="n">
        <f aca="false">SUM(H19:H20)</f>
        <v>2061.33333333333</v>
      </c>
      <c r="I18" s="67" t="n">
        <f aca="false">SUM(I19:I20)</f>
        <v>2319</v>
      </c>
      <c r="J18" s="67" t="n">
        <f aca="false">SUM(J19:J20)</f>
        <v>2576.66666666667</v>
      </c>
      <c r="K18" s="67" t="n">
        <f aca="false">SUM(K19:K20)</f>
        <v>2834.33333333333</v>
      </c>
      <c r="L18" s="67" t="n">
        <f aca="false">SUM(L19:L20)</f>
        <v>3092</v>
      </c>
      <c r="M18" s="67" t="n">
        <f aca="false">SUM(M19:M20)</f>
        <v>3092</v>
      </c>
      <c r="N18" s="101"/>
      <c r="O18" s="101"/>
    </row>
    <row r="19" s="71" customFormat="true" ht="23.25" hidden="false" customHeight="true" outlineLevel="0" collapsed="false">
      <c r="A19" s="97" t="s">
        <v>40</v>
      </c>
      <c r="B19" s="70" t="n">
        <f aca="false">$B$78*$M$19</f>
        <v>510.333333333333</v>
      </c>
      <c r="C19" s="70" t="n">
        <f aca="false">$C$78*$M$19</f>
        <v>765.5</v>
      </c>
      <c r="D19" s="70" t="n">
        <f aca="false">$D$78*$M$19</f>
        <v>1020.66666666667</v>
      </c>
      <c r="E19" s="70" t="n">
        <f aca="false">$E$78*$M$19</f>
        <v>1275.83333333333</v>
      </c>
      <c r="F19" s="70" t="n">
        <f aca="false">$F$78*$M$19</f>
        <v>1531</v>
      </c>
      <c r="G19" s="70" t="n">
        <f aca="false">$G$78*$M$19</f>
        <v>1786.16666666667</v>
      </c>
      <c r="H19" s="70" t="n">
        <f aca="false">$H$78*$M$19</f>
        <v>2041.33333333333</v>
      </c>
      <c r="I19" s="70" t="n">
        <f aca="false">$I$78*$M$19</f>
        <v>2296.5</v>
      </c>
      <c r="J19" s="70" t="n">
        <f aca="false">$J$78*$M$19</f>
        <v>2551.66666666667</v>
      </c>
      <c r="K19" s="70" t="n">
        <f aca="false">$K$78*$M$19</f>
        <v>2806.83333333333</v>
      </c>
      <c r="L19" s="70" t="n">
        <f aca="false">$L$78*$M$19</f>
        <v>3062</v>
      </c>
      <c r="M19" s="98" t="n">
        <v>3062</v>
      </c>
      <c r="N19" s="99" t="n">
        <f aca="false">(M19-B19)/7</f>
        <v>364.52380952381</v>
      </c>
      <c r="O19" s="99" t="n">
        <f aca="false">M19-L19</f>
        <v>0</v>
      </c>
    </row>
    <row r="20" s="71" customFormat="true" ht="23.25" hidden="false" customHeight="true" outlineLevel="0" collapsed="false">
      <c r="A20" s="97" t="s">
        <v>41</v>
      </c>
      <c r="B20" s="70" t="n">
        <f aca="false">B78*$M$20</f>
        <v>5</v>
      </c>
      <c r="C20" s="70" t="n">
        <f aca="false">C78*$M$20</f>
        <v>7.5</v>
      </c>
      <c r="D20" s="70" t="n">
        <f aca="false">D78*$M$20</f>
        <v>10</v>
      </c>
      <c r="E20" s="70" t="n">
        <f aca="false">E78*$M$20</f>
        <v>12.5</v>
      </c>
      <c r="F20" s="70" t="n">
        <f aca="false">F78*$M$20</f>
        <v>15</v>
      </c>
      <c r="G20" s="70" t="n">
        <f aca="false">G78*$M$20</f>
        <v>17.5</v>
      </c>
      <c r="H20" s="70" t="n">
        <f aca="false">H78*$M$20</f>
        <v>20</v>
      </c>
      <c r="I20" s="70" t="n">
        <f aca="false">I78*$M$20</f>
        <v>22.5</v>
      </c>
      <c r="J20" s="70" t="n">
        <f aca="false">J78*$M$20</f>
        <v>25</v>
      </c>
      <c r="K20" s="70" t="n">
        <f aca="false">K78*$M$20</f>
        <v>27.5</v>
      </c>
      <c r="L20" s="70" t="n">
        <f aca="false">L78*$M$20</f>
        <v>30</v>
      </c>
      <c r="M20" s="98" t="n">
        <v>30</v>
      </c>
      <c r="N20" s="99" t="n">
        <f aca="false">(M20-B20)/7</f>
        <v>3.57142857142857</v>
      </c>
      <c r="O20" s="99" t="n">
        <f aca="false">M20-L20</f>
        <v>0</v>
      </c>
    </row>
    <row r="21" s="68" customFormat="true" ht="26.25" hidden="false" customHeight="true" outlineLevel="0" collapsed="false">
      <c r="A21" s="67" t="s">
        <v>45</v>
      </c>
      <c r="B21" s="67" t="n">
        <f aca="false">SUM(B22:B23)</f>
        <v>2056.33333333333</v>
      </c>
      <c r="C21" s="67" t="n">
        <f aca="false">SUM(C22:C23)</f>
        <v>3084.5</v>
      </c>
      <c r="D21" s="67" t="n">
        <f aca="false">SUM(D22:D23)</f>
        <v>4112.66666666667</v>
      </c>
      <c r="E21" s="67" t="n">
        <f aca="false">SUM(E22:E23)</f>
        <v>5140.83333333333</v>
      </c>
      <c r="F21" s="67" t="n">
        <f aca="false">SUM(F22:F23)</f>
        <v>6169</v>
      </c>
      <c r="G21" s="67" t="n">
        <f aca="false">SUM(G22:G23)</f>
        <v>7197.16666666667</v>
      </c>
      <c r="H21" s="67" t="n">
        <f aca="false">SUM(H22:H23)</f>
        <v>8225.33333333333</v>
      </c>
      <c r="I21" s="67" t="n">
        <f aca="false">SUM(I22:I23)</f>
        <v>9253.5</v>
      </c>
      <c r="J21" s="67" t="n">
        <f aca="false">SUM(J22:J23)</f>
        <v>10281.6666666667</v>
      </c>
      <c r="K21" s="67" t="n">
        <f aca="false">SUM(K22:K23)</f>
        <v>11309.8333333333</v>
      </c>
      <c r="L21" s="67" t="n">
        <f aca="false">SUM(L22:L23)</f>
        <v>12338</v>
      </c>
      <c r="M21" s="102"/>
      <c r="N21" s="101"/>
      <c r="O21" s="101"/>
    </row>
    <row r="22" s="71" customFormat="true" ht="23.25" hidden="false" customHeight="true" outlineLevel="0" collapsed="false">
      <c r="A22" s="97" t="s">
        <v>40</v>
      </c>
      <c r="B22" s="70" t="n">
        <f aca="false">$B$78*$M$22</f>
        <v>2055.83333333333</v>
      </c>
      <c r="C22" s="70" t="n">
        <f aca="false">$C$78*$M$22</f>
        <v>3083.75</v>
      </c>
      <c r="D22" s="70" t="n">
        <f aca="false">$D$78*$M$22</f>
        <v>4111.66666666667</v>
      </c>
      <c r="E22" s="70" t="n">
        <f aca="false">$E$78*$M$22</f>
        <v>5139.58333333333</v>
      </c>
      <c r="F22" s="70" t="n">
        <f aca="false">$F$78*$M$22</f>
        <v>6167.5</v>
      </c>
      <c r="G22" s="70" t="n">
        <f aca="false">$G$78*$M$22</f>
        <v>7195.41666666667</v>
      </c>
      <c r="H22" s="70" t="n">
        <f aca="false">$H$78*$M$22</f>
        <v>8223.33333333333</v>
      </c>
      <c r="I22" s="70" t="n">
        <f aca="false">$I$78*$M$22</f>
        <v>9251.25</v>
      </c>
      <c r="J22" s="70" t="n">
        <f aca="false">$J$78*$M$22</f>
        <v>10279.1666666667</v>
      </c>
      <c r="K22" s="70" t="n">
        <f aca="false">$K$78*$M$22</f>
        <v>11307.0833333333</v>
      </c>
      <c r="L22" s="70" t="n">
        <f aca="false">$L$78*$M$22</f>
        <v>12335</v>
      </c>
      <c r="M22" s="98" t="n">
        <v>12335</v>
      </c>
      <c r="N22" s="99" t="n">
        <f aca="false">(M22-B22)/7</f>
        <v>1468.45238095238</v>
      </c>
      <c r="O22" s="99" t="n">
        <f aca="false">M22-L22</f>
        <v>0</v>
      </c>
    </row>
    <row r="23" s="71" customFormat="true" ht="23.25" hidden="false" customHeight="true" outlineLevel="0" collapsed="false">
      <c r="A23" s="97" t="s">
        <v>41</v>
      </c>
      <c r="B23" s="70" t="n">
        <f aca="false">$B$78*$M$23</f>
        <v>0.5</v>
      </c>
      <c r="C23" s="70" t="n">
        <f aca="false">$C$78*$M$23</f>
        <v>0.75</v>
      </c>
      <c r="D23" s="70" t="n">
        <f aca="false">$D$78*$M$23</f>
        <v>1</v>
      </c>
      <c r="E23" s="70" t="n">
        <f aca="false">$E$78*$M$23</f>
        <v>1.25</v>
      </c>
      <c r="F23" s="70" t="n">
        <f aca="false">$F$78*$M$23</f>
        <v>1.5</v>
      </c>
      <c r="G23" s="70" t="n">
        <f aca="false">$G$78*$M$23</f>
        <v>1.75</v>
      </c>
      <c r="H23" s="70" t="n">
        <f aca="false">$H$78*$M$23</f>
        <v>2</v>
      </c>
      <c r="I23" s="70" t="n">
        <f aca="false">$I$78*$M$23</f>
        <v>2.25</v>
      </c>
      <c r="J23" s="70" t="n">
        <f aca="false">$J$78*$M$23</f>
        <v>2.5</v>
      </c>
      <c r="K23" s="70" t="n">
        <f aca="false">$K$78*$M$23</f>
        <v>2.75</v>
      </c>
      <c r="L23" s="70" t="n">
        <f aca="false">$L$78*$M$23</f>
        <v>3</v>
      </c>
      <c r="M23" s="98" t="n">
        <v>3</v>
      </c>
      <c r="N23" s="99" t="n">
        <f aca="false">(M23-B23)/7</f>
        <v>0.357142857142857</v>
      </c>
      <c r="O23" s="99" t="n">
        <f aca="false">M23-L23</f>
        <v>0</v>
      </c>
    </row>
    <row r="24" s="68" customFormat="true" ht="26.25" hidden="false" customHeight="true" outlineLevel="0" collapsed="false">
      <c r="A24" s="67" t="s">
        <v>46</v>
      </c>
      <c r="B24" s="67" t="n">
        <f aca="false">SUM(B25:B26)</f>
        <v>534.666666666667</v>
      </c>
      <c r="C24" s="67" t="n">
        <f aca="false">SUM(C25:C26)</f>
        <v>802</v>
      </c>
      <c r="D24" s="67" t="n">
        <f aca="false">SUM(D25:D26)</f>
        <v>1069.33333333333</v>
      </c>
      <c r="E24" s="67" t="n">
        <f aca="false">SUM(E25:E26)</f>
        <v>1336.66666666667</v>
      </c>
      <c r="F24" s="67" t="n">
        <f aca="false">SUM(F25:F26)</f>
        <v>1604</v>
      </c>
      <c r="G24" s="67" t="n">
        <f aca="false">SUM(G25:G26)</f>
        <v>1871.33333333333</v>
      </c>
      <c r="H24" s="67" t="n">
        <f aca="false">SUM(H25:H26)</f>
        <v>2138.66666666667</v>
      </c>
      <c r="I24" s="67" t="n">
        <f aca="false">SUM(I25:I26)</f>
        <v>2406</v>
      </c>
      <c r="J24" s="67" t="n">
        <f aca="false">SUM(J25:J26)</f>
        <v>2673.33333333333</v>
      </c>
      <c r="K24" s="67" t="n">
        <f aca="false">SUM(K25:K26)</f>
        <v>2940.66666666667</v>
      </c>
      <c r="L24" s="67" t="n">
        <f aca="false">SUM(L25:L26)</f>
        <v>3208</v>
      </c>
      <c r="M24" s="102"/>
      <c r="N24" s="101"/>
      <c r="O24" s="101"/>
    </row>
    <row r="25" s="71" customFormat="true" ht="23.25" hidden="false" customHeight="true" outlineLevel="0" collapsed="false">
      <c r="A25" s="97" t="s">
        <v>40</v>
      </c>
      <c r="B25" s="70" t="n">
        <f aca="false">$B$78*$M$25</f>
        <v>532.333333333333</v>
      </c>
      <c r="C25" s="70" t="n">
        <f aca="false">$C$78*$M$25</f>
        <v>798.5</v>
      </c>
      <c r="D25" s="70" t="n">
        <f aca="false">$D$78*$M$25</f>
        <v>1064.66666666667</v>
      </c>
      <c r="E25" s="70" t="n">
        <f aca="false">$E$78*$M$25</f>
        <v>1330.83333333333</v>
      </c>
      <c r="F25" s="70" t="n">
        <f aca="false">$F$78*$M$25</f>
        <v>1597</v>
      </c>
      <c r="G25" s="70" t="n">
        <f aca="false">$G$78*$M$25</f>
        <v>1863.16666666667</v>
      </c>
      <c r="H25" s="70" t="n">
        <f aca="false">$H$78*$M$25</f>
        <v>2129.33333333333</v>
      </c>
      <c r="I25" s="70" t="n">
        <f aca="false">$I$78*$M$25</f>
        <v>2395.5</v>
      </c>
      <c r="J25" s="70" t="n">
        <f aca="false">$J$78*$M$25</f>
        <v>2661.66666666667</v>
      </c>
      <c r="K25" s="70" t="n">
        <f aca="false">$K$78*$M$25</f>
        <v>2927.83333333333</v>
      </c>
      <c r="L25" s="70" t="n">
        <f aca="false">$L$78*$M$25</f>
        <v>3194</v>
      </c>
      <c r="M25" s="98" t="n">
        <v>3194</v>
      </c>
      <c r="N25" s="99" t="n">
        <f aca="false">(M25-B25)/7</f>
        <v>380.238095238095</v>
      </c>
      <c r="O25" s="99" t="n">
        <f aca="false">M25-L25</f>
        <v>0</v>
      </c>
    </row>
    <row r="26" s="71" customFormat="true" ht="23.25" hidden="false" customHeight="true" outlineLevel="0" collapsed="false">
      <c r="A26" s="97" t="s">
        <v>41</v>
      </c>
      <c r="B26" s="70" t="n">
        <f aca="false">B78*$M$26</f>
        <v>2.33333333333333</v>
      </c>
      <c r="C26" s="70" t="n">
        <f aca="false">C78*$M$26</f>
        <v>3.5</v>
      </c>
      <c r="D26" s="70" t="n">
        <f aca="false">D78*$M$26</f>
        <v>4.66666666666667</v>
      </c>
      <c r="E26" s="70" t="n">
        <f aca="false">E78*$M$26</f>
        <v>5.83333333333333</v>
      </c>
      <c r="F26" s="70" t="n">
        <f aca="false">F78*$M$26</f>
        <v>7</v>
      </c>
      <c r="G26" s="70" t="n">
        <f aca="false">G78*$M$26</f>
        <v>8.16666666666667</v>
      </c>
      <c r="H26" s="70" t="n">
        <f aca="false">H78*$M$26</f>
        <v>9.33333333333333</v>
      </c>
      <c r="I26" s="70" t="n">
        <f aca="false">I78*$M$26</f>
        <v>10.5</v>
      </c>
      <c r="J26" s="70" t="n">
        <f aca="false">J78*$M$26</f>
        <v>11.6666666666667</v>
      </c>
      <c r="K26" s="70" t="n">
        <f aca="false">K78*$M$26</f>
        <v>12.8333333333333</v>
      </c>
      <c r="L26" s="70" t="n">
        <f aca="false">L78*$M$26</f>
        <v>14</v>
      </c>
      <c r="M26" s="103" t="n">
        <v>14</v>
      </c>
      <c r="N26" s="99" t="n">
        <f aca="false">(M26-B26)/7</f>
        <v>1.66666666666667</v>
      </c>
      <c r="O26" s="99" t="n">
        <f aca="false">M26-L26</f>
        <v>0</v>
      </c>
    </row>
    <row r="27" s="68" customFormat="true" ht="26.25" hidden="false" customHeight="true" outlineLevel="0" collapsed="false">
      <c r="A27" s="67" t="s">
        <v>47</v>
      </c>
      <c r="B27" s="67" t="n">
        <f aca="false">SUM(B28:B29)</f>
        <v>109.333333333333</v>
      </c>
      <c r="C27" s="67" t="n">
        <f aca="false">SUM(C28:C29)</f>
        <v>164</v>
      </c>
      <c r="D27" s="67" t="n">
        <f aca="false">SUM(D28:D29)</f>
        <v>218.666666666667</v>
      </c>
      <c r="E27" s="67" t="n">
        <f aca="false">SUM(E28:E29)</f>
        <v>273.333333333333</v>
      </c>
      <c r="F27" s="67" t="n">
        <f aca="false">SUM(F28:F29)</f>
        <v>328</v>
      </c>
      <c r="G27" s="67" t="n">
        <f aca="false">SUM(G28:G29)</f>
        <v>382.666666666667</v>
      </c>
      <c r="H27" s="67" t="n">
        <f aca="false">SUM(H28:H29)</f>
        <v>437.333333333333</v>
      </c>
      <c r="I27" s="67" t="n">
        <f aca="false">SUM(I28:I29)</f>
        <v>492</v>
      </c>
      <c r="J27" s="67" t="n">
        <f aca="false">SUM(J28:J29)</f>
        <v>546.666666666667</v>
      </c>
      <c r="K27" s="67" t="n">
        <f aca="false">SUM(K28:K29)</f>
        <v>601.333333333333</v>
      </c>
      <c r="L27" s="67" t="n">
        <f aca="false">SUM(L28:L29)</f>
        <v>656</v>
      </c>
      <c r="M27" s="102"/>
      <c r="N27" s="101"/>
      <c r="O27" s="101"/>
    </row>
    <row r="28" s="71" customFormat="true" ht="23.25" hidden="false" customHeight="true" outlineLevel="0" collapsed="false">
      <c r="A28" s="97" t="s">
        <v>40</v>
      </c>
      <c r="B28" s="70" t="n">
        <f aca="false">$B$78*$M$28</f>
        <v>57.5</v>
      </c>
      <c r="C28" s="70" t="n">
        <f aca="false">$C$78*$M$28</f>
        <v>86.25</v>
      </c>
      <c r="D28" s="70" t="n">
        <f aca="false">$D$78*$M$28</f>
        <v>115</v>
      </c>
      <c r="E28" s="70" t="n">
        <f aca="false">$E$78*$M$28</f>
        <v>143.75</v>
      </c>
      <c r="F28" s="70" t="n">
        <f aca="false">$F$78*$M$28</f>
        <v>172.5</v>
      </c>
      <c r="G28" s="70" t="n">
        <f aca="false">$G$78*$M$28</f>
        <v>201.25</v>
      </c>
      <c r="H28" s="70" t="n">
        <f aca="false">$H$78*$M$28</f>
        <v>230</v>
      </c>
      <c r="I28" s="70" t="n">
        <f aca="false">$I$78*$M$28</f>
        <v>258.75</v>
      </c>
      <c r="J28" s="70" t="n">
        <f aca="false">$J$78*$M$28</f>
        <v>287.5</v>
      </c>
      <c r="K28" s="70" t="n">
        <f aca="false">$K$78*$M$28</f>
        <v>316.25</v>
      </c>
      <c r="L28" s="70" t="n">
        <f aca="false">$L$78*$M$28</f>
        <v>345</v>
      </c>
      <c r="M28" s="98" t="n">
        <v>345</v>
      </c>
      <c r="N28" s="99" t="n">
        <f aca="false">(M28-B28)/7</f>
        <v>41.0714285714286</v>
      </c>
      <c r="O28" s="99" t="n">
        <f aca="false">M28-L28</f>
        <v>0</v>
      </c>
    </row>
    <row r="29" s="71" customFormat="true" ht="23.25" hidden="false" customHeight="true" outlineLevel="0" collapsed="false">
      <c r="A29" s="97" t="s">
        <v>41</v>
      </c>
      <c r="B29" s="70" t="n">
        <f aca="false">$B$78*$M$29</f>
        <v>51.8333333333333</v>
      </c>
      <c r="C29" s="70" t="n">
        <f aca="false">$C$78*$M$29</f>
        <v>77.75</v>
      </c>
      <c r="D29" s="70" t="n">
        <f aca="false">$D$78*$M$29</f>
        <v>103.666666666667</v>
      </c>
      <c r="E29" s="70" t="n">
        <f aca="false">$E$78*$M$29</f>
        <v>129.583333333333</v>
      </c>
      <c r="F29" s="70" t="n">
        <f aca="false">$F$78*$M$29</f>
        <v>155.5</v>
      </c>
      <c r="G29" s="70" t="n">
        <f aca="false">$G$78*$M$29</f>
        <v>181.416666666667</v>
      </c>
      <c r="H29" s="70" t="n">
        <f aca="false">$H$78*$M$29</f>
        <v>207.333333333333</v>
      </c>
      <c r="I29" s="70" t="n">
        <f aca="false">I78*$M$29</f>
        <v>233.25</v>
      </c>
      <c r="J29" s="70" t="n">
        <f aca="false">J78*$M$29</f>
        <v>259.166666666667</v>
      </c>
      <c r="K29" s="70" t="n">
        <f aca="false">K78*$M$29</f>
        <v>285.083333333333</v>
      </c>
      <c r="L29" s="70" t="n">
        <f aca="false">L78*$M$29</f>
        <v>311</v>
      </c>
      <c r="M29" s="98" t="n">
        <f aca="false">240+71</f>
        <v>311</v>
      </c>
      <c r="N29" s="99" t="n">
        <f aca="false">(M29-B29)/7</f>
        <v>37.0238095238095</v>
      </c>
      <c r="O29" s="99" t="n">
        <f aca="false">M29-L29</f>
        <v>0</v>
      </c>
    </row>
    <row r="30" s="68" customFormat="true" ht="26.25" hidden="false" customHeight="true" outlineLevel="0" collapsed="false">
      <c r="A30" s="67" t="s">
        <v>48</v>
      </c>
      <c r="B30" s="67" t="n">
        <f aca="false">SUM(B31:B32)</f>
        <v>69.1666666666667</v>
      </c>
      <c r="C30" s="67" t="n">
        <f aca="false">SUM(C31:C32)</f>
        <v>103.75</v>
      </c>
      <c r="D30" s="67" t="n">
        <f aca="false">SUM(D31:D32)</f>
        <v>138.333333333333</v>
      </c>
      <c r="E30" s="67" t="n">
        <f aca="false">SUM(E31:E32)</f>
        <v>172.916666666667</v>
      </c>
      <c r="F30" s="67" t="n">
        <f aca="false">SUM(F31:F32)</f>
        <v>207.5</v>
      </c>
      <c r="G30" s="67" t="n">
        <f aca="false">SUM(G31:G32)</f>
        <v>242.083333333333</v>
      </c>
      <c r="H30" s="67" t="n">
        <f aca="false">SUM(H31:H32)</f>
        <v>276.666666666667</v>
      </c>
      <c r="I30" s="67" t="n">
        <f aca="false">SUM(I31:I32)</f>
        <v>311.25</v>
      </c>
      <c r="J30" s="67" t="n">
        <f aca="false">SUM(J31:J32)</f>
        <v>345.833333333333</v>
      </c>
      <c r="K30" s="67" t="n">
        <f aca="false">SUM(K31:K32)</f>
        <v>380.416666666667</v>
      </c>
      <c r="L30" s="67" t="n">
        <f aca="false">SUM(L31:L32)</f>
        <v>415</v>
      </c>
      <c r="M30" s="102"/>
      <c r="N30" s="101"/>
      <c r="O30" s="101"/>
    </row>
    <row r="31" s="71" customFormat="true" ht="23.25" hidden="false" customHeight="true" outlineLevel="0" collapsed="false">
      <c r="A31" s="97" t="s">
        <v>40</v>
      </c>
      <c r="B31" s="70" t="n">
        <f aca="false">$B$78*$M$31</f>
        <v>69.1666666666667</v>
      </c>
      <c r="C31" s="70" t="n">
        <f aca="false">$C$78*$M$31</f>
        <v>103.75</v>
      </c>
      <c r="D31" s="70" t="n">
        <f aca="false">$D$78*$M$31</f>
        <v>138.333333333333</v>
      </c>
      <c r="E31" s="70" t="n">
        <f aca="false">$E$78*$M$31</f>
        <v>172.916666666667</v>
      </c>
      <c r="F31" s="70" t="n">
        <f aca="false">$F$78*$M$31</f>
        <v>207.5</v>
      </c>
      <c r="G31" s="70" t="n">
        <f aca="false">$G$78*$M$31</f>
        <v>242.083333333333</v>
      </c>
      <c r="H31" s="70" t="n">
        <f aca="false">$H$78*$M$31</f>
        <v>276.666666666667</v>
      </c>
      <c r="I31" s="70" t="n">
        <f aca="false">$I$78*$M$31</f>
        <v>311.25</v>
      </c>
      <c r="J31" s="70" t="n">
        <f aca="false">$J$78*$M$31</f>
        <v>345.833333333333</v>
      </c>
      <c r="K31" s="70" t="n">
        <f aca="false">$K$78*$M$31</f>
        <v>380.416666666667</v>
      </c>
      <c r="L31" s="70" t="n">
        <f aca="false">$L$78*$M$31</f>
        <v>415</v>
      </c>
      <c r="M31" s="98" t="n">
        <v>415</v>
      </c>
      <c r="N31" s="99" t="n">
        <f aca="false">(M31-B31)/7</f>
        <v>49.4047619047619</v>
      </c>
      <c r="O31" s="99" t="n">
        <f aca="false">M31-L31</f>
        <v>0</v>
      </c>
    </row>
    <row r="32" s="71" customFormat="true" ht="23.25" hidden="false" customHeight="true" outlineLevel="0" collapsed="false">
      <c r="A32" s="97" t="s">
        <v>41</v>
      </c>
      <c r="B32" s="70" t="n">
        <f aca="false">$B$78*$M$32</f>
        <v>0</v>
      </c>
      <c r="C32" s="70" t="n">
        <f aca="false">$C$78*$M$32</f>
        <v>0</v>
      </c>
      <c r="D32" s="70" t="n">
        <f aca="false">$D$78*$M$32</f>
        <v>0</v>
      </c>
      <c r="E32" s="70" t="n">
        <f aca="false">$E$78*$M$32</f>
        <v>0</v>
      </c>
      <c r="F32" s="70" t="n">
        <f aca="false">$F$78*$M$32</f>
        <v>0</v>
      </c>
      <c r="G32" s="70" t="n">
        <f aca="false">$G$78*$M$32</f>
        <v>0</v>
      </c>
      <c r="H32" s="70" t="n">
        <f aca="false">$H$78*$M$32</f>
        <v>0</v>
      </c>
      <c r="I32" s="70" t="n">
        <f aca="false">$I$78*$M$32</f>
        <v>0</v>
      </c>
      <c r="J32" s="70" t="n">
        <f aca="false">$I$78*$M$32</f>
        <v>0</v>
      </c>
      <c r="K32" s="70" t="n">
        <f aca="false">$I$78*$M$32</f>
        <v>0</v>
      </c>
      <c r="L32" s="70" t="n">
        <f aca="false">$I$78*$M$32</f>
        <v>0</v>
      </c>
      <c r="M32" s="98" t="n">
        <v>0</v>
      </c>
      <c r="N32" s="99" t="n">
        <f aca="false">(M32-B32)/7</f>
        <v>0</v>
      </c>
      <c r="O32" s="99" t="n">
        <f aca="false">M32-L32</f>
        <v>0</v>
      </c>
    </row>
    <row r="33" s="68" customFormat="true" ht="26.25" hidden="false" customHeight="true" outlineLevel="0" collapsed="false">
      <c r="A33" s="67" t="s">
        <v>49</v>
      </c>
      <c r="B33" s="67" t="n">
        <f aca="false">SUM(B34:B35)</f>
        <v>123.666666666667</v>
      </c>
      <c r="C33" s="67" t="n">
        <f aca="false">SUM(C34:C35)</f>
        <v>185.5</v>
      </c>
      <c r="D33" s="67" t="n">
        <f aca="false">SUM(D34:D35)</f>
        <v>247.333333333333</v>
      </c>
      <c r="E33" s="67" t="n">
        <f aca="false">SUM(E34:E35)</f>
        <v>309.166666666667</v>
      </c>
      <c r="F33" s="67" t="n">
        <f aca="false">SUM(F34:F35)</f>
        <v>371</v>
      </c>
      <c r="G33" s="67" t="n">
        <f aca="false">SUM(G34:G35)</f>
        <v>432.833333333333</v>
      </c>
      <c r="H33" s="67" t="n">
        <f aca="false">SUM(H34:H35)</f>
        <v>494.666666666667</v>
      </c>
      <c r="I33" s="67" t="n">
        <f aca="false">SUM(I34:I35)</f>
        <v>556.5</v>
      </c>
      <c r="J33" s="67" t="n">
        <f aca="false">SUM(J34:J35)</f>
        <v>618.333333333333</v>
      </c>
      <c r="K33" s="67" t="n">
        <f aca="false">SUM(K34:K35)</f>
        <v>680.166666666667</v>
      </c>
      <c r="L33" s="67" t="n">
        <f aca="false">SUM(L34:L35)</f>
        <v>742</v>
      </c>
      <c r="M33" s="104"/>
      <c r="N33" s="101"/>
      <c r="O33" s="101"/>
    </row>
    <row r="34" s="71" customFormat="true" ht="23.25" hidden="false" customHeight="true" outlineLevel="0" collapsed="false">
      <c r="A34" s="97" t="s">
        <v>40</v>
      </c>
      <c r="B34" s="70" t="n">
        <f aca="false">$B$78*$M$34</f>
        <v>123.666666666667</v>
      </c>
      <c r="C34" s="70" t="n">
        <f aca="false">$C$78*$M$34</f>
        <v>185.5</v>
      </c>
      <c r="D34" s="70" t="n">
        <f aca="false">$D$78*$M$34</f>
        <v>247.333333333333</v>
      </c>
      <c r="E34" s="70" t="n">
        <f aca="false">$E$78*$M$34</f>
        <v>309.166666666667</v>
      </c>
      <c r="F34" s="70" t="n">
        <f aca="false">$F$78*$M$34</f>
        <v>371</v>
      </c>
      <c r="G34" s="70" t="n">
        <f aca="false">$G$78*$M$34</f>
        <v>432.833333333333</v>
      </c>
      <c r="H34" s="70" t="n">
        <f aca="false">$H$78*$M$34</f>
        <v>494.666666666667</v>
      </c>
      <c r="I34" s="70" t="n">
        <f aca="false">$I$78*$M$34</f>
        <v>556.5</v>
      </c>
      <c r="J34" s="70" t="n">
        <f aca="false">$J$78*$M$34</f>
        <v>618.333333333333</v>
      </c>
      <c r="K34" s="70" t="n">
        <f aca="false">$K$78*$M$34</f>
        <v>680.166666666667</v>
      </c>
      <c r="L34" s="70" t="n">
        <f aca="false">$L$78*$M$34</f>
        <v>742</v>
      </c>
      <c r="M34" s="98" t="n">
        <v>742</v>
      </c>
      <c r="N34" s="99" t="n">
        <f aca="false">(M34-B34)/7</f>
        <v>88.3333333333333</v>
      </c>
      <c r="O34" s="99" t="n">
        <f aca="false">M34-L34</f>
        <v>0</v>
      </c>
    </row>
    <row r="35" s="71" customFormat="true" ht="23.25" hidden="false" customHeight="true" outlineLevel="0" collapsed="false">
      <c r="A35" s="97" t="s">
        <v>41</v>
      </c>
      <c r="B35" s="70" t="n">
        <f aca="false">$B$78*$M$35</f>
        <v>0</v>
      </c>
      <c r="C35" s="70" t="n">
        <f aca="false">$C$78*$M$35</f>
        <v>0</v>
      </c>
      <c r="D35" s="70" t="n">
        <f aca="false">$D$78*$M$35</f>
        <v>0</v>
      </c>
      <c r="E35" s="70" t="n">
        <f aca="false">$E$78*$M$35</f>
        <v>0</v>
      </c>
      <c r="F35" s="70" t="n">
        <f aca="false">$F$78*$M$35</f>
        <v>0</v>
      </c>
      <c r="G35" s="70" t="n">
        <f aca="false">$G$78*$M$35</f>
        <v>0</v>
      </c>
      <c r="H35" s="70" t="n">
        <f aca="false">$H$78*$M$35</f>
        <v>0</v>
      </c>
      <c r="I35" s="70" t="n">
        <f aca="false">$I$78*$M$35</f>
        <v>0</v>
      </c>
      <c r="J35" s="70" t="n">
        <f aca="false">$I$78*$M$35</f>
        <v>0</v>
      </c>
      <c r="K35" s="70" t="n">
        <f aca="false">$I$78*$M$35</f>
        <v>0</v>
      </c>
      <c r="L35" s="70" t="n">
        <f aca="false">$I$78*$M$35</f>
        <v>0</v>
      </c>
      <c r="M35" s="103" t="n">
        <v>0</v>
      </c>
      <c r="N35" s="99" t="n">
        <f aca="false">(M35-B35)/7</f>
        <v>0</v>
      </c>
      <c r="O35" s="99" t="n">
        <f aca="false">M35-L35</f>
        <v>0</v>
      </c>
    </row>
    <row r="36" s="68" customFormat="true" ht="26.25" hidden="false" customHeight="true" outlineLevel="0" collapsed="false">
      <c r="A36" s="67" t="s">
        <v>50</v>
      </c>
      <c r="B36" s="67" t="n">
        <f aca="false">SUM(B37:B38)</f>
        <v>167.166666666667</v>
      </c>
      <c r="C36" s="67" t="n">
        <f aca="false">SUM(C37:C38)</f>
        <v>250.75</v>
      </c>
      <c r="D36" s="67" t="n">
        <f aca="false">SUM(D37:D38)</f>
        <v>334.333333333333</v>
      </c>
      <c r="E36" s="67" t="n">
        <f aca="false">SUM(E37:E38)</f>
        <v>417.916666666667</v>
      </c>
      <c r="F36" s="67" t="n">
        <f aca="false">SUM(F37:F38)</f>
        <v>501.5</v>
      </c>
      <c r="G36" s="67" t="n">
        <f aca="false">SUM(G37:G38)</f>
        <v>585.083333333333</v>
      </c>
      <c r="H36" s="67" t="n">
        <f aca="false">SUM(H37:H38)</f>
        <v>668.666666666667</v>
      </c>
      <c r="I36" s="67" t="n">
        <f aca="false">SUM(I37:I38)</f>
        <v>752.25</v>
      </c>
      <c r="J36" s="67" t="n">
        <f aca="false">SUM(J37:J38)</f>
        <v>835.833333333333</v>
      </c>
      <c r="K36" s="67" t="n">
        <f aca="false">SUM(K37:K38)</f>
        <v>919.416666666667</v>
      </c>
      <c r="L36" s="67" t="n">
        <f aca="false">SUM(L37:L38)</f>
        <v>1003</v>
      </c>
      <c r="M36" s="102"/>
      <c r="N36" s="101"/>
      <c r="O36" s="101"/>
    </row>
    <row r="37" s="71" customFormat="true" ht="23.25" hidden="false" customHeight="true" outlineLevel="0" collapsed="false">
      <c r="A37" s="97" t="s">
        <v>40</v>
      </c>
      <c r="B37" s="70" t="n">
        <f aca="false">$B$78*$M$37</f>
        <v>152.666666666667</v>
      </c>
      <c r="C37" s="70" t="n">
        <f aca="false">$C$78*$M$37</f>
        <v>229</v>
      </c>
      <c r="D37" s="70" t="n">
        <f aca="false">$D$78*$M$37</f>
        <v>305.333333333333</v>
      </c>
      <c r="E37" s="70" t="n">
        <f aca="false">$E$78*$M$37</f>
        <v>381.666666666667</v>
      </c>
      <c r="F37" s="70" t="n">
        <f aca="false">$F$78*$M$37</f>
        <v>458</v>
      </c>
      <c r="G37" s="70" t="n">
        <f aca="false">$G$78*$M$37</f>
        <v>534.333333333333</v>
      </c>
      <c r="H37" s="70" t="n">
        <f aca="false">$H$78*$M$37</f>
        <v>610.666666666667</v>
      </c>
      <c r="I37" s="70" t="n">
        <f aca="false">$I$78*$M$37</f>
        <v>687</v>
      </c>
      <c r="J37" s="70" t="n">
        <f aca="false">$J$78*$M$37</f>
        <v>763.333333333333</v>
      </c>
      <c r="K37" s="70" t="n">
        <f aca="false">$K$78*$M$37</f>
        <v>839.666666666667</v>
      </c>
      <c r="L37" s="70" t="n">
        <f aca="false">$L$78*$M$37</f>
        <v>916</v>
      </c>
      <c r="M37" s="98" t="n">
        <v>916</v>
      </c>
      <c r="N37" s="99" t="n">
        <f aca="false">(M37-B37)/7</f>
        <v>109.047619047619</v>
      </c>
      <c r="O37" s="99" t="n">
        <f aca="false">M37-L37</f>
        <v>0</v>
      </c>
    </row>
    <row r="38" s="71" customFormat="true" ht="23.25" hidden="false" customHeight="true" outlineLevel="0" collapsed="false">
      <c r="A38" s="97" t="s">
        <v>41</v>
      </c>
      <c r="B38" s="70" t="n">
        <f aca="false">$B$78*$M$38</f>
        <v>14.5</v>
      </c>
      <c r="C38" s="70" t="n">
        <f aca="false">$C$78*$M$38</f>
        <v>21.75</v>
      </c>
      <c r="D38" s="70" t="n">
        <f aca="false">$D$78*$M$38</f>
        <v>29</v>
      </c>
      <c r="E38" s="70" t="n">
        <f aca="false">$E$78*$M$38</f>
        <v>36.25</v>
      </c>
      <c r="F38" s="70" t="n">
        <f aca="false">$F$78*$M$38</f>
        <v>43.5</v>
      </c>
      <c r="G38" s="70" t="n">
        <f aca="false">$G$78*$M$38</f>
        <v>50.75</v>
      </c>
      <c r="H38" s="70" t="n">
        <f aca="false">$H$78*$M$38</f>
        <v>58</v>
      </c>
      <c r="I38" s="70" t="n">
        <f aca="false">$I$78*$M$38</f>
        <v>65.25</v>
      </c>
      <c r="J38" s="70" t="n">
        <f aca="false">$J$78*$M$38</f>
        <v>72.5</v>
      </c>
      <c r="K38" s="70" t="n">
        <f aca="false">$K$78*$M$38</f>
        <v>79.75</v>
      </c>
      <c r="L38" s="70" t="n">
        <f aca="false">$L$78*$M$38</f>
        <v>87</v>
      </c>
      <c r="M38" s="103" t="n">
        <v>87</v>
      </c>
      <c r="N38" s="99" t="n">
        <f aca="false">(M38-B38)/7</f>
        <v>10.3571428571429</v>
      </c>
      <c r="O38" s="99" t="n">
        <f aca="false">M38-L38</f>
        <v>0</v>
      </c>
    </row>
    <row r="39" s="68" customFormat="true" ht="26.25" hidden="false" customHeight="true" outlineLevel="0" collapsed="false">
      <c r="A39" s="67" t="s">
        <v>51</v>
      </c>
      <c r="B39" s="67" t="n">
        <f aca="false">SUM(B40:B41)</f>
        <v>114.666666666667</v>
      </c>
      <c r="C39" s="67" t="n">
        <f aca="false">SUM(C40:C41)</f>
        <v>172</v>
      </c>
      <c r="D39" s="67" t="n">
        <f aca="false">SUM(D40:D41)</f>
        <v>229.333333333333</v>
      </c>
      <c r="E39" s="67" t="n">
        <f aca="false">SUM(E40:E41)</f>
        <v>286.666666666667</v>
      </c>
      <c r="F39" s="67" t="n">
        <f aca="false">SUM(F40:F41)</f>
        <v>344</v>
      </c>
      <c r="G39" s="67" t="n">
        <f aca="false">SUM(G40:G41)</f>
        <v>401.333333333333</v>
      </c>
      <c r="H39" s="67" t="n">
        <f aca="false">SUM(H40:H41)</f>
        <v>458.666666666667</v>
      </c>
      <c r="I39" s="67" t="n">
        <f aca="false">SUM(I40:I41)</f>
        <v>516</v>
      </c>
      <c r="J39" s="67" t="n">
        <f aca="false">SUM(J40:J41)</f>
        <v>573.333333333333</v>
      </c>
      <c r="K39" s="67" t="n">
        <f aca="false">SUM(K40:K41)</f>
        <v>630.666666666667</v>
      </c>
      <c r="L39" s="67" t="n">
        <f aca="false">SUM(L40:L41)</f>
        <v>688</v>
      </c>
      <c r="M39" s="102"/>
      <c r="N39" s="101"/>
      <c r="O39" s="101"/>
    </row>
    <row r="40" s="71" customFormat="true" ht="23.25" hidden="false" customHeight="true" outlineLevel="0" collapsed="false">
      <c r="A40" s="97" t="s">
        <v>40</v>
      </c>
      <c r="B40" s="70" t="n">
        <f aca="false">$B$78*$M$40</f>
        <v>114.666666666667</v>
      </c>
      <c r="C40" s="70" t="n">
        <f aca="false">$C$78*$M$40</f>
        <v>172</v>
      </c>
      <c r="D40" s="70" t="n">
        <f aca="false">$D$78*$M$40</f>
        <v>229.333333333333</v>
      </c>
      <c r="E40" s="70" t="n">
        <f aca="false">$E$78*$M$40</f>
        <v>286.666666666667</v>
      </c>
      <c r="F40" s="70" t="n">
        <f aca="false">$F$78*$M$40</f>
        <v>344</v>
      </c>
      <c r="G40" s="70" t="n">
        <f aca="false">$G$78*$M$40</f>
        <v>401.333333333333</v>
      </c>
      <c r="H40" s="70" t="n">
        <f aca="false">$H$78*$M$40</f>
        <v>458.666666666667</v>
      </c>
      <c r="I40" s="70" t="n">
        <f aca="false">$I$78*$M$40</f>
        <v>516</v>
      </c>
      <c r="J40" s="70" t="n">
        <f aca="false">$J$78*$M$40</f>
        <v>573.333333333333</v>
      </c>
      <c r="K40" s="70" t="n">
        <f aca="false">$K$78*$M$40</f>
        <v>630.666666666667</v>
      </c>
      <c r="L40" s="70" t="n">
        <f aca="false">$L$78*$M$40</f>
        <v>688</v>
      </c>
      <c r="M40" s="98" t="n">
        <v>688</v>
      </c>
      <c r="N40" s="99" t="n">
        <f aca="false">(M40-B40)/7</f>
        <v>81.9047619047619</v>
      </c>
      <c r="O40" s="99" t="n">
        <f aca="false">M40-L40</f>
        <v>0</v>
      </c>
    </row>
    <row r="41" s="71" customFormat="true" ht="23.25" hidden="false" customHeight="true" outlineLevel="0" collapsed="false">
      <c r="A41" s="97" t="s">
        <v>41</v>
      </c>
      <c r="B41" s="70" t="n">
        <f aca="false">$B$78*$M$41</f>
        <v>0</v>
      </c>
      <c r="C41" s="70" t="n">
        <f aca="false">$C$78*$M$41</f>
        <v>0</v>
      </c>
      <c r="D41" s="70" t="n">
        <f aca="false">$D$78*$M$41</f>
        <v>0</v>
      </c>
      <c r="E41" s="70" t="n">
        <f aca="false">$E$78*$M$41</f>
        <v>0</v>
      </c>
      <c r="F41" s="70" t="n">
        <f aca="false">$F$78*$M$41</f>
        <v>0</v>
      </c>
      <c r="G41" s="70" t="n">
        <f aca="false">$G$78*$M$41</f>
        <v>0</v>
      </c>
      <c r="H41" s="70" t="n">
        <f aca="false">$H$78*$M$41</f>
        <v>0</v>
      </c>
      <c r="I41" s="70" t="n">
        <f aca="false">$I$78*$M$41</f>
        <v>0</v>
      </c>
      <c r="J41" s="70" t="n">
        <f aca="false">$J$78*$M$41</f>
        <v>0</v>
      </c>
      <c r="K41" s="70" t="n">
        <f aca="false">$K$78*$M$41</f>
        <v>0</v>
      </c>
      <c r="L41" s="70" t="n">
        <f aca="false">$L$78*$M$41</f>
        <v>0</v>
      </c>
      <c r="M41" s="103" t="n">
        <v>0</v>
      </c>
      <c r="N41" s="99" t="n">
        <f aca="false">(M41-B41)/7</f>
        <v>0</v>
      </c>
      <c r="O41" s="99" t="n">
        <f aca="false">M41-L41</f>
        <v>0</v>
      </c>
    </row>
    <row r="42" s="68" customFormat="true" ht="26.25" hidden="false" customHeight="true" outlineLevel="0" collapsed="false">
      <c r="A42" s="67" t="s">
        <v>52</v>
      </c>
      <c r="B42" s="67" t="n">
        <f aca="false">SUM(B43:B44)</f>
        <v>204.166666666667</v>
      </c>
      <c r="C42" s="67" t="n">
        <f aca="false">SUM(C43:C44)</f>
        <v>306.25</v>
      </c>
      <c r="D42" s="67" t="n">
        <f aca="false">SUM(D43:D44)</f>
        <v>408.333333333333</v>
      </c>
      <c r="E42" s="67" t="n">
        <f aca="false">SUM(E43:E44)</f>
        <v>510.416666666667</v>
      </c>
      <c r="F42" s="67" t="n">
        <f aca="false">SUM(F43:F44)</f>
        <v>612.5</v>
      </c>
      <c r="G42" s="67" t="n">
        <f aca="false">SUM(G43:G44)</f>
        <v>714.583333333333</v>
      </c>
      <c r="H42" s="67" t="n">
        <f aca="false">SUM(H43:H44)</f>
        <v>816.666666666667</v>
      </c>
      <c r="I42" s="67" t="n">
        <f aca="false">SUM(I43:I44)</f>
        <v>918.75</v>
      </c>
      <c r="J42" s="67" t="n">
        <f aca="false">SUM(J43:J44)</f>
        <v>1020.83333333333</v>
      </c>
      <c r="K42" s="67" t="n">
        <f aca="false">SUM(K43:K44)</f>
        <v>1122.91666666667</v>
      </c>
      <c r="L42" s="67" t="n">
        <f aca="false">SUM(L43:L44)</f>
        <v>1225</v>
      </c>
      <c r="M42" s="102"/>
      <c r="N42" s="101"/>
      <c r="O42" s="101"/>
    </row>
    <row r="43" s="71" customFormat="true" ht="23.25" hidden="false" customHeight="true" outlineLevel="0" collapsed="false">
      <c r="A43" s="97" t="s">
        <v>40</v>
      </c>
      <c r="B43" s="70" t="n">
        <f aca="false">$B$78*$M$43</f>
        <v>201.166666666667</v>
      </c>
      <c r="C43" s="70" t="n">
        <f aca="false">$C$78*$M$43</f>
        <v>301.75</v>
      </c>
      <c r="D43" s="70" t="n">
        <f aca="false">$D$78*$M$43</f>
        <v>402.333333333333</v>
      </c>
      <c r="E43" s="70" t="n">
        <f aca="false">$E$78*$M$43</f>
        <v>502.916666666667</v>
      </c>
      <c r="F43" s="70" t="n">
        <f aca="false">$F$78*$M$43</f>
        <v>603.5</v>
      </c>
      <c r="G43" s="70" t="n">
        <f aca="false">$G$78*$M$43</f>
        <v>704.083333333333</v>
      </c>
      <c r="H43" s="70" t="n">
        <f aca="false">$H$78*$M$43</f>
        <v>804.666666666667</v>
      </c>
      <c r="I43" s="70" t="n">
        <f aca="false">$I$78*$M$43</f>
        <v>905.25</v>
      </c>
      <c r="J43" s="70" t="n">
        <f aca="false">$J$78*$M$43</f>
        <v>1005.83333333333</v>
      </c>
      <c r="K43" s="70" t="n">
        <f aca="false">$K$78*$M$43</f>
        <v>1106.41666666667</v>
      </c>
      <c r="L43" s="70" t="n">
        <f aca="false">$L$78*$M$43</f>
        <v>1207</v>
      </c>
      <c r="M43" s="98" t="n">
        <v>1207</v>
      </c>
      <c r="N43" s="99" t="n">
        <f aca="false">(M43-B43)/7</f>
        <v>143.690476190476</v>
      </c>
      <c r="O43" s="99" t="n">
        <f aca="false">M43-L43</f>
        <v>0</v>
      </c>
    </row>
    <row r="44" s="106" customFormat="true" ht="23.25" hidden="false" customHeight="true" outlineLevel="0" collapsed="false">
      <c r="A44" s="97" t="s">
        <v>41</v>
      </c>
      <c r="B44" s="70" t="n">
        <f aca="false">$B$78*$M$44</f>
        <v>3</v>
      </c>
      <c r="C44" s="70" t="n">
        <f aca="false">C78*$M$44</f>
        <v>4.5</v>
      </c>
      <c r="D44" s="70" t="n">
        <f aca="false">D78*$M$44</f>
        <v>6</v>
      </c>
      <c r="E44" s="70" t="n">
        <f aca="false">E78*$M$44</f>
        <v>7.5</v>
      </c>
      <c r="F44" s="70" t="n">
        <f aca="false">F78*$M$44</f>
        <v>9</v>
      </c>
      <c r="G44" s="70" t="n">
        <f aca="false">G78*$M$44</f>
        <v>10.5</v>
      </c>
      <c r="H44" s="70" t="n">
        <f aca="false">H78*$M$44</f>
        <v>12</v>
      </c>
      <c r="I44" s="70" t="n">
        <f aca="false">I78*$M$44</f>
        <v>13.5</v>
      </c>
      <c r="J44" s="70" t="n">
        <f aca="false">J78*$M$44</f>
        <v>15</v>
      </c>
      <c r="K44" s="70" t="n">
        <f aca="false">K78*$M$44</f>
        <v>16.5</v>
      </c>
      <c r="L44" s="70" t="n">
        <f aca="false">L78*$M$44</f>
        <v>18</v>
      </c>
      <c r="M44" s="103" t="n">
        <v>18</v>
      </c>
      <c r="N44" s="105" t="n">
        <f aca="false">(M44-B44)/7</f>
        <v>2.14285714285714</v>
      </c>
      <c r="O44" s="105" t="n">
        <f aca="false">M44-L44</f>
        <v>0</v>
      </c>
    </row>
    <row r="45" s="68" customFormat="true" ht="26.25" hidden="false" customHeight="true" outlineLevel="0" collapsed="false">
      <c r="A45" s="67" t="s">
        <v>53</v>
      </c>
      <c r="B45" s="67" t="n">
        <f aca="false">SUM(B46:B47)</f>
        <v>35</v>
      </c>
      <c r="C45" s="67" t="n">
        <f aca="false">SUM(C46:C47)</f>
        <v>52.5</v>
      </c>
      <c r="D45" s="67" t="n">
        <f aca="false">SUM(D46:D47)</f>
        <v>70</v>
      </c>
      <c r="E45" s="67" t="n">
        <f aca="false">SUM(E46:E47)</f>
        <v>87.5</v>
      </c>
      <c r="F45" s="67" t="n">
        <f aca="false">SUM(F46:F47)</f>
        <v>105</v>
      </c>
      <c r="G45" s="67" t="n">
        <f aca="false">SUM(G46:G47)</f>
        <v>122.5</v>
      </c>
      <c r="H45" s="67" t="n">
        <f aca="false">SUM(H46:H47)</f>
        <v>140</v>
      </c>
      <c r="I45" s="67" t="n">
        <f aca="false">SUM(I46:I47)</f>
        <v>157.5</v>
      </c>
      <c r="J45" s="67" t="n">
        <f aca="false">SUM(J46:J47)</f>
        <v>175</v>
      </c>
      <c r="K45" s="67" t="n">
        <f aca="false">SUM(K46:K47)</f>
        <v>192.5</v>
      </c>
      <c r="L45" s="67" t="n">
        <f aca="false">SUM(L46:L47)</f>
        <v>210</v>
      </c>
      <c r="M45" s="102"/>
      <c r="N45" s="101"/>
      <c r="O45" s="101"/>
    </row>
    <row r="46" s="71" customFormat="true" ht="23.25" hidden="false" customHeight="true" outlineLevel="0" collapsed="false">
      <c r="A46" s="97" t="s">
        <v>40</v>
      </c>
      <c r="B46" s="70" t="n">
        <f aca="false">$B$78*$M$46</f>
        <v>35</v>
      </c>
      <c r="C46" s="70" t="n">
        <f aca="false">$C$78*$M$46</f>
        <v>52.5</v>
      </c>
      <c r="D46" s="70" t="n">
        <f aca="false">$D$78*$M$46</f>
        <v>70</v>
      </c>
      <c r="E46" s="70" t="n">
        <f aca="false">$E$78*$M$46</f>
        <v>87.5</v>
      </c>
      <c r="F46" s="70" t="n">
        <f aca="false">$F$78*$M$46</f>
        <v>105</v>
      </c>
      <c r="G46" s="70" t="n">
        <f aca="false">$G$78*$M$46</f>
        <v>122.5</v>
      </c>
      <c r="H46" s="70" t="n">
        <f aca="false">$H$78*$M$46</f>
        <v>140</v>
      </c>
      <c r="I46" s="70" t="n">
        <f aca="false">$I$78*$M$46</f>
        <v>157.5</v>
      </c>
      <c r="J46" s="70" t="n">
        <f aca="false">$J$78*$M$46</f>
        <v>175</v>
      </c>
      <c r="K46" s="70" t="n">
        <f aca="false">$K$78*$M$46</f>
        <v>192.5</v>
      </c>
      <c r="L46" s="70" t="n">
        <f aca="false">$L$78*$M$46</f>
        <v>210</v>
      </c>
      <c r="M46" s="98" t="n">
        <v>210</v>
      </c>
      <c r="N46" s="99" t="n">
        <f aca="false">(M46-B46)/7</f>
        <v>25</v>
      </c>
      <c r="O46" s="99" t="n">
        <f aca="false">M46-L46</f>
        <v>0</v>
      </c>
    </row>
    <row r="47" s="71" customFormat="true" ht="23.25" hidden="false" customHeight="true" outlineLevel="0" collapsed="false">
      <c r="A47" s="97" t="s">
        <v>41</v>
      </c>
      <c r="B47" s="70" t="n">
        <f aca="false">$B$78*$M$47</f>
        <v>0</v>
      </c>
      <c r="C47" s="70" t="n">
        <f aca="false">$C$78*$M$47</f>
        <v>0</v>
      </c>
      <c r="D47" s="70" t="n">
        <f aca="false">$D$78*$M$47</f>
        <v>0</v>
      </c>
      <c r="E47" s="70" t="n">
        <f aca="false">$E$78*$M$47</f>
        <v>0</v>
      </c>
      <c r="F47" s="70" t="n">
        <f aca="false">$F$78*$M$47</f>
        <v>0</v>
      </c>
      <c r="G47" s="70" t="n">
        <f aca="false">$G$78*$M$47</f>
        <v>0</v>
      </c>
      <c r="H47" s="70" t="n">
        <f aca="false">$H$78*$M$47</f>
        <v>0</v>
      </c>
      <c r="I47" s="70" t="n">
        <f aca="false">$I$78*$M$47</f>
        <v>0</v>
      </c>
      <c r="J47" s="70" t="n">
        <f aca="false">+I47</f>
        <v>0</v>
      </c>
      <c r="K47" s="70" t="n">
        <f aca="false">+J47</f>
        <v>0</v>
      </c>
      <c r="L47" s="70" t="n">
        <f aca="false">+K47</f>
        <v>0</v>
      </c>
      <c r="M47" s="98" t="n">
        <v>0</v>
      </c>
      <c r="N47" s="99" t="n">
        <f aca="false">(M47-B47)/7</f>
        <v>0</v>
      </c>
      <c r="O47" s="99" t="n">
        <f aca="false">M47-L47</f>
        <v>0</v>
      </c>
    </row>
    <row r="48" s="68" customFormat="true" ht="26.25" hidden="false" customHeight="true" outlineLevel="0" collapsed="false">
      <c r="A48" s="67" t="s">
        <v>54</v>
      </c>
      <c r="B48" s="67" t="n">
        <f aca="false">SUM(B49:B50)</f>
        <v>182.166666666667</v>
      </c>
      <c r="C48" s="67" t="n">
        <f aca="false">SUM(C49:C50)</f>
        <v>273.25</v>
      </c>
      <c r="D48" s="67" t="n">
        <f aca="false">SUM(D49:D50)</f>
        <v>364.333333333333</v>
      </c>
      <c r="E48" s="67" t="n">
        <f aca="false">SUM(E49:E50)</f>
        <v>455.416666666667</v>
      </c>
      <c r="F48" s="67" t="n">
        <f aca="false">SUM(F49:F50)</f>
        <v>546.5</v>
      </c>
      <c r="G48" s="67" t="n">
        <f aca="false">SUM(G49:G50)</f>
        <v>637.583333333333</v>
      </c>
      <c r="H48" s="67" t="n">
        <f aca="false">SUM(H49:H50)</f>
        <v>728.666666666667</v>
      </c>
      <c r="I48" s="67" t="n">
        <f aca="false">SUM(I49:I50)</f>
        <v>819.75</v>
      </c>
      <c r="J48" s="67" t="n">
        <f aca="false">SUM(J49:J50)</f>
        <v>910.833333333333</v>
      </c>
      <c r="K48" s="67" t="n">
        <f aca="false">SUM(K49:K50)</f>
        <v>1001.91666666667</v>
      </c>
      <c r="L48" s="67" t="n">
        <f aca="false">SUM(L49:L50)</f>
        <v>1093</v>
      </c>
      <c r="M48" s="102"/>
      <c r="N48" s="101"/>
      <c r="O48" s="101"/>
    </row>
    <row r="49" s="71" customFormat="true" ht="23.25" hidden="false" customHeight="true" outlineLevel="0" collapsed="false">
      <c r="A49" s="97" t="s">
        <v>40</v>
      </c>
      <c r="B49" s="70" t="n">
        <f aca="false">$B$78*$M$49</f>
        <v>169.5</v>
      </c>
      <c r="C49" s="70" t="n">
        <f aca="false">$C$78*$M$49</f>
        <v>254.25</v>
      </c>
      <c r="D49" s="70" t="n">
        <f aca="false">$D$78*$M$49</f>
        <v>339</v>
      </c>
      <c r="E49" s="70" t="n">
        <f aca="false">$E$78*$M$49</f>
        <v>423.75</v>
      </c>
      <c r="F49" s="70" t="n">
        <f aca="false">$F$78*$M$49</f>
        <v>508.5</v>
      </c>
      <c r="G49" s="70" t="n">
        <f aca="false">$G$78*$M$49</f>
        <v>593.25</v>
      </c>
      <c r="H49" s="70" t="n">
        <f aca="false">$H$78*$M$49</f>
        <v>678</v>
      </c>
      <c r="I49" s="70" t="n">
        <f aca="false">$I$78*$M$49</f>
        <v>762.75</v>
      </c>
      <c r="J49" s="70" t="n">
        <f aca="false">$J$78*$M$49</f>
        <v>847.5</v>
      </c>
      <c r="K49" s="70" t="n">
        <f aca="false">$K$78*$M$49</f>
        <v>932.25</v>
      </c>
      <c r="L49" s="70" t="n">
        <f aca="false">$L$78*$M$49</f>
        <v>1017</v>
      </c>
      <c r="M49" s="98" t="n">
        <v>1017</v>
      </c>
      <c r="N49" s="99" t="n">
        <f aca="false">(M49-B49)/7</f>
        <v>121.071428571429</v>
      </c>
      <c r="O49" s="99" t="n">
        <f aca="false">M49-L49</f>
        <v>0</v>
      </c>
    </row>
    <row r="50" s="71" customFormat="true" ht="23.25" hidden="false" customHeight="true" outlineLevel="0" collapsed="false">
      <c r="A50" s="97" t="s">
        <v>41</v>
      </c>
      <c r="B50" s="70" t="n">
        <f aca="false">$B$78*$M$50</f>
        <v>12.6666666666667</v>
      </c>
      <c r="C50" s="70" t="n">
        <f aca="false">$C$78*$M$50</f>
        <v>19</v>
      </c>
      <c r="D50" s="70" t="n">
        <f aca="false">$D$78*$M$50</f>
        <v>25.3333333333333</v>
      </c>
      <c r="E50" s="70" t="n">
        <f aca="false">$E$78*$M$50</f>
        <v>31.6666666666667</v>
      </c>
      <c r="F50" s="70" t="n">
        <f aca="false">$F$78*$M$50</f>
        <v>38</v>
      </c>
      <c r="G50" s="70" t="n">
        <f aca="false">$G$78*$M$50</f>
        <v>44.3333333333333</v>
      </c>
      <c r="H50" s="70" t="n">
        <f aca="false">$H$78*$M$50</f>
        <v>50.6666666666667</v>
      </c>
      <c r="I50" s="70" t="n">
        <f aca="false">$I$78*$M$50</f>
        <v>57</v>
      </c>
      <c r="J50" s="70" t="n">
        <f aca="false">$J$78*$M$50</f>
        <v>63.3333333333333</v>
      </c>
      <c r="K50" s="70" t="n">
        <f aca="false">$K$78*$M$50</f>
        <v>69.6666666666667</v>
      </c>
      <c r="L50" s="70" t="n">
        <f aca="false">$L$78*$M$50</f>
        <v>76</v>
      </c>
      <c r="M50" s="70" t="n">
        <v>76</v>
      </c>
      <c r="N50" s="99" t="n">
        <f aca="false">(M50-B50)/7</f>
        <v>9.04761904761905</v>
      </c>
      <c r="O50" s="99" t="n">
        <f aca="false">M50-L50</f>
        <v>0</v>
      </c>
    </row>
    <row r="51" s="68" customFormat="true" ht="26.25" hidden="false" customHeight="true" outlineLevel="0" collapsed="false">
      <c r="A51" s="67" t="s">
        <v>55</v>
      </c>
      <c r="B51" s="67" t="n">
        <f aca="false">SUM(B52:B53)</f>
        <v>4830.66666666667</v>
      </c>
      <c r="C51" s="67" t="n">
        <f aca="false">SUM(C52:C53)</f>
        <v>7246</v>
      </c>
      <c r="D51" s="67" t="n">
        <f aca="false">SUM(D52:D53)</f>
        <v>9661.33333333333</v>
      </c>
      <c r="E51" s="67" t="n">
        <f aca="false">SUM(E52:E53)</f>
        <v>12076.6666666667</v>
      </c>
      <c r="F51" s="67" t="n">
        <f aca="false">SUM(F52:F53)</f>
        <v>14492</v>
      </c>
      <c r="G51" s="67" t="n">
        <f aca="false">SUM(G52:G53)</f>
        <v>16907.3333333333</v>
      </c>
      <c r="H51" s="67" t="n">
        <f aca="false">SUM(H52:H53)</f>
        <v>19322.6666666667</v>
      </c>
      <c r="I51" s="67" t="n">
        <f aca="false">SUM(I52:I53)</f>
        <v>21738</v>
      </c>
      <c r="J51" s="67" t="n">
        <f aca="false">SUM(J52:J53)</f>
        <v>24153.3333333333</v>
      </c>
      <c r="K51" s="67" t="n">
        <f aca="false">SUM(K52:K53)</f>
        <v>26568.6666666667</v>
      </c>
      <c r="L51" s="67" t="n">
        <f aca="false">SUM(L52:L53)</f>
        <v>28984</v>
      </c>
      <c r="M51" s="102"/>
      <c r="N51" s="101"/>
      <c r="O51" s="101"/>
    </row>
    <row r="52" s="71" customFormat="true" ht="23.25" hidden="false" customHeight="true" outlineLevel="0" collapsed="false">
      <c r="A52" s="97" t="s">
        <v>40</v>
      </c>
      <c r="B52" s="70" t="n">
        <f aca="false">$B$78*$M$52</f>
        <v>4804.83333333333</v>
      </c>
      <c r="C52" s="70" t="n">
        <f aca="false">$C$78*$M$52</f>
        <v>7207.25</v>
      </c>
      <c r="D52" s="70" t="n">
        <f aca="false">$D$78*$M$52</f>
        <v>9609.66666666667</v>
      </c>
      <c r="E52" s="70" t="n">
        <f aca="false">$E$78*$M$52</f>
        <v>12012.0833333333</v>
      </c>
      <c r="F52" s="70" t="n">
        <f aca="false">$F$78*$M$52</f>
        <v>14414.5</v>
      </c>
      <c r="G52" s="70" t="n">
        <f aca="false">$G$78*$M$52</f>
        <v>16816.9166666667</v>
      </c>
      <c r="H52" s="70" t="n">
        <f aca="false">$H$78*$M$52</f>
        <v>19219.3333333333</v>
      </c>
      <c r="I52" s="70" t="n">
        <f aca="false">$I$78*$M$52</f>
        <v>21621.75</v>
      </c>
      <c r="J52" s="70" t="n">
        <f aca="false">$J$78*$M$52</f>
        <v>24024.1666666667</v>
      </c>
      <c r="K52" s="70" t="n">
        <f aca="false">$K$78*$M$52</f>
        <v>26426.5833333333</v>
      </c>
      <c r="L52" s="70" t="n">
        <f aca="false">$L$78*$M$52</f>
        <v>28829</v>
      </c>
      <c r="M52" s="98" t="n">
        <v>28829</v>
      </c>
      <c r="N52" s="99" t="n">
        <f aca="false">(M52-B52)/7</f>
        <v>3432.02380952381</v>
      </c>
      <c r="O52" s="99" t="n">
        <f aca="false">M52-L52</f>
        <v>0</v>
      </c>
    </row>
    <row r="53" s="71" customFormat="true" ht="23.25" hidden="false" customHeight="true" outlineLevel="0" collapsed="false">
      <c r="A53" s="97" t="s">
        <v>41</v>
      </c>
      <c r="B53" s="70" t="n">
        <f aca="false">$B$78*$M$53</f>
        <v>25.8333333333333</v>
      </c>
      <c r="C53" s="70" t="n">
        <f aca="false">C78*$M$53</f>
        <v>38.75</v>
      </c>
      <c r="D53" s="70" t="n">
        <f aca="false">D78*$M$53</f>
        <v>51.6666666666667</v>
      </c>
      <c r="E53" s="70" t="n">
        <f aca="false">E78*$M$53</f>
        <v>64.5833333333333</v>
      </c>
      <c r="F53" s="70" t="n">
        <f aca="false">F78*$M$53</f>
        <v>77.5</v>
      </c>
      <c r="G53" s="70" t="n">
        <f aca="false">G78*$M$53</f>
        <v>90.4166666666667</v>
      </c>
      <c r="H53" s="70" t="n">
        <f aca="false">H78*$M$53</f>
        <v>103.333333333333</v>
      </c>
      <c r="I53" s="70" t="n">
        <f aca="false">I78*$M$53</f>
        <v>116.25</v>
      </c>
      <c r="J53" s="70" t="n">
        <f aca="false">J78*$M$53</f>
        <v>129.166666666667</v>
      </c>
      <c r="K53" s="70" t="n">
        <f aca="false">K78*$M$53</f>
        <v>142.083333333333</v>
      </c>
      <c r="L53" s="70" t="n">
        <f aca="false">L78*$M$53</f>
        <v>155</v>
      </c>
      <c r="M53" s="98" t="n">
        <v>155</v>
      </c>
      <c r="N53" s="99" t="n">
        <f aca="false">(M53-B53)/7</f>
        <v>18.452380952381</v>
      </c>
      <c r="O53" s="99" t="n">
        <f aca="false">M53-L53</f>
        <v>0</v>
      </c>
    </row>
    <row r="54" s="68" customFormat="true" ht="26.25" hidden="false" customHeight="true" outlineLevel="0" collapsed="false">
      <c r="A54" s="67" t="s">
        <v>56</v>
      </c>
      <c r="B54" s="67" t="n">
        <f aca="false">SUM(B55:B56)</f>
        <v>5051.33333333333</v>
      </c>
      <c r="C54" s="67" t="n">
        <f aca="false">SUM(C55:C56)</f>
        <v>7577</v>
      </c>
      <c r="D54" s="67" t="n">
        <f aca="false">SUM(D55:D56)</f>
        <v>10102.6666666667</v>
      </c>
      <c r="E54" s="67" t="n">
        <f aca="false">SUM(E55:E56)</f>
        <v>12628.3333333333</v>
      </c>
      <c r="F54" s="67" t="n">
        <f aca="false">SUM(F55:F56)</f>
        <v>15154</v>
      </c>
      <c r="G54" s="67" t="n">
        <f aca="false">SUM(G55:G56)</f>
        <v>17679.6666666667</v>
      </c>
      <c r="H54" s="67" t="n">
        <f aca="false">SUM(H55:H56)</f>
        <v>20205.3333333333</v>
      </c>
      <c r="I54" s="67" t="n">
        <f aca="false">SUM(I55:I56)</f>
        <v>22731</v>
      </c>
      <c r="J54" s="67" t="n">
        <f aca="false">SUM(J55:J56)</f>
        <v>25256.6666666667</v>
      </c>
      <c r="K54" s="67" t="n">
        <f aca="false">SUM(K55:K56)</f>
        <v>29337.25</v>
      </c>
      <c r="L54" s="67" t="n">
        <f aca="false">SUM(L55:L56)</f>
        <v>30308</v>
      </c>
      <c r="M54" s="102"/>
      <c r="N54" s="101"/>
      <c r="O54" s="101"/>
    </row>
    <row r="55" s="71" customFormat="true" ht="23.25" hidden="false" customHeight="true" outlineLevel="0" collapsed="false">
      <c r="A55" s="97" t="s">
        <v>40</v>
      </c>
      <c r="B55" s="70" t="n">
        <f aca="false">$B$78*$M$55</f>
        <v>1941.5</v>
      </c>
      <c r="C55" s="70" t="n">
        <f aca="false">$C$78*$M$55</f>
        <v>2912.25</v>
      </c>
      <c r="D55" s="70" t="n">
        <f aca="false">$D$78*$M$55</f>
        <v>3883</v>
      </c>
      <c r="E55" s="70" t="n">
        <f aca="false">$E$78*$M$55</f>
        <v>4853.75</v>
      </c>
      <c r="F55" s="70" t="n">
        <f aca="false">$F$78*$M$55</f>
        <v>5824.5</v>
      </c>
      <c r="G55" s="70" t="n">
        <f aca="false">$G$78*$M$55</f>
        <v>6795.25</v>
      </c>
      <c r="H55" s="70" t="n">
        <f aca="false">$H$78*$M$55</f>
        <v>7766</v>
      </c>
      <c r="I55" s="70" t="n">
        <f aca="false">$I$78*$M$55</f>
        <v>8736.75</v>
      </c>
      <c r="J55" s="70" t="n">
        <f aca="false">$J$78*$M$55</f>
        <v>9707.5</v>
      </c>
      <c r="K55" s="70" t="n">
        <f aca="false">$K$78*$M$55</f>
        <v>10678.25</v>
      </c>
      <c r="L55" s="70" t="n">
        <f aca="false">$L$78*$M$55</f>
        <v>11649</v>
      </c>
      <c r="M55" s="98" t="n">
        <v>11649</v>
      </c>
      <c r="N55" s="99" t="n">
        <f aca="false">(M55-B55)/7</f>
        <v>1386.78571428571</v>
      </c>
      <c r="O55" s="99" t="n">
        <f aca="false">M55-L55</f>
        <v>0</v>
      </c>
    </row>
    <row r="56" s="71" customFormat="true" ht="23.25" hidden="false" customHeight="true" outlineLevel="0" collapsed="false">
      <c r="A56" s="97" t="s">
        <v>41</v>
      </c>
      <c r="B56" s="70" t="n">
        <f aca="false">$B$78*$M$56</f>
        <v>3109.83333333333</v>
      </c>
      <c r="C56" s="70" t="n">
        <f aca="false">$C$78*$M$56</f>
        <v>4664.75</v>
      </c>
      <c r="D56" s="70" t="n">
        <f aca="false">$D$78*$M$56</f>
        <v>6219.66666666667</v>
      </c>
      <c r="E56" s="70" t="n">
        <f aca="false">$E$78*$M$56</f>
        <v>7774.58333333333</v>
      </c>
      <c r="F56" s="70" t="n">
        <f aca="false">$F$78*$M$56</f>
        <v>9329.5</v>
      </c>
      <c r="G56" s="70" t="n">
        <f aca="false">$G$78*$M$56</f>
        <v>10884.4166666667</v>
      </c>
      <c r="H56" s="70" t="n">
        <f aca="false">$H$78*$M$56</f>
        <v>12439.3333333333</v>
      </c>
      <c r="I56" s="70" t="n">
        <f aca="false">$I$78*$M$56</f>
        <v>13994.25</v>
      </c>
      <c r="J56" s="70" t="n">
        <f aca="false">$J$78*$M$56</f>
        <v>15549.1666666667</v>
      </c>
      <c r="K56" s="70" t="n">
        <f aca="false">$L$78*$M$56</f>
        <v>18659</v>
      </c>
      <c r="L56" s="70" t="n">
        <f aca="false">$L$78*$M$56</f>
        <v>18659</v>
      </c>
      <c r="M56" s="98" t="n">
        <f aca="false">15943+2716</f>
        <v>18659</v>
      </c>
      <c r="N56" s="99" t="n">
        <f aca="false">(M56-B56)/7</f>
        <v>2221.30952380952</v>
      </c>
      <c r="O56" s="99" t="n">
        <f aca="false">M56-L56</f>
        <v>0</v>
      </c>
    </row>
    <row r="57" s="68" customFormat="true" ht="26.25" hidden="false" customHeight="true" outlineLevel="0" collapsed="false">
      <c r="A57" s="67" t="s">
        <v>57</v>
      </c>
      <c r="B57" s="67" t="n">
        <f aca="false">SUM(B58:B59)</f>
        <v>11862.5</v>
      </c>
      <c r="C57" s="67" t="n">
        <f aca="false">SUM(C58:C59)</f>
        <v>17793.75</v>
      </c>
      <c r="D57" s="67" t="n">
        <f aca="false">SUM(D58:D59)</f>
        <v>23725</v>
      </c>
      <c r="E57" s="67" t="n">
        <f aca="false">SUM(E58:E59)</f>
        <v>29656.25</v>
      </c>
      <c r="F57" s="67" t="n">
        <f aca="false">SUM(F58:F59)</f>
        <v>35587.5</v>
      </c>
      <c r="G57" s="67" t="n">
        <f aca="false">SUM(G58:G59)</f>
        <v>41518.75</v>
      </c>
      <c r="H57" s="67" t="n">
        <f aca="false">SUM(H58:H59)</f>
        <v>47450</v>
      </c>
      <c r="I57" s="67" t="n">
        <f aca="false">SUM(I58:I59)</f>
        <v>53381.25</v>
      </c>
      <c r="J57" s="67" t="n">
        <f aca="false">SUM(J58:J59)</f>
        <v>59312.5</v>
      </c>
      <c r="K57" s="67" t="n">
        <f aca="false">SUM(K58:K59)</f>
        <v>65243.75</v>
      </c>
      <c r="L57" s="67" t="n">
        <f aca="false">SUM(L58:L59)</f>
        <v>71175</v>
      </c>
      <c r="M57" s="102"/>
      <c r="N57" s="101"/>
      <c r="O57" s="101"/>
    </row>
    <row r="58" s="71" customFormat="true" ht="23.25" hidden="false" customHeight="true" outlineLevel="0" collapsed="false">
      <c r="A58" s="97" t="s">
        <v>40</v>
      </c>
      <c r="B58" s="70" t="n">
        <f aca="false">$B$78*$M$58</f>
        <v>11862.5</v>
      </c>
      <c r="C58" s="70" t="n">
        <f aca="false">$C$78*$M$58</f>
        <v>17793.75</v>
      </c>
      <c r="D58" s="70" t="n">
        <f aca="false">$D$78*$M$58</f>
        <v>23725</v>
      </c>
      <c r="E58" s="70" t="n">
        <f aca="false">$E$78*$M$58</f>
        <v>29656.25</v>
      </c>
      <c r="F58" s="70" t="n">
        <f aca="false">$F$78*$M$58</f>
        <v>35587.5</v>
      </c>
      <c r="G58" s="70" t="n">
        <f aca="false">$G$78*$M$58</f>
        <v>41518.75</v>
      </c>
      <c r="H58" s="70" t="n">
        <f aca="false">$H$78*$M$58</f>
        <v>47450</v>
      </c>
      <c r="I58" s="70" t="n">
        <f aca="false">$I$78*$M$58</f>
        <v>53381.25</v>
      </c>
      <c r="J58" s="70" t="n">
        <f aca="false">$J$78*$M$58</f>
        <v>59312.5</v>
      </c>
      <c r="K58" s="70" t="n">
        <f aca="false">$K$78*$M$58</f>
        <v>65243.75</v>
      </c>
      <c r="L58" s="70" t="n">
        <f aca="false">$L$78*$M$58</f>
        <v>71175</v>
      </c>
      <c r="M58" s="98" t="n">
        <v>71175</v>
      </c>
      <c r="N58" s="99" t="n">
        <f aca="false">(M58-B58)/7</f>
        <v>8473.21428571429</v>
      </c>
      <c r="O58" s="99" t="n">
        <f aca="false">M58-L58</f>
        <v>0</v>
      </c>
    </row>
    <row r="59" s="71" customFormat="true" ht="23.25" hidden="false" customHeight="true" outlineLevel="0" collapsed="false">
      <c r="A59" s="97" t="s">
        <v>41</v>
      </c>
      <c r="B59" s="70" t="n">
        <f aca="false">$B$78*$M$59</f>
        <v>0</v>
      </c>
      <c r="C59" s="70" t="n">
        <f aca="false">$C$78*$M$59</f>
        <v>0</v>
      </c>
      <c r="D59" s="70" t="n">
        <f aca="false">$D$78*$M$59</f>
        <v>0</v>
      </c>
      <c r="E59" s="70" t="n">
        <f aca="false">$E$78*$M$59</f>
        <v>0</v>
      </c>
      <c r="F59" s="70" t="n">
        <f aca="false">$F$78*$M$59</f>
        <v>0</v>
      </c>
      <c r="G59" s="70" t="n">
        <f aca="false">$G$78*$M$59</f>
        <v>0</v>
      </c>
      <c r="H59" s="70" t="n">
        <f aca="false">$H$78*$M$59</f>
        <v>0</v>
      </c>
      <c r="I59" s="70" t="n">
        <f aca="false">$I$78*$M$59</f>
        <v>0</v>
      </c>
      <c r="J59" s="70" t="n">
        <f aca="false">+I59</f>
        <v>0</v>
      </c>
      <c r="K59" s="70" t="n">
        <f aca="false">+J59</f>
        <v>0</v>
      </c>
      <c r="L59" s="70" t="n">
        <f aca="false">+K59</f>
        <v>0</v>
      </c>
      <c r="M59" s="98" t="n">
        <v>0</v>
      </c>
      <c r="N59" s="99" t="n">
        <f aca="false">(M59-B59)/7</f>
        <v>0</v>
      </c>
      <c r="O59" s="99" t="n">
        <f aca="false">M59-L59</f>
        <v>0</v>
      </c>
    </row>
    <row r="60" s="68" customFormat="true" ht="26.25" hidden="false" customHeight="true" outlineLevel="0" collapsed="false">
      <c r="A60" s="67" t="s">
        <v>58</v>
      </c>
      <c r="B60" s="67" t="n">
        <f aca="false">SUM(B61:B62)</f>
        <v>15739.1666666667</v>
      </c>
      <c r="C60" s="67" t="n">
        <f aca="false">SUM(C61:C62)</f>
        <v>23608.75</v>
      </c>
      <c r="D60" s="67" t="n">
        <f aca="false">SUM(D61:D62)</f>
        <v>31355.3333333333</v>
      </c>
      <c r="E60" s="67" t="n">
        <f aca="false">SUM(E61:E62)</f>
        <v>39239.9166666667</v>
      </c>
      <c r="F60" s="67" t="n">
        <f aca="false">SUM(F61:F62)</f>
        <v>47124.5</v>
      </c>
      <c r="G60" s="67" t="n">
        <f aca="false">SUM(G61:G62)</f>
        <v>55010.0833333333</v>
      </c>
      <c r="H60" s="67" t="n">
        <f aca="false">SUM(H61:H62)</f>
        <v>62894.6666666667</v>
      </c>
      <c r="I60" s="67" t="n">
        <f aca="false">SUM(I61:I62)</f>
        <v>70780.25</v>
      </c>
      <c r="J60" s="67" t="n">
        <f aca="false">SUM(J61:J62)</f>
        <v>78664.8333333333</v>
      </c>
      <c r="K60" s="67" t="n">
        <f aca="false">SUM(K61:K62)</f>
        <v>86550.4166666667</v>
      </c>
      <c r="L60" s="67" t="n">
        <f aca="false">SUM(L61:L62)</f>
        <v>94435</v>
      </c>
      <c r="M60" s="102"/>
      <c r="N60" s="101"/>
      <c r="O60" s="101"/>
    </row>
    <row r="61" s="71" customFormat="true" ht="23.25" hidden="false" customHeight="true" outlineLevel="0" collapsed="false">
      <c r="A61" s="97" t="s">
        <v>40</v>
      </c>
      <c r="B61" s="70" t="n">
        <f aca="false">$B$78*$M$61</f>
        <v>1803.83333333333</v>
      </c>
      <c r="C61" s="70" t="n">
        <f aca="false">$C$78*$M$61</f>
        <v>2705.75</v>
      </c>
      <c r="D61" s="70" t="n">
        <f aca="false">$D$78*$M$61</f>
        <v>3607.66666666667</v>
      </c>
      <c r="E61" s="70" t="n">
        <f aca="false">$E$78*$M$61</f>
        <v>4509.58333333333</v>
      </c>
      <c r="F61" s="70" t="n">
        <f aca="false">$F$78*$M$61</f>
        <v>5411.5</v>
      </c>
      <c r="G61" s="70" t="n">
        <f aca="false">$G$78*$M$61</f>
        <v>6313.41666666667</v>
      </c>
      <c r="H61" s="70" t="n">
        <f aca="false">$H$78*$M$61</f>
        <v>7215.33333333333</v>
      </c>
      <c r="I61" s="70" t="n">
        <f aca="false">$I$78*$M$61</f>
        <v>8117.25</v>
      </c>
      <c r="J61" s="70" t="n">
        <f aca="false">$J$78*$M$61</f>
        <v>9019.16666666667</v>
      </c>
      <c r="K61" s="70" t="n">
        <f aca="false">$K$78*$M$61</f>
        <v>9921.08333333333</v>
      </c>
      <c r="L61" s="70" t="n">
        <f aca="false">$L$78*$M$61</f>
        <v>10823</v>
      </c>
      <c r="M61" s="103" t="n">
        <v>10823</v>
      </c>
      <c r="N61" s="99" t="n">
        <f aca="false">(M61-B61)/7</f>
        <v>1288.45238095238</v>
      </c>
      <c r="O61" s="99" t="n">
        <f aca="false">M61-L61</f>
        <v>0</v>
      </c>
    </row>
    <row r="62" s="71" customFormat="true" ht="23.25" hidden="false" customHeight="true" outlineLevel="0" collapsed="false">
      <c r="A62" s="97" t="s">
        <v>41</v>
      </c>
      <c r="B62" s="70" t="n">
        <f aca="false">$B$78*$M$62</f>
        <v>13935.3333333333</v>
      </c>
      <c r="C62" s="70" t="n">
        <f aca="false">$C$78*$M$62</f>
        <v>20903</v>
      </c>
      <c r="D62" s="70" t="n">
        <f aca="false">$D$78*$M$62-123</f>
        <v>27747.6666666667</v>
      </c>
      <c r="E62" s="70" t="n">
        <f aca="false">$E$78*$M$62-108</f>
        <v>34730.3333333333</v>
      </c>
      <c r="F62" s="70" t="n">
        <f aca="false">$F$78*$M$62-93</f>
        <v>41713</v>
      </c>
      <c r="G62" s="70" t="n">
        <f aca="false">$G$78*$M$62-77</f>
        <v>48696.6666666667</v>
      </c>
      <c r="H62" s="70" t="n">
        <f aca="false">$H$78*$M$62-62</f>
        <v>55679.3333333333</v>
      </c>
      <c r="I62" s="70" t="n">
        <f aca="false">$I$78*$M$62-46</f>
        <v>62663</v>
      </c>
      <c r="J62" s="70" t="n">
        <f aca="false">$J$78*$M$62-31</f>
        <v>69645.6666666667</v>
      </c>
      <c r="K62" s="70" t="n">
        <f aca="false">$K$78*$M$62-15</f>
        <v>76629.3333333333</v>
      </c>
      <c r="L62" s="70" t="n">
        <f aca="false">$L$78*$M$62</f>
        <v>83612</v>
      </c>
      <c r="M62" s="98" t="n">
        <v>83612</v>
      </c>
      <c r="N62" s="99" t="n">
        <f aca="false">(M62-B62)/7</f>
        <v>9953.80952380953</v>
      </c>
      <c r="O62" s="99" t="n">
        <f aca="false">M62-L62</f>
        <v>0</v>
      </c>
    </row>
    <row r="63" s="68" customFormat="true" ht="26.25" hidden="false" customHeight="true" outlineLevel="0" collapsed="false">
      <c r="A63" s="67" t="s">
        <v>59</v>
      </c>
      <c r="B63" s="67" t="n">
        <f aca="false">SUM(B64:B65)</f>
        <v>0</v>
      </c>
      <c r="C63" s="67" t="n">
        <f aca="false">SUM(C64:C65)</f>
        <v>0</v>
      </c>
      <c r="D63" s="67" t="n">
        <f aca="false">SUM(D64:D65)</f>
        <v>0</v>
      </c>
      <c r="E63" s="67" t="n">
        <f aca="false">SUM(E64:E65)</f>
        <v>0</v>
      </c>
      <c r="F63" s="67" t="n">
        <f aca="false">SUM(F64:F65)</f>
        <v>0</v>
      </c>
      <c r="G63" s="67" t="n">
        <f aca="false">SUM(G64:G65)</f>
        <v>0</v>
      </c>
      <c r="H63" s="67" t="n">
        <f aca="false">SUM(H64:H65)</f>
        <v>0</v>
      </c>
      <c r="I63" s="67" t="n">
        <f aca="false">SUM(I64:I65)</f>
        <v>0</v>
      </c>
      <c r="J63" s="67" t="n">
        <f aca="false">SUM(J64:J65)</f>
        <v>0</v>
      </c>
      <c r="K63" s="67" t="n">
        <f aca="false">SUM(K64:K65)</f>
        <v>0</v>
      </c>
      <c r="L63" s="67" t="n">
        <f aca="false">SUM(L64:L65)</f>
        <v>0</v>
      </c>
      <c r="M63" s="102"/>
      <c r="N63" s="101" t="n">
        <f aca="false">M63-B63</f>
        <v>0</v>
      </c>
      <c r="O63" s="101" t="n">
        <f aca="false">M63-L63</f>
        <v>0</v>
      </c>
    </row>
    <row r="64" s="71" customFormat="true" ht="23.25" hidden="false" customHeight="true" outlineLevel="0" collapsed="false">
      <c r="A64" s="97" t="s">
        <v>40</v>
      </c>
      <c r="B64" s="70" t="n">
        <f aca="false">$B$78*$M$64</f>
        <v>0</v>
      </c>
      <c r="C64" s="70" t="n">
        <f aca="false">$C$78*$M$64</f>
        <v>0</v>
      </c>
      <c r="D64" s="70" t="n">
        <f aca="false">$D$78*$M$64</f>
        <v>0</v>
      </c>
      <c r="E64" s="70" t="n">
        <f aca="false">$E$78*$M$64</f>
        <v>0</v>
      </c>
      <c r="F64" s="70" t="n">
        <f aca="false">$F$78*$M$64</f>
        <v>0</v>
      </c>
      <c r="G64" s="70" t="n">
        <f aca="false">$G$78*$M$64</f>
        <v>0</v>
      </c>
      <c r="H64" s="70" t="n">
        <f aca="false">$H$78*$M$64</f>
        <v>0</v>
      </c>
      <c r="I64" s="70" t="n">
        <f aca="false">$I$78*$M$64</f>
        <v>0</v>
      </c>
      <c r="J64" s="70" t="n">
        <f aca="false">+I64</f>
        <v>0</v>
      </c>
      <c r="K64" s="70" t="n">
        <f aca="false">+J64</f>
        <v>0</v>
      </c>
      <c r="L64" s="70" t="n">
        <f aca="false">+K64</f>
        <v>0</v>
      </c>
      <c r="M64" s="98" t="n">
        <v>0</v>
      </c>
      <c r="N64" s="99" t="n">
        <f aca="false">M64-B64</f>
        <v>0</v>
      </c>
      <c r="O64" s="99" t="n">
        <f aca="false">M64-L64</f>
        <v>0</v>
      </c>
    </row>
    <row r="65" s="71" customFormat="true" ht="23.25" hidden="false" customHeight="true" outlineLevel="0" collapsed="false">
      <c r="A65" s="97" t="s">
        <v>41</v>
      </c>
      <c r="B65" s="70" t="n">
        <f aca="false">$B$78*$M$65</f>
        <v>0</v>
      </c>
      <c r="C65" s="70" t="n">
        <f aca="false">$C$78*$M$65</f>
        <v>0</v>
      </c>
      <c r="D65" s="70" t="n">
        <f aca="false">$D$78*$M$65</f>
        <v>0</v>
      </c>
      <c r="E65" s="70" t="n">
        <f aca="false">$E$78*$M$65</f>
        <v>0</v>
      </c>
      <c r="F65" s="70" t="n">
        <f aca="false">$F$78*$M$65</f>
        <v>0</v>
      </c>
      <c r="G65" s="70" t="n">
        <f aca="false">$G$78*$M$65</f>
        <v>0</v>
      </c>
      <c r="H65" s="70" t="n">
        <f aca="false">$H$78*$M$65</f>
        <v>0</v>
      </c>
      <c r="I65" s="70" t="n">
        <f aca="false">$I$78*$M$65</f>
        <v>0</v>
      </c>
      <c r="J65" s="70" t="n">
        <f aca="false">+I65</f>
        <v>0</v>
      </c>
      <c r="K65" s="70" t="n">
        <f aca="false">+J65</f>
        <v>0</v>
      </c>
      <c r="L65" s="70" t="n">
        <f aca="false">+K65</f>
        <v>0</v>
      </c>
      <c r="M65" s="98" t="n">
        <v>0</v>
      </c>
      <c r="N65" s="99" t="n">
        <f aca="false">M65-B65</f>
        <v>0</v>
      </c>
      <c r="O65" s="99" t="n">
        <f aca="false">M65-L65</f>
        <v>0</v>
      </c>
    </row>
    <row r="66" s="68" customFormat="true" ht="26.25" hidden="false" customHeight="true" outlineLevel="0" collapsed="false">
      <c r="A66" s="67" t="s">
        <v>60</v>
      </c>
      <c r="B66" s="73" t="n">
        <f aca="false">SUM(B67:B68)</f>
        <v>78151.3333333333</v>
      </c>
      <c r="C66" s="73" t="n">
        <f aca="false">SUM(C67:C68)</f>
        <v>117227</v>
      </c>
      <c r="D66" s="73" t="n">
        <f aca="false">SUM(D67:D68)</f>
        <v>156425.666666667</v>
      </c>
      <c r="E66" s="73" t="n">
        <f aca="false">SUM(E67:E68)</f>
        <v>195486.333333333</v>
      </c>
      <c r="F66" s="73" t="n">
        <f aca="false">SUM(F67:F68)</f>
        <v>234547</v>
      </c>
      <c r="G66" s="73" t="n">
        <f aca="false">SUM(G67:G68)</f>
        <v>273606.666666667</v>
      </c>
      <c r="H66" s="73" t="n">
        <f aca="false">SUM(H67:H68)</f>
        <v>312667.333333333</v>
      </c>
      <c r="I66" s="73" t="n">
        <f aca="false">SUM(I67:I68)</f>
        <v>351727</v>
      </c>
      <c r="J66" s="73" t="n">
        <f aca="false">SUM(J67:J68)</f>
        <v>390787.666666667</v>
      </c>
      <c r="K66" s="73" t="n">
        <f aca="false">SUM(K67:K68)</f>
        <v>428292.333333333</v>
      </c>
      <c r="L66" s="73" t="n">
        <f aca="false">SUM(L67:L68)</f>
        <v>468908</v>
      </c>
      <c r="N66" s="101"/>
      <c r="O66" s="101"/>
    </row>
    <row r="67" s="71" customFormat="true" ht="23.25" hidden="false" customHeight="true" outlineLevel="0" collapsed="false">
      <c r="A67" s="97" t="s">
        <v>40</v>
      </c>
      <c r="B67" s="70" t="n">
        <f aca="false">B78*$M$67</f>
        <v>78151.3333333333</v>
      </c>
      <c r="C67" s="70" t="n">
        <f aca="false">C78*$M$67</f>
        <v>117227</v>
      </c>
      <c r="D67" s="70" t="n">
        <f aca="false">D78*$M$67+123</f>
        <v>156425.666666667</v>
      </c>
      <c r="E67" s="70" t="n">
        <f aca="false">E78*$M$67+108</f>
        <v>195486.333333333</v>
      </c>
      <c r="F67" s="70" t="n">
        <f aca="false">F78*$M$67+93</f>
        <v>234547</v>
      </c>
      <c r="G67" s="70" t="n">
        <f aca="false">G78*$M$67+77</f>
        <v>273606.666666667</v>
      </c>
      <c r="H67" s="70" t="n">
        <f aca="false">H78*$M$67+62</f>
        <v>312667.333333333</v>
      </c>
      <c r="I67" s="70" t="n">
        <f aca="false">I78*$M$67+46</f>
        <v>351727</v>
      </c>
      <c r="J67" s="70" t="n">
        <f aca="false">J78*$M$67+31</f>
        <v>390787.666666667</v>
      </c>
      <c r="K67" s="70" t="n">
        <f aca="false">K78*$M$67-1540</f>
        <v>428292.333333333</v>
      </c>
      <c r="L67" s="70" t="n">
        <f aca="false">L78*$M$67</f>
        <v>468908</v>
      </c>
      <c r="M67" s="98" t="n">
        <v>468908</v>
      </c>
      <c r="N67" s="99" t="n">
        <f aca="false">(M67-B67)/7</f>
        <v>55822.380952381</v>
      </c>
      <c r="O67" s="99" t="n">
        <f aca="false">M67-L67</f>
        <v>0</v>
      </c>
    </row>
    <row r="68" s="71" customFormat="true" ht="23.25" hidden="false" customHeight="true" outlineLevel="0" collapsed="false">
      <c r="A68" s="97" t="s">
        <v>41</v>
      </c>
      <c r="B68" s="70" t="n">
        <f aca="false">$B$78*$M$68</f>
        <v>0</v>
      </c>
      <c r="C68" s="70" t="n">
        <f aca="false">$C$78*$M$68</f>
        <v>0</v>
      </c>
      <c r="D68" s="70" t="n">
        <f aca="false">$D$78*$M$68</f>
        <v>0</v>
      </c>
      <c r="E68" s="70" t="n">
        <f aca="false">$E$78*$M$68</f>
        <v>0</v>
      </c>
      <c r="F68" s="70" t="n">
        <f aca="false">$F$78*$M$68</f>
        <v>0</v>
      </c>
      <c r="G68" s="70" t="n">
        <f aca="false">$G$78*$M$68</f>
        <v>0</v>
      </c>
      <c r="H68" s="70" t="n">
        <f aca="false">$H$78*$M$68</f>
        <v>0</v>
      </c>
      <c r="I68" s="70" t="n">
        <f aca="false">$I$78*$M$68</f>
        <v>0</v>
      </c>
      <c r="J68" s="70" t="n">
        <f aca="false">+I68</f>
        <v>0</v>
      </c>
      <c r="K68" s="70" t="n">
        <f aca="false">+J68</f>
        <v>0</v>
      </c>
      <c r="L68" s="70" t="n">
        <f aca="false">+K68</f>
        <v>0</v>
      </c>
      <c r="M68" s="98" t="n">
        <v>0</v>
      </c>
      <c r="N68" s="99" t="n">
        <f aca="false">M68-B68</f>
        <v>0</v>
      </c>
      <c r="O68" s="99" t="n">
        <f aca="false">M68-L68</f>
        <v>0</v>
      </c>
    </row>
    <row r="69" s="76" customFormat="true" ht="12.75" hidden="false" customHeight="tru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N69" s="99" t="n">
        <f aca="false">M69-B69</f>
        <v>0</v>
      </c>
      <c r="O69" s="99"/>
    </row>
    <row r="70" s="79" customFormat="true" ht="24" hidden="false" customHeight="true" outlineLevel="0" collapsed="false">
      <c r="A70" s="77" t="s">
        <v>61</v>
      </c>
      <c r="B70" s="78" t="n">
        <f aca="false">SUM(B71:B72)</f>
        <v>184838</v>
      </c>
      <c r="C70" s="78" t="n">
        <f aca="false">SUM(C71:C72)</f>
        <v>277257</v>
      </c>
      <c r="D70" s="78" t="n">
        <f aca="false">SUM(D71:D72)</f>
        <v>369676</v>
      </c>
      <c r="E70" s="78" t="n">
        <f aca="false">SUM(E71:E72)</f>
        <v>462095</v>
      </c>
      <c r="F70" s="78" t="n">
        <f aca="false">SUM(F71:F72)</f>
        <v>554514</v>
      </c>
      <c r="G70" s="78" t="n">
        <f aca="false">SUM(G71:G72)</f>
        <v>646933</v>
      </c>
      <c r="H70" s="78" t="n">
        <f aca="false">SUM(H71:H72)</f>
        <v>739352</v>
      </c>
      <c r="I70" s="78" t="n">
        <f aca="false">SUM(I71:I72)</f>
        <v>831771</v>
      </c>
      <c r="J70" s="78" t="n">
        <f aca="false">SUM(J71:J72)</f>
        <v>924190</v>
      </c>
      <c r="K70" s="78" t="n">
        <f aca="false">SUM(K71:K72)</f>
        <v>1016608.91666667</v>
      </c>
      <c r="L70" s="78" t="n">
        <f aca="false">SUM(L71:L72)</f>
        <v>1109028</v>
      </c>
      <c r="M70" s="78"/>
      <c r="N70" s="107"/>
      <c r="O70" s="107"/>
    </row>
    <row r="71" s="76" customFormat="true" ht="21.75" hidden="false" customHeight="true" outlineLevel="0" collapsed="false">
      <c r="A71" s="80" t="s">
        <v>40</v>
      </c>
      <c r="B71" s="81" t="n">
        <f aca="false">B67+B64+B61+B58+B55+B52+B49+B46+B43+B40+B37+B34+B31+B28+B25+B22+B19+B16+B13+B10</f>
        <v>167389.166666667</v>
      </c>
      <c r="C71" s="81" t="n">
        <f aca="false">C67+C64+C61+C58+C55+C52+C49+C46+C43+C40+C37+C34+C31+C28+C25+C22+C19+C16+C13+C10</f>
        <v>251083.75</v>
      </c>
      <c r="D71" s="81" t="n">
        <f aca="false">D67+D64+D61+D58+D55+D52+D49+D46+D43+D40+D37+D34+D31+D28+D25+D22+D19+D16+D13+D10</f>
        <v>334901.333333333</v>
      </c>
      <c r="E71" s="81" t="n">
        <f aca="false">E67+E64+E61+E58+E55+E52+E49+E46+E43+E40+E37+E34+E31+E28+E25+E22+E19+E16+E13+E10</f>
        <v>418580.916666667</v>
      </c>
      <c r="F71" s="81" t="n">
        <f aca="false">F67+F64+F61+F58+F55+F52+F49+F46+F43+F40+F37+F34+F31+F28+F25+F22+F19+F16+F13+F10</f>
        <v>502260.5</v>
      </c>
      <c r="G71" s="81" t="n">
        <f aca="false">G67+G64+G61+G58+G55+G52+G49+G46+G43+G40+G37+G34+G31+G28+G25+G22+G19+G16+G13+G10</f>
        <v>585939.083333333</v>
      </c>
      <c r="H71" s="81" t="n">
        <f aca="false">H67+H64+H61+H58+H55+H52+H49+H46+H43+H40+H37+H34+H31+H28+H25+H22+H19+H16+H13+H10</f>
        <v>669618.666666667</v>
      </c>
      <c r="I71" s="81" t="n">
        <f aca="false">I67+I64+I61+I58+I55+I52+I49+I46+I43+I40+I37+I34+I31+I28+I25+I22+I19+I16+I13+I10</f>
        <v>753297.25</v>
      </c>
      <c r="J71" s="81" t="n">
        <f aca="false">J67+J64+J61+J58+J55+J52+J49+J46+J43+J40+J37+J34+J31+J28+J25+J22+J19+J16+J13+J10</f>
        <v>836976.833333333</v>
      </c>
      <c r="K71" s="81" t="n">
        <f aca="false">K67+K64+K61+K58+K55+K52+K49+K46+K43+K40+K37+K34+K31+K28+K25+K22+K19+K16+K13+K10</f>
        <v>919100.416666667</v>
      </c>
      <c r="L71" s="81" t="n">
        <f aca="false">L67+L64+L61+L58+L55+L52+L49+L46+L43+L40+L37+L34+L31+L28+L25+L22+L19+L16+L13+L10</f>
        <v>1004335</v>
      </c>
      <c r="M71" s="81"/>
      <c r="N71" s="108"/>
      <c r="O71" s="108"/>
    </row>
    <row r="72" s="76" customFormat="true" ht="21.75" hidden="false" customHeight="true" outlineLevel="0" collapsed="false">
      <c r="A72" s="80" t="s">
        <v>41</v>
      </c>
      <c r="B72" s="81" t="n">
        <f aca="false">B68+B65+B62+B59+B56+B53+B50+B47+B44+B41+B38+B35+B32+B29+B26+B23+B20+B17+B14+B11</f>
        <v>17448.8333333333</v>
      </c>
      <c r="C72" s="81" t="n">
        <f aca="false">C68+C65+C62+C59+C56+C53+C50+C47+C44+C41+C38+C35+C32+C29+C26+C23+C20+C17+C14+C11</f>
        <v>26173.25</v>
      </c>
      <c r="D72" s="81" t="n">
        <f aca="false">D68+D65+D62+D59+D56+D53+D50+D47+D44+D41+D38+D35+D32+D29+D26+D23+D20+D17+D14+D11</f>
        <v>34774.6666666667</v>
      </c>
      <c r="E72" s="81" t="n">
        <f aca="false">E68+E65+E62+E59+E56+E53+E50+E47+E44+E41+E38+E35+E32+E29+E26+E23+E20+E17+E14+E11</f>
        <v>43514.0833333333</v>
      </c>
      <c r="F72" s="81" t="n">
        <f aca="false">F68+F65+F62+F59+F56+F53+F50+F47+F44+F41+F38+F35+F32+F29+F26+F23+F20+F17+F14+F11</f>
        <v>52253.5</v>
      </c>
      <c r="G72" s="81" t="n">
        <f aca="false">G68+G65+G62+G59+G56+G53+G50+G47+G44+G41+G38+G35+G32+G29+G26+G23+G20+G17+G14+G11</f>
        <v>60993.9166666667</v>
      </c>
      <c r="H72" s="81" t="n">
        <f aca="false">H68+H65+H62+H59+H56+H53+H50+H47+H44+H41+H38+H35+H32+H29+H26+H23+H20+H17+H14+H11</f>
        <v>69733.3333333333</v>
      </c>
      <c r="I72" s="81" t="n">
        <f aca="false">I68+I65+I62+I59+I56+I53+I50+I47+I44+I41+I38+I35+I32+I29+I26+I23+I20+I17+I14+I11</f>
        <v>78473.75</v>
      </c>
      <c r="J72" s="81" t="n">
        <f aca="false">J68+J65+J62+J59+J56+J53+J50+J47+J44+J41+J38+J35+J32+J29+J26+J23+J20+J17+J14+J11</f>
        <v>87213.1666666667</v>
      </c>
      <c r="K72" s="81" t="n">
        <f aca="false">K68+K65+K62+K59+K56+K53+K50+K47+K44+K41+K38+K35+K32+K29+K26+K23+K20+K17+K14+K11</f>
        <v>97508.5</v>
      </c>
      <c r="L72" s="81" t="n">
        <f aca="false">L68+L65+L62+L59+L56+L53+L50+L47+L44+L41+L38+L35+L32+L29+L26+L23+L20+L17+L14+L11</f>
        <v>104693</v>
      </c>
      <c r="M72" s="81"/>
    </row>
    <row r="73" s="79" customFormat="true" ht="27" hidden="false" customHeight="true" outlineLevel="0" collapsed="false">
      <c r="A73" s="82" t="s">
        <v>62</v>
      </c>
      <c r="B73" s="83" t="n">
        <v>184838</v>
      </c>
      <c r="C73" s="83" t="n">
        <v>277257</v>
      </c>
      <c r="D73" s="83" t="n">
        <v>369676</v>
      </c>
      <c r="E73" s="83" t="n">
        <v>462095</v>
      </c>
      <c r="F73" s="83" t="n">
        <v>554514</v>
      </c>
      <c r="G73" s="83" t="n">
        <v>646933</v>
      </c>
      <c r="H73" s="83" t="n">
        <v>739352</v>
      </c>
      <c r="I73" s="83" t="n">
        <v>831771</v>
      </c>
      <c r="J73" s="83" t="n">
        <v>924190</v>
      </c>
      <c r="K73" s="83" t="n">
        <v>1016609</v>
      </c>
      <c r="L73" s="83" t="n">
        <v>1109028</v>
      </c>
      <c r="M73" s="83"/>
    </row>
    <row r="74" customFormat="false" ht="21" hidden="false" customHeight="false" outlineLevel="0" collapsed="false">
      <c r="A74" s="84" t="s">
        <v>63</v>
      </c>
      <c r="B74" s="85" t="n">
        <f aca="false">B73-B70</f>
        <v>0</v>
      </c>
      <c r="C74" s="85" t="n">
        <f aca="false">C73-C70</f>
        <v>0</v>
      </c>
      <c r="D74" s="85" t="n">
        <f aca="false">D73-D70</f>
        <v>0</v>
      </c>
      <c r="E74" s="85" t="n">
        <f aca="false">E73-E70</f>
        <v>0</v>
      </c>
      <c r="F74" s="85" t="n">
        <f aca="false">F73-F70</f>
        <v>0</v>
      </c>
      <c r="G74" s="85" t="n">
        <f aca="false">G73-G70</f>
        <v>0</v>
      </c>
      <c r="H74" s="85" t="n">
        <f aca="false">H73-H70</f>
        <v>0</v>
      </c>
      <c r="I74" s="85" t="n">
        <f aca="false">I73-I70</f>
        <v>0</v>
      </c>
      <c r="J74" s="85" t="n">
        <f aca="false">J73-J70</f>
        <v>0</v>
      </c>
      <c r="K74" s="85" t="n">
        <f aca="false">K73-K70</f>
        <v>0.0833333333721384</v>
      </c>
      <c r="L74" s="85" t="n">
        <f aca="false">L73-L70</f>
        <v>0</v>
      </c>
      <c r="M74" s="85"/>
      <c r="N74" s="83"/>
      <c r="O74" s="109"/>
    </row>
    <row r="78" s="111" customFormat="true" ht="39.75" hidden="false" customHeight="true" outlineLevel="0" collapsed="false">
      <c r="A78" s="110"/>
      <c r="B78" s="111" t="n">
        <f aca="false">B73/$L$73</f>
        <v>0.166666666666667</v>
      </c>
      <c r="C78" s="111" t="n">
        <f aca="false">C73/$L$73</f>
        <v>0.25</v>
      </c>
      <c r="D78" s="111" t="n">
        <f aca="false">D73/$L$73</f>
        <v>0.333333333333333</v>
      </c>
      <c r="E78" s="111" t="n">
        <f aca="false">E73/$L$73</f>
        <v>0.416666666666667</v>
      </c>
      <c r="F78" s="111" t="n">
        <f aca="false">F73/$L$73</f>
        <v>0.5</v>
      </c>
      <c r="G78" s="111" t="n">
        <f aca="false">G73/$L$73</f>
        <v>0.583333333333333</v>
      </c>
      <c r="H78" s="111" t="n">
        <f aca="false">H73/$L$73</f>
        <v>0.666666666666667</v>
      </c>
      <c r="I78" s="111" t="n">
        <f aca="false">I73/$L$73</f>
        <v>0.75</v>
      </c>
      <c r="J78" s="111" t="n">
        <f aca="false">J73/$L$73</f>
        <v>0.833333333333333</v>
      </c>
      <c r="K78" s="111" t="n">
        <f aca="false">K73/$L$73</f>
        <v>0.916666666666667</v>
      </c>
      <c r="L78" s="111" t="n">
        <f aca="false">L73/$L$73</f>
        <v>1</v>
      </c>
    </row>
    <row r="79" s="114" customFormat="true" ht="11.25" hidden="false" customHeight="true" outlineLevel="0" collapsed="false">
      <c r="A79" s="112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M79" s="113"/>
      <c r="N79" s="113"/>
      <c r="O79" s="113"/>
    </row>
  </sheetData>
  <mergeCells count="2">
    <mergeCell ref="A4:L4"/>
    <mergeCell ref="A6:A7"/>
  </mergeCells>
  <printOptions headings="false" gridLines="false" gridLinesSet="true" horizontalCentered="true" verticalCentered="false"/>
  <pageMargins left="0.190277777777778" right="0.157638888888889" top="0.229861111111111" bottom="0.2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7&amp;F -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D55" colorId="64" zoomScale="75" zoomScaleNormal="90" zoomScalePageLayoutView="75" workbookViewId="0">
      <selection pane="topLeft" activeCell="K94" activeCellId="0" sqref="K94"/>
    </sheetView>
  </sheetViews>
  <sheetFormatPr defaultColWidth="7.5625" defaultRowHeight="12.75" zeroHeight="false" outlineLevelRow="0" outlineLevelCol="0"/>
  <cols>
    <col collapsed="false" customWidth="true" hidden="false" outlineLevel="0" max="1" min="1" style="115" width="41.56"/>
    <col collapsed="false" customWidth="true" hidden="false" outlineLevel="0" max="2" min="2" style="116" width="16.56"/>
    <col collapsed="false" customWidth="true" hidden="false" outlineLevel="0" max="4" min="3" style="116" width="16.99"/>
    <col collapsed="false" customWidth="true" hidden="false" outlineLevel="0" max="5" min="5" style="116" width="18.28"/>
    <col collapsed="false" customWidth="true" hidden="false" outlineLevel="0" max="6" min="6" style="116" width="19.85"/>
    <col collapsed="false" customWidth="true" hidden="false" outlineLevel="0" max="11" min="7" style="116" width="18.85"/>
    <col collapsed="false" customWidth="true" hidden="false" outlineLevel="0" max="12" min="12" style="116" width="19.99"/>
    <col collapsed="false" customWidth="true" hidden="false" outlineLevel="0" max="13" min="13" style="116" width="18.28"/>
    <col collapsed="false" customWidth="true" hidden="false" outlineLevel="0" max="16" min="14" style="116" width="7.7"/>
    <col collapsed="false" customWidth="false" hidden="false" outlineLevel="0" max="257" min="17" style="116" width="7.56"/>
  </cols>
  <sheetData>
    <row r="1" s="50" customFormat="true" ht="17.25" hidden="false" customHeight="true" outlineLevel="0" collapsed="false">
      <c r="A1" s="117" t="s">
        <v>33</v>
      </c>
    </row>
    <row r="2" s="50" customFormat="true" ht="17.25" hidden="false" customHeight="true" outlineLevel="0" collapsed="false">
      <c r="A2" s="117" t="s">
        <v>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50" customFormat="true" ht="17.25" hidden="false" customHeight="true" outlineLevel="0" collapsed="false">
      <c r="A3" s="117" t="s">
        <v>3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119" customFormat="true" ht="50.25" hidden="false" customHeight="true" outlineLevel="0" collapsed="false">
      <c r="A4" s="118" t="s">
        <v>6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39.75" hidden="false" customHeight="true" outlineLevel="0" collapsed="false">
      <c r="A5" s="118"/>
      <c r="B5" s="120"/>
      <c r="C5" s="120"/>
      <c r="D5" s="120"/>
      <c r="F5" s="121"/>
      <c r="G5" s="121"/>
      <c r="H5" s="121"/>
      <c r="I5" s="121"/>
      <c r="J5" s="121"/>
      <c r="K5" s="121"/>
      <c r="L5" s="121" t="s">
        <v>7</v>
      </c>
    </row>
    <row r="6" s="60" customFormat="true" ht="21" hidden="false" customHeight="true" outlineLevel="0" collapsed="false">
      <c r="A6" s="58" t="s">
        <v>37</v>
      </c>
      <c r="B6" s="59" t="s">
        <v>10</v>
      </c>
      <c r="C6" s="59" t="s">
        <v>10</v>
      </c>
      <c r="D6" s="59" t="s">
        <v>10</v>
      </c>
      <c r="E6" s="59" t="s">
        <v>10</v>
      </c>
      <c r="F6" s="59" t="s">
        <v>10</v>
      </c>
      <c r="G6" s="59" t="s">
        <v>10</v>
      </c>
      <c r="H6" s="59" t="s">
        <v>10</v>
      </c>
      <c r="I6" s="59" t="s">
        <v>10</v>
      </c>
      <c r="J6" s="59" t="s">
        <v>10</v>
      </c>
      <c r="K6" s="59" t="s">
        <v>10</v>
      </c>
      <c r="L6" s="59" t="s">
        <v>10</v>
      </c>
    </row>
    <row r="7" s="62" customFormat="true" ht="21" hidden="false" customHeight="true" outlineLevel="0" collapsed="false">
      <c r="A7" s="58"/>
      <c r="B7" s="61" t="s">
        <v>12</v>
      </c>
      <c r="C7" s="61" t="s">
        <v>13</v>
      </c>
      <c r="D7" s="61" t="s">
        <v>14</v>
      </c>
      <c r="E7" s="61" t="s">
        <v>15</v>
      </c>
      <c r="F7" s="61" t="s">
        <v>16</v>
      </c>
      <c r="G7" s="61" t="s">
        <v>17</v>
      </c>
      <c r="H7" s="61" t="s">
        <v>18</v>
      </c>
      <c r="I7" s="61" t="s">
        <v>19</v>
      </c>
      <c r="J7" s="61" t="s">
        <v>20</v>
      </c>
      <c r="K7" s="61" t="s">
        <v>21</v>
      </c>
      <c r="L7" s="61" t="s">
        <v>22</v>
      </c>
    </row>
    <row r="8" s="65" customFormat="true" ht="9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s="68" customFormat="true" ht="24.75" hidden="false" customHeight="true" outlineLevel="0" collapsed="false">
      <c r="A9" s="67" t="s">
        <v>39</v>
      </c>
      <c r="B9" s="67" t="n">
        <f aca="false">SUM(B10:B11)</f>
        <v>83358.5229939351</v>
      </c>
      <c r="C9" s="67" t="n">
        <f aca="false">SUM(C10:C11)</f>
        <v>121991.567361016</v>
      </c>
      <c r="D9" s="67" t="n">
        <f aca="false">SUM(D10:D11)</f>
        <v>160624.611728097</v>
      </c>
      <c r="E9" s="67" t="n">
        <f aca="false">SUM(E10:E11)</f>
        <v>199257.656095178</v>
      </c>
      <c r="F9" s="67" t="n">
        <f aca="false">SUM(F10:F11)</f>
        <v>237890.700462259</v>
      </c>
      <c r="G9" s="67" t="n">
        <f aca="false">SUM(G10:G11)</f>
        <v>276523.744829339</v>
      </c>
      <c r="H9" s="67" t="n">
        <f aca="false">SUM(H10:H11)</f>
        <v>315157</v>
      </c>
      <c r="I9" s="67" t="n">
        <f aca="false">SUM(I10:I11)</f>
        <v>347243.75</v>
      </c>
      <c r="J9" s="67" t="n">
        <f aca="false">SUM(J10:J11)</f>
        <v>379330.5</v>
      </c>
      <c r="K9" s="67" t="n">
        <f aca="false">SUM(K10:K11)</f>
        <v>411417.25</v>
      </c>
      <c r="L9" s="67" t="n">
        <f aca="false">SUM(L10:L11)</f>
        <v>443504</v>
      </c>
    </row>
    <row r="10" s="124" customFormat="true" ht="23.25" hidden="false" customHeight="true" outlineLevel="0" collapsed="false">
      <c r="A10" s="122" t="s">
        <v>67</v>
      </c>
      <c r="B10" s="123" t="n">
        <f aca="false">'RP Processados '!B10</f>
        <v>19185.0229939351</v>
      </c>
      <c r="C10" s="123" t="n">
        <f aca="false">'RP Processados '!C10</f>
        <v>25731.317361016</v>
      </c>
      <c r="D10" s="123" t="n">
        <f aca="false">'RP Processados '!D10</f>
        <v>32277.6117280968</v>
      </c>
      <c r="E10" s="123" t="n">
        <f aca="false">'RP Processados '!E10</f>
        <v>38823.9060951777</v>
      </c>
      <c r="F10" s="123" t="n">
        <f aca="false">'RP Processados '!F10</f>
        <v>45370.2004622585</v>
      </c>
      <c r="G10" s="123" t="n">
        <f aca="false">'RP Processados '!G10</f>
        <v>51916.4948293393</v>
      </c>
      <c r="H10" s="123" t="n">
        <f aca="false">'RP Processados '!H10</f>
        <v>58463</v>
      </c>
      <c r="I10" s="123" t="n">
        <f aca="false">'RP Processados '!I10</f>
        <v>58463</v>
      </c>
      <c r="J10" s="123" t="n">
        <f aca="false">'RP Processados '!J10</f>
        <v>58463</v>
      </c>
      <c r="K10" s="123" t="n">
        <f aca="false">'RP Processados '!K10</f>
        <v>58463</v>
      </c>
      <c r="L10" s="123" t="n">
        <f aca="false">'RP Processados '!L10</f>
        <v>58463</v>
      </c>
    </row>
    <row r="11" s="124" customFormat="true" ht="23.25" hidden="false" customHeight="true" outlineLevel="0" collapsed="false">
      <c r="A11" s="122" t="s">
        <v>68</v>
      </c>
      <c r="B11" s="123" t="n">
        <f aca="false">'RP  Não Processados '!B10</f>
        <v>64173.5</v>
      </c>
      <c r="C11" s="123" t="n">
        <f aca="false">'RP  Não Processados '!C10</f>
        <v>96260.25</v>
      </c>
      <c r="D11" s="123" t="n">
        <f aca="false">'RP  Não Processados '!D10</f>
        <v>128347</v>
      </c>
      <c r="E11" s="123" t="n">
        <f aca="false">'RP  Não Processados '!E10</f>
        <v>160433.75</v>
      </c>
      <c r="F11" s="123" t="n">
        <f aca="false">'RP  Não Processados '!F10</f>
        <v>192520.5</v>
      </c>
      <c r="G11" s="123" t="n">
        <f aca="false">'RP  Não Processados '!G10</f>
        <v>224607.25</v>
      </c>
      <c r="H11" s="123" t="n">
        <f aca="false">'RP  Não Processados '!H10</f>
        <v>256694</v>
      </c>
      <c r="I11" s="123" t="n">
        <f aca="false">'RP  Não Processados '!I10</f>
        <v>288780.75</v>
      </c>
      <c r="J11" s="123" t="n">
        <f aca="false">'RP  Não Processados '!J10</f>
        <v>320867.5</v>
      </c>
      <c r="K11" s="123" t="n">
        <f aca="false">'RP  Não Processados '!K10</f>
        <v>352954.25</v>
      </c>
      <c r="L11" s="123" t="n">
        <f aca="false">'RP  Não Processados '!L10</f>
        <v>385041</v>
      </c>
    </row>
    <row r="12" s="68" customFormat="true" ht="26.25" hidden="false" customHeight="true" outlineLevel="0" collapsed="false">
      <c r="A12" s="66" t="s">
        <v>42</v>
      </c>
      <c r="B12" s="67" t="n">
        <f aca="false">SUM(B13:B14)</f>
        <v>311.255683279607</v>
      </c>
      <c r="C12" s="67" t="n">
        <f aca="false">SUM(C13:C14)</f>
        <v>466.10194927416</v>
      </c>
      <c r="D12" s="67" t="n">
        <f aca="false">SUM(D13:D14)</f>
        <v>620.948215268713</v>
      </c>
      <c r="E12" s="67" t="n">
        <f aca="false">SUM(E13:E14)</f>
        <v>775.794481263266</v>
      </c>
      <c r="F12" s="67" t="n">
        <f aca="false">SUM(F13:F14)</f>
        <v>930.640747257819</v>
      </c>
      <c r="G12" s="67" t="n">
        <f aca="false">SUM(G13:G14)</f>
        <v>1085.48701325237</v>
      </c>
      <c r="H12" s="67" t="n">
        <f aca="false">SUM(H13:H14)</f>
        <v>1240.33333333333</v>
      </c>
      <c r="I12" s="67" t="n">
        <f aca="false">SUM(I13:I14)</f>
        <v>1393.5</v>
      </c>
      <c r="J12" s="67" t="n">
        <f aca="false">SUM(J13:J14)</f>
        <v>1546.66666666667</v>
      </c>
      <c r="K12" s="67" t="n">
        <f aca="false">SUM(K13:K14)</f>
        <v>1699.83333333333</v>
      </c>
      <c r="L12" s="67" t="n">
        <f aca="false">SUM(L13:L14)</f>
        <v>1853</v>
      </c>
      <c r="M12" s="125" t="n">
        <f aca="false">SUM(M13:M14)</f>
        <v>0</v>
      </c>
      <c r="N12" s="71" t="n">
        <f aca="false">M12-D12</f>
        <v>-620.948215268713</v>
      </c>
      <c r="O12" s="72"/>
      <c r="P12" s="72" t="n">
        <f aca="false">N12/6</f>
        <v>-103.491369211452</v>
      </c>
    </row>
    <row r="13" s="71" customFormat="true" ht="23.25" hidden="false" customHeight="true" outlineLevel="0" collapsed="false">
      <c r="A13" s="122" t="s">
        <v>67</v>
      </c>
      <c r="B13" s="123" t="n">
        <f aca="false">+'RP Processados '!B13</f>
        <v>4.92234994627417</v>
      </c>
      <c r="C13" s="123" t="n">
        <f aca="false">+'RP Processados '!C13</f>
        <v>6.6019492741604</v>
      </c>
      <c r="D13" s="123" t="n">
        <f aca="false">+'RP Processados '!D13</f>
        <v>8.28154860204663</v>
      </c>
      <c r="E13" s="123" t="n">
        <f aca="false">+'RP Processados '!E13</f>
        <v>9.96114792993286</v>
      </c>
      <c r="F13" s="123" t="n">
        <f aca="false">+'RP Processados '!F13</f>
        <v>11.6407472578191</v>
      </c>
      <c r="G13" s="123" t="n">
        <f aca="false">+'RP Processados '!G13</f>
        <v>13.3203465857053</v>
      </c>
      <c r="H13" s="123" t="n">
        <f aca="false">+'RP Processados '!H13</f>
        <v>15</v>
      </c>
      <c r="I13" s="123" t="n">
        <f aca="false">+H13</f>
        <v>15</v>
      </c>
      <c r="J13" s="123" t="n">
        <f aca="false">+H13</f>
        <v>15</v>
      </c>
      <c r="K13" s="123" t="n">
        <f aca="false">+H13</f>
        <v>15</v>
      </c>
      <c r="L13" s="123" t="n">
        <f aca="false">+J13</f>
        <v>15</v>
      </c>
      <c r="N13" s="71" t="n">
        <f aca="false">M13-D13</f>
        <v>-8.28154860204663</v>
      </c>
      <c r="O13" s="71" t="n">
        <f aca="false">M13-H13</f>
        <v>-15</v>
      </c>
      <c r="P13" s="71" t="n">
        <f aca="false">N13/3</f>
        <v>-2.76051620068221</v>
      </c>
    </row>
    <row r="14" s="71" customFormat="true" ht="23.25" hidden="false" customHeight="true" outlineLevel="0" collapsed="false">
      <c r="A14" s="122" t="s">
        <v>68</v>
      </c>
      <c r="B14" s="123" t="n">
        <f aca="false">+'RP  Não Processados '!B13</f>
        <v>306.333333333333</v>
      </c>
      <c r="C14" s="123" t="n">
        <f aca="false">+'RP  Não Processados '!C13</f>
        <v>459.5</v>
      </c>
      <c r="D14" s="123" t="n">
        <f aca="false">+'RP  Não Processados '!D13</f>
        <v>612.666666666667</v>
      </c>
      <c r="E14" s="123" t="n">
        <f aca="false">+'RP  Não Processados '!E13</f>
        <v>765.833333333333</v>
      </c>
      <c r="F14" s="123" t="n">
        <f aca="false">+'RP  Não Processados '!F13</f>
        <v>919</v>
      </c>
      <c r="G14" s="123" t="n">
        <f aca="false">+'RP  Não Processados '!G13</f>
        <v>1072.16666666667</v>
      </c>
      <c r="H14" s="123" t="n">
        <f aca="false">+'RP  Não Processados '!H13</f>
        <v>1225.33333333333</v>
      </c>
      <c r="I14" s="123" t="n">
        <f aca="false">+'RP  Não Processados '!I13</f>
        <v>1378.5</v>
      </c>
      <c r="J14" s="123" t="n">
        <f aca="false">+'RP  Não Processados '!J13</f>
        <v>1531.66666666667</v>
      </c>
      <c r="K14" s="123" t="n">
        <f aca="false">+'RP  Não Processados '!K13</f>
        <v>1684.83333333333</v>
      </c>
      <c r="L14" s="123" t="n">
        <f aca="false">+'RP  Não Processados '!L13</f>
        <v>1838</v>
      </c>
      <c r="N14" s="71" t="n">
        <f aca="false">M14-D14</f>
        <v>-612.666666666667</v>
      </c>
      <c r="O14" s="71" t="n">
        <f aca="false">M14-H14</f>
        <v>-1225.33333333333</v>
      </c>
      <c r="P14" s="71" t="n">
        <f aca="false">N14/6</f>
        <v>-102.111111111111</v>
      </c>
    </row>
    <row r="15" s="68" customFormat="true" ht="24.75" hidden="false" customHeight="true" outlineLevel="0" collapsed="false">
      <c r="A15" s="67" t="s">
        <v>43</v>
      </c>
      <c r="B15" s="67" t="n">
        <f aca="false">SUM(B16:B17)</f>
        <v>383.88082600763</v>
      </c>
      <c r="C15" s="67" t="n">
        <f aca="false">SUM(C16:C17)</f>
        <v>566.233911096368</v>
      </c>
      <c r="D15" s="67" t="n">
        <f aca="false">SUM(D16:D17)</f>
        <v>748.586996185105</v>
      </c>
      <c r="E15" s="67" t="n">
        <f aca="false">SUM(E16:E17)</f>
        <v>930.940081273843</v>
      </c>
      <c r="F15" s="67" t="n">
        <f aca="false">SUM(F16:F17)</f>
        <v>1113.29316636258</v>
      </c>
      <c r="G15" s="67" t="n">
        <f aca="false">SUM(G16:G17)</f>
        <v>1295.64625145132</v>
      </c>
      <c r="H15" s="67" t="n">
        <f aca="false">SUM(H16:H17)</f>
        <v>1478</v>
      </c>
      <c r="I15" s="67" t="n">
        <f aca="false">SUM(I16:I17)</f>
        <v>1639.75</v>
      </c>
      <c r="J15" s="67" t="n">
        <f aca="false">SUM(J16:J17)</f>
        <v>1801.5</v>
      </c>
      <c r="K15" s="67" t="n">
        <f aca="false">SUM(K16:K17)</f>
        <v>1963.25</v>
      </c>
      <c r="L15" s="67" t="n">
        <f aca="false">SUM(L16:L17)</f>
        <v>2125</v>
      </c>
    </row>
    <row r="16" s="124" customFormat="true" ht="23.25" hidden="false" customHeight="true" outlineLevel="0" collapsed="false">
      <c r="A16" s="122" t="s">
        <v>67</v>
      </c>
      <c r="B16" s="123" t="n">
        <f aca="false">'RP Processados '!B16</f>
        <v>60.3808260076298</v>
      </c>
      <c r="C16" s="123" t="n">
        <f aca="false">'RP Processados '!C16</f>
        <v>80.9839110963676</v>
      </c>
      <c r="D16" s="123" t="n">
        <f aca="false">'RP Processados '!D16</f>
        <v>101.586996185105</v>
      </c>
      <c r="E16" s="123" t="n">
        <f aca="false">'RP Processados '!E16</f>
        <v>122.190081273843</v>
      </c>
      <c r="F16" s="123" t="n">
        <f aca="false">'RP Processados '!F16</f>
        <v>142.793166362581</v>
      </c>
      <c r="G16" s="123" t="n">
        <f aca="false">'RP Processados '!G16</f>
        <v>163.396251451319</v>
      </c>
      <c r="H16" s="123" t="n">
        <f aca="false">'RP Processados '!H16</f>
        <v>184</v>
      </c>
      <c r="I16" s="123" t="n">
        <f aca="false">'RP Processados '!I16</f>
        <v>184</v>
      </c>
      <c r="J16" s="123" t="n">
        <f aca="false">'RP Processados '!J16</f>
        <v>184</v>
      </c>
      <c r="K16" s="123" t="n">
        <f aca="false">'RP Processados '!K16</f>
        <v>184</v>
      </c>
      <c r="L16" s="123" t="n">
        <f aca="false">'RP Processados '!L16</f>
        <v>184</v>
      </c>
    </row>
    <row r="17" s="124" customFormat="true" ht="23.25" hidden="false" customHeight="true" outlineLevel="0" collapsed="false">
      <c r="A17" s="122" t="s">
        <v>68</v>
      </c>
      <c r="B17" s="123" t="n">
        <f aca="false">'RP  Não Processados '!B16</f>
        <v>323.5</v>
      </c>
      <c r="C17" s="123" t="n">
        <f aca="false">'RP  Não Processados '!C16</f>
        <v>485.25</v>
      </c>
      <c r="D17" s="123" t="n">
        <f aca="false">'RP  Não Processados '!D16</f>
        <v>647</v>
      </c>
      <c r="E17" s="123" t="n">
        <f aca="false">'RP  Não Processados '!E16</f>
        <v>808.75</v>
      </c>
      <c r="F17" s="123" t="n">
        <f aca="false">'RP  Não Processados '!F16</f>
        <v>970.5</v>
      </c>
      <c r="G17" s="123" t="n">
        <f aca="false">'RP  Não Processados '!G16</f>
        <v>1132.25</v>
      </c>
      <c r="H17" s="123" t="n">
        <f aca="false">'RP  Não Processados '!H16</f>
        <v>1294</v>
      </c>
      <c r="I17" s="123" t="n">
        <f aca="false">'RP  Não Processados '!I16</f>
        <v>1455.75</v>
      </c>
      <c r="J17" s="123" t="n">
        <f aca="false">'RP  Não Processados '!J16</f>
        <v>1617.5</v>
      </c>
      <c r="K17" s="123" t="n">
        <f aca="false">'RP  Não Processados '!K16</f>
        <v>1779.25</v>
      </c>
      <c r="L17" s="123" t="n">
        <f aca="false">'RP  Não Processados '!L16</f>
        <v>1941</v>
      </c>
    </row>
    <row r="18" s="68" customFormat="true" ht="24.75" hidden="false" customHeight="true" outlineLevel="0" collapsed="false">
      <c r="A18" s="67" t="s">
        <v>44</v>
      </c>
      <c r="B18" s="67" t="n">
        <f aca="false">SUM(B19:B20)</f>
        <v>599.263789029353</v>
      </c>
      <c r="C18" s="67" t="n">
        <f aca="false">SUM(C19:C20)</f>
        <v>884.775216886498</v>
      </c>
      <c r="D18" s="67" t="n">
        <f aca="false">SUM(D19:D20)</f>
        <v>1170.28664474364</v>
      </c>
      <c r="E18" s="67" t="n">
        <f aca="false">SUM(E19:E20)</f>
        <v>1455.79807260079</v>
      </c>
      <c r="F18" s="67" t="n">
        <f aca="false">SUM(F19:F20)</f>
        <v>1741.30950045793</v>
      </c>
      <c r="G18" s="67" t="n">
        <f aca="false">SUM(G19:G20)</f>
        <v>2026.82092831508</v>
      </c>
      <c r="H18" s="67" t="n">
        <f aca="false">SUM(H19:H20)</f>
        <v>2312.33333333333</v>
      </c>
      <c r="I18" s="67" t="n">
        <f aca="false">SUM(I19:I20)</f>
        <v>2567.5</v>
      </c>
      <c r="J18" s="67" t="n">
        <f aca="false">SUM(J19:J20)</f>
        <v>2822.66666666667</v>
      </c>
      <c r="K18" s="67" t="n">
        <f aca="false">SUM(K19:K20)</f>
        <v>3077.83333333333</v>
      </c>
      <c r="L18" s="67" t="n">
        <f aca="false">SUM(L19:L20)</f>
        <v>3333</v>
      </c>
    </row>
    <row r="19" s="124" customFormat="true" ht="23.25" hidden="false" customHeight="true" outlineLevel="0" collapsed="false">
      <c r="A19" s="122" t="s">
        <v>67</v>
      </c>
      <c r="B19" s="123" t="n">
        <f aca="false">'RP Processados '!B19</f>
        <v>88.93045569602</v>
      </c>
      <c r="C19" s="123" t="n">
        <f aca="false">'RP Processados '!C19</f>
        <v>119.275216886498</v>
      </c>
      <c r="D19" s="123" t="n">
        <f aca="false">'RP Processados '!D19</f>
        <v>149.619978076976</v>
      </c>
      <c r="E19" s="123" t="n">
        <f aca="false">'RP Processados '!E19</f>
        <v>179.964739267454</v>
      </c>
      <c r="F19" s="123" t="n">
        <f aca="false">'RP Processados '!F19</f>
        <v>210.309500457932</v>
      </c>
      <c r="G19" s="123" t="n">
        <f aca="false">'RP Processados '!G19</f>
        <v>240.65426164841</v>
      </c>
      <c r="H19" s="123" t="n">
        <f aca="false">'RP Processados '!H19</f>
        <v>271</v>
      </c>
      <c r="I19" s="123" t="n">
        <f aca="false">'RP Processados '!I19</f>
        <v>271</v>
      </c>
      <c r="J19" s="123" t="n">
        <f aca="false">'RP Processados '!J19</f>
        <v>271</v>
      </c>
      <c r="K19" s="123" t="n">
        <f aca="false">'RP Processados '!K19</f>
        <v>271</v>
      </c>
      <c r="L19" s="123" t="n">
        <f aca="false">'RP Processados '!L19</f>
        <v>271</v>
      </c>
    </row>
    <row r="20" s="124" customFormat="true" ht="23.25" hidden="false" customHeight="true" outlineLevel="0" collapsed="false">
      <c r="A20" s="122" t="s">
        <v>68</v>
      </c>
      <c r="B20" s="123" t="n">
        <f aca="false">+'RP  Não Processados '!B19</f>
        <v>510.333333333333</v>
      </c>
      <c r="C20" s="123" t="n">
        <f aca="false">+'RP  Não Processados '!C19</f>
        <v>765.5</v>
      </c>
      <c r="D20" s="123" t="n">
        <f aca="false">+'RP  Não Processados '!D19</f>
        <v>1020.66666666667</v>
      </c>
      <c r="E20" s="123" t="n">
        <f aca="false">+'RP  Não Processados '!E19</f>
        <v>1275.83333333333</v>
      </c>
      <c r="F20" s="123" t="n">
        <f aca="false">+'RP  Não Processados '!F19</f>
        <v>1531</v>
      </c>
      <c r="G20" s="123" t="n">
        <f aca="false">+'RP  Não Processados '!G19</f>
        <v>1786.16666666667</v>
      </c>
      <c r="H20" s="123" t="n">
        <f aca="false">+'RP  Não Processados '!H19</f>
        <v>2041.33333333333</v>
      </c>
      <c r="I20" s="123" t="n">
        <f aca="false">+'RP  Não Processados '!I19</f>
        <v>2296.5</v>
      </c>
      <c r="J20" s="123" t="n">
        <f aca="false">+'RP  Não Processados '!J19</f>
        <v>2551.66666666667</v>
      </c>
      <c r="K20" s="123" t="n">
        <f aca="false">+'RP  Não Processados '!K19</f>
        <v>2806.83333333333</v>
      </c>
      <c r="L20" s="123" t="n">
        <f aca="false">+'RP  Não Processados '!L19</f>
        <v>3062</v>
      </c>
    </row>
    <row r="21" s="68" customFormat="true" ht="24.75" hidden="false" customHeight="true" outlineLevel="0" collapsed="false">
      <c r="A21" s="67" t="s">
        <v>45</v>
      </c>
      <c r="B21" s="67" t="n">
        <f aca="false">SUM(B22:B23)</f>
        <v>3082.30737546304</v>
      </c>
      <c r="C21" s="67" t="n">
        <f aca="false">SUM(C22:C23)</f>
        <v>4460.47648863825</v>
      </c>
      <c r="D21" s="67" t="n">
        <f aca="false">SUM(D22:D23)</f>
        <v>5838.64560181346</v>
      </c>
      <c r="E21" s="67" t="n">
        <f aca="false">SUM(E22:E23)</f>
        <v>7216.81471498867</v>
      </c>
      <c r="F21" s="67" t="n">
        <f aca="false">SUM(F22:F23)</f>
        <v>8594.98382816388</v>
      </c>
      <c r="G21" s="67" t="n">
        <f aca="false">SUM(G22:G23)</f>
        <v>9973.15294133908</v>
      </c>
      <c r="H21" s="67" t="n">
        <f aca="false">SUM(H22:H23)</f>
        <v>11351.3333333333</v>
      </c>
      <c r="I21" s="67" t="n">
        <f aca="false">SUM(I22:I23)</f>
        <v>12379.25</v>
      </c>
      <c r="J21" s="67" t="n">
        <f aca="false">SUM(J22:J23)</f>
        <v>13407.1666666667</v>
      </c>
      <c r="K21" s="67" t="n">
        <f aca="false">SUM(K22:K23)</f>
        <v>14435.0833333333</v>
      </c>
      <c r="L21" s="67" t="n">
        <f aca="false">SUM(L22:L23)</f>
        <v>15463</v>
      </c>
    </row>
    <row r="22" s="124" customFormat="true" ht="23.25" hidden="false" customHeight="true" outlineLevel="0" collapsed="false">
      <c r="A22" s="122" t="s">
        <v>67</v>
      </c>
      <c r="B22" s="123" t="n">
        <f aca="false">'RP Processados '!B22</f>
        <v>1026.47404212971</v>
      </c>
      <c r="C22" s="123" t="n">
        <f aca="false">'RP Processados '!C22</f>
        <v>1376.72648863825</v>
      </c>
      <c r="D22" s="123" t="n">
        <f aca="false">'RP Processados '!D22</f>
        <v>1726.97893514679</v>
      </c>
      <c r="E22" s="123" t="n">
        <f aca="false">'RP Processados '!E22</f>
        <v>2077.23138165533</v>
      </c>
      <c r="F22" s="123" t="n">
        <f aca="false">'RP Processados '!F22</f>
        <v>2427.48382816387</v>
      </c>
      <c r="G22" s="123" t="n">
        <f aca="false">'RP Processados '!G22</f>
        <v>2777.73627467242</v>
      </c>
      <c r="H22" s="123" t="n">
        <f aca="false">'RP Processados '!H22</f>
        <v>3128</v>
      </c>
      <c r="I22" s="123" t="n">
        <f aca="false">'RP Processados '!I22</f>
        <v>3128</v>
      </c>
      <c r="J22" s="123" t="n">
        <f aca="false">'RP Processados '!J22</f>
        <v>3128</v>
      </c>
      <c r="K22" s="123" t="n">
        <f aca="false">'RP Processados '!K22</f>
        <v>3128</v>
      </c>
      <c r="L22" s="123" t="n">
        <f aca="false">'RP Processados '!L22</f>
        <v>3128</v>
      </c>
    </row>
    <row r="23" s="124" customFormat="true" ht="23.25" hidden="false" customHeight="true" outlineLevel="0" collapsed="false">
      <c r="A23" s="122" t="s">
        <v>68</v>
      </c>
      <c r="B23" s="123" t="n">
        <f aca="false">'RP  Não Processados '!B22</f>
        <v>2055.83333333333</v>
      </c>
      <c r="C23" s="123" t="n">
        <f aca="false">'RP  Não Processados '!C22</f>
        <v>3083.75</v>
      </c>
      <c r="D23" s="123" t="n">
        <f aca="false">'RP  Não Processados '!D22</f>
        <v>4111.66666666667</v>
      </c>
      <c r="E23" s="123" t="n">
        <f aca="false">'RP  Não Processados '!E22</f>
        <v>5139.58333333333</v>
      </c>
      <c r="F23" s="123" t="n">
        <f aca="false">'RP  Não Processados '!F22</f>
        <v>6167.5</v>
      </c>
      <c r="G23" s="123" t="n">
        <f aca="false">'RP  Não Processados '!G22</f>
        <v>7195.41666666667</v>
      </c>
      <c r="H23" s="123" t="n">
        <f aca="false">'RP  Não Processados '!H22</f>
        <v>8223.33333333333</v>
      </c>
      <c r="I23" s="123" t="n">
        <f aca="false">'RP  Não Processados '!I22</f>
        <v>9251.25</v>
      </c>
      <c r="J23" s="123" t="n">
        <f aca="false">'RP  Não Processados '!J22</f>
        <v>10279.1666666667</v>
      </c>
      <c r="K23" s="123" t="n">
        <f aca="false">'RP  Não Processados '!K22</f>
        <v>11307.0833333333</v>
      </c>
      <c r="L23" s="123" t="n">
        <f aca="false">'RP  Não Processados '!L22</f>
        <v>12335</v>
      </c>
    </row>
    <row r="24" s="68" customFormat="true" ht="24.75" hidden="false" customHeight="true" outlineLevel="0" collapsed="false">
      <c r="A24" s="67" t="s">
        <v>46</v>
      </c>
      <c r="B24" s="67" t="n">
        <f aca="false">SUM(B25:B26)</f>
        <v>626.842452301797</v>
      </c>
      <c r="C24" s="67" t="n">
        <f aca="false">SUM(C25:C26)</f>
        <v>925.25742606388</v>
      </c>
      <c r="D24" s="67" t="n">
        <f aca="false">SUM(D25:D26)</f>
        <v>1223.67239982596</v>
      </c>
      <c r="E24" s="67" t="n">
        <f aca="false">SUM(E25:E26)</f>
        <v>1522.08737358804</v>
      </c>
      <c r="F24" s="67" t="n">
        <f aca="false">SUM(F25:F26)</f>
        <v>1820.50234735013</v>
      </c>
      <c r="G24" s="67" t="n">
        <f aca="false">SUM(G25:G26)</f>
        <v>2118.91732111221</v>
      </c>
      <c r="H24" s="67" t="n">
        <f aca="false">SUM(H25:H26)</f>
        <v>2417.33333333333</v>
      </c>
      <c r="I24" s="67" t="n">
        <f aca="false">SUM(I25:I26)</f>
        <v>2683.5</v>
      </c>
      <c r="J24" s="67" t="n">
        <f aca="false">SUM(J25:J26)</f>
        <v>2949.66666666667</v>
      </c>
      <c r="K24" s="67" t="n">
        <f aca="false">SUM(K25:K26)</f>
        <v>3215.83333333333</v>
      </c>
      <c r="L24" s="67" t="n">
        <f aca="false">SUM(L25:L26)</f>
        <v>3482</v>
      </c>
    </row>
    <row r="25" s="124" customFormat="true" ht="23.25" hidden="false" customHeight="true" outlineLevel="0" collapsed="false">
      <c r="A25" s="122" t="s">
        <v>67</v>
      </c>
      <c r="B25" s="123" t="n">
        <f aca="false">'RP Processados '!B25</f>
        <v>94.509118968464</v>
      </c>
      <c r="C25" s="123" t="n">
        <f aca="false">'RP Processados '!C25</f>
        <v>126.75742606388</v>
      </c>
      <c r="D25" s="123" t="n">
        <f aca="false">'RP Processados '!D25</f>
        <v>159.005733159295</v>
      </c>
      <c r="E25" s="123" t="n">
        <f aca="false">'RP Processados '!E25</f>
        <v>191.254040254711</v>
      </c>
      <c r="F25" s="123" t="n">
        <f aca="false">'RP Processados '!F25</f>
        <v>223.502347350127</v>
      </c>
      <c r="G25" s="123" t="n">
        <f aca="false">'RP Processados '!G25</f>
        <v>255.750654445542</v>
      </c>
      <c r="H25" s="123" t="n">
        <f aca="false">'RP Processados '!H25</f>
        <v>288</v>
      </c>
      <c r="I25" s="123" t="n">
        <f aca="false">'RP Processados '!I25</f>
        <v>288</v>
      </c>
      <c r="J25" s="123" t="n">
        <f aca="false">'RP Processados '!J25</f>
        <v>288</v>
      </c>
      <c r="K25" s="123" t="n">
        <f aca="false">'RP Processados '!K25</f>
        <v>288</v>
      </c>
      <c r="L25" s="123" t="n">
        <f aca="false">'RP Processados '!L25</f>
        <v>288</v>
      </c>
    </row>
    <row r="26" s="124" customFormat="true" ht="23.25" hidden="false" customHeight="true" outlineLevel="0" collapsed="false">
      <c r="A26" s="122" t="s">
        <v>68</v>
      </c>
      <c r="B26" s="123" t="n">
        <f aca="false">'RP  Não Processados '!B25</f>
        <v>532.333333333333</v>
      </c>
      <c r="C26" s="123" t="n">
        <f aca="false">'RP  Não Processados '!C25</f>
        <v>798.5</v>
      </c>
      <c r="D26" s="123" t="n">
        <f aca="false">'RP  Não Processados '!D25</f>
        <v>1064.66666666667</v>
      </c>
      <c r="E26" s="123" t="n">
        <f aca="false">'RP  Não Processados '!E25</f>
        <v>1330.83333333333</v>
      </c>
      <c r="F26" s="123" t="n">
        <f aca="false">'RP  Não Processados '!F25</f>
        <v>1597</v>
      </c>
      <c r="G26" s="123" t="n">
        <f aca="false">'RP  Não Processados '!G25</f>
        <v>1863.16666666667</v>
      </c>
      <c r="H26" s="123" t="n">
        <f aca="false">'RP  Não Processados '!H25</f>
        <v>2129.33333333333</v>
      </c>
      <c r="I26" s="123" t="n">
        <f aca="false">'RP  Não Processados '!I25</f>
        <v>2395.5</v>
      </c>
      <c r="J26" s="123" t="n">
        <f aca="false">'RP  Não Processados '!J25</f>
        <v>2661.66666666667</v>
      </c>
      <c r="K26" s="123" t="n">
        <f aca="false">'RP  Não Processados '!K25</f>
        <v>2927.83333333333</v>
      </c>
      <c r="L26" s="123" t="n">
        <f aca="false">'RP  Não Processados '!L25</f>
        <v>3194</v>
      </c>
    </row>
    <row r="27" s="68" customFormat="true" ht="24.75" hidden="false" customHeight="true" outlineLevel="0" collapsed="false">
      <c r="A27" s="67" t="s">
        <v>47</v>
      </c>
      <c r="B27" s="67" t="n">
        <f aca="false">SUM(B28:B29)</f>
        <v>57.5</v>
      </c>
      <c r="C27" s="67" t="n">
        <f aca="false">SUM(C28:C29)</f>
        <v>86.25</v>
      </c>
      <c r="D27" s="67" t="n">
        <f aca="false">SUM(D28:D29)</f>
        <v>115</v>
      </c>
      <c r="E27" s="67" t="n">
        <f aca="false">SUM(E28:E29)</f>
        <v>143.75</v>
      </c>
      <c r="F27" s="67" t="n">
        <f aca="false">SUM(F28:F29)</f>
        <v>172.5</v>
      </c>
      <c r="G27" s="67" t="n">
        <f aca="false">SUM(G28:G29)</f>
        <v>201.25</v>
      </c>
      <c r="H27" s="67" t="n">
        <f aca="false">SUM(H28:H29)</f>
        <v>230</v>
      </c>
      <c r="I27" s="67" t="n">
        <f aca="false">SUM(I28:I29)</f>
        <v>258.75</v>
      </c>
      <c r="J27" s="67" t="n">
        <f aca="false">SUM(J28:J29)</f>
        <v>287.5</v>
      </c>
      <c r="K27" s="67" t="n">
        <f aca="false">SUM(K28:K29)</f>
        <v>316.25</v>
      </c>
      <c r="L27" s="67" t="n">
        <f aca="false">SUM(L28:L29)</f>
        <v>345</v>
      </c>
    </row>
    <row r="28" s="124" customFormat="true" ht="23.25" hidden="false" customHeight="true" outlineLevel="0" collapsed="false">
      <c r="A28" s="122" t="s">
        <v>67</v>
      </c>
      <c r="B28" s="123" t="n">
        <f aca="false">'RP Processados '!B28</f>
        <v>0</v>
      </c>
      <c r="C28" s="123" t="n">
        <f aca="false">'RP Processados '!C28</f>
        <v>0</v>
      </c>
      <c r="D28" s="123" t="n">
        <f aca="false">'RP Processados '!D28</f>
        <v>0</v>
      </c>
      <c r="E28" s="123" t="n">
        <f aca="false">'RP Processados '!E28</f>
        <v>0</v>
      </c>
      <c r="F28" s="123" t="n">
        <f aca="false">'RP Processados '!F28</f>
        <v>0</v>
      </c>
      <c r="G28" s="123" t="n">
        <f aca="false">'RP Processados '!G28</f>
        <v>0</v>
      </c>
      <c r="H28" s="123" t="n">
        <f aca="false">'RP Processados '!H28</f>
        <v>0</v>
      </c>
      <c r="I28" s="123" t="n">
        <f aca="false">'RP Processados '!I28</f>
        <v>0</v>
      </c>
      <c r="J28" s="123" t="n">
        <f aca="false">'RP Processados '!J28</f>
        <v>0</v>
      </c>
      <c r="K28" s="123" t="n">
        <f aca="false">'RP Processados '!K28</f>
        <v>0</v>
      </c>
      <c r="L28" s="123" t="n">
        <f aca="false">'RP Processados '!L28</f>
        <v>0</v>
      </c>
    </row>
    <row r="29" s="124" customFormat="true" ht="23.25" hidden="false" customHeight="true" outlineLevel="0" collapsed="false">
      <c r="A29" s="122" t="s">
        <v>68</v>
      </c>
      <c r="B29" s="123" t="n">
        <f aca="false">'RP  Não Processados '!B28</f>
        <v>57.5</v>
      </c>
      <c r="C29" s="123" t="n">
        <f aca="false">'RP  Não Processados '!C28</f>
        <v>86.25</v>
      </c>
      <c r="D29" s="123" t="n">
        <f aca="false">'RP  Não Processados '!D28</f>
        <v>115</v>
      </c>
      <c r="E29" s="123" t="n">
        <f aca="false">'RP  Não Processados '!E28</f>
        <v>143.75</v>
      </c>
      <c r="F29" s="123" t="n">
        <f aca="false">'RP  Não Processados '!F28</f>
        <v>172.5</v>
      </c>
      <c r="G29" s="123" t="n">
        <f aca="false">'RP  Não Processados '!G28</f>
        <v>201.25</v>
      </c>
      <c r="H29" s="123" t="n">
        <f aca="false">'RP  Não Processados '!H28</f>
        <v>230</v>
      </c>
      <c r="I29" s="123" t="n">
        <f aca="false">'RP  Não Processados '!I28</f>
        <v>258.75</v>
      </c>
      <c r="J29" s="123" t="n">
        <f aca="false">'RP  Não Processados '!J28</f>
        <v>287.5</v>
      </c>
      <c r="K29" s="123" t="n">
        <f aca="false">'RP  Não Processados '!K28</f>
        <v>316.25</v>
      </c>
      <c r="L29" s="123" t="n">
        <f aca="false">'RP  Não Processados '!L28</f>
        <v>345</v>
      </c>
    </row>
    <row r="30" s="68" customFormat="true" ht="24.75" hidden="false" customHeight="true" outlineLevel="0" collapsed="false">
      <c r="A30" s="67" t="s">
        <v>48</v>
      </c>
      <c r="B30" s="67" t="n">
        <f aca="false">SUM(B31:B32)</f>
        <v>90.825006430273</v>
      </c>
      <c r="C30" s="67" t="n">
        <f aca="false">SUM(C31:C32)</f>
        <v>132.798576806306</v>
      </c>
      <c r="D30" s="67" t="n">
        <f aca="false">SUM(D31:D32)</f>
        <v>174.772147182338</v>
      </c>
      <c r="E30" s="67" t="n">
        <f aca="false">SUM(E31:E32)</f>
        <v>216.745717558371</v>
      </c>
      <c r="F30" s="67" t="n">
        <f aca="false">SUM(F31:F32)</f>
        <v>258.719287934404</v>
      </c>
      <c r="G30" s="67" t="n">
        <f aca="false">SUM(G31:G32)</f>
        <v>300.692858310437</v>
      </c>
      <c r="H30" s="67" t="n">
        <f aca="false">SUM(H31:H32)</f>
        <v>342.666666666667</v>
      </c>
      <c r="I30" s="67" t="n">
        <f aca="false">SUM(I31:I32)</f>
        <v>377.25</v>
      </c>
      <c r="J30" s="67" t="n">
        <f aca="false">SUM(J31:J32)</f>
        <v>411.833333333333</v>
      </c>
      <c r="K30" s="67" t="n">
        <f aca="false">SUM(K31:K32)</f>
        <v>446.416666666667</v>
      </c>
      <c r="L30" s="67" t="n">
        <f aca="false">SUM(L31:L32)</f>
        <v>481</v>
      </c>
    </row>
    <row r="31" s="124" customFormat="true" ht="23.25" hidden="false" customHeight="true" outlineLevel="0" collapsed="false">
      <c r="A31" s="122" t="s">
        <v>67</v>
      </c>
      <c r="B31" s="123" t="n">
        <f aca="false">'RP Processados '!B31</f>
        <v>21.6583397636063</v>
      </c>
      <c r="C31" s="123" t="n">
        <f aca="false">'RP Processados '!C31</f>
        <v>29.0485768063058</v>
      </c>
      <c r="D31" s="123" t="n">
        <f aca="false">'RP Processados '!D31</f>
        <v>36.4388138490052</v>
      </c>
      <c r="E31" s="123" t="n">
        <f aca="false">'RP Processados '!E31</f>
        <v>43.8290508917046</v>
      </c>
      <c r="F31" s="123" t="n">
        <f aca="false">'RP Processados '!F31</f>
        <v>51.219287934404</v>
      </c>
      <c r="G31" s="123" t="n">
        <f aca="false">'RP Processados '!G31</f>
        <v>58.6095249771034</v>
      </c>
      <c r="H31" s="123" t="n">
        <f aca="false">'RP Processados '!H31</f>
        <v>66</v>
      </c>
      <c r="I31" s="123" t="n">
        <f aca="false">'RP Processados '!I31</f>
        <v>66</v>
      </c>
      <c r="J31" s="123" t="n">
        <f aca="false">'RP Processados '!J31</f>
        <v>66</v>
      </c>
      <c r="K31" s="123" t="n">
        <f aca="false">'RP Processados '!K31</f>
        <v>66</v>
      </c>
      <c r="L31" s="123" t="n">
        <f aca="false">'RP Processados '!L31</f>
        <v>66</v>
      </c>
    </row>
    <row r="32" s="124" customFormat="true" ht="23.25" hidden="false" customHeight="true" outlineLevel="0" collapsed="false">
      <c r="A32" s="122" t="s">
        <v>68</v>
      </c>
      <c r="B32" s="123" t="n">
        <f aca="false">'RP  Não Processados '!B31</f>
        <v>69.1666666666667</v>
      </c>
      <c r="C32" s="123" t="n">
        <f aca="false">'RP  Não Processados '!C31</f>
        <v>103.75</v>
      </c>
      <c r="D32" s="123" t="n">
        <f aca="false">'RP  Não Processados '!D31</f>
        <v>138.333333333333</v>
      </c>
      <c r="E32" s="123" t="n">
        <f aca="false">'RP  Não Processados '!E31</f>
        <v>172.916666666667</v>
      </c>
      <c r="F32" s="123" t="n">
        <f aca="false">'RP  Não Processados '!F31</f>
        <v>207.5</v>
      </c>
      <c r="G32" s="123" t="n">
        <f aca="false">'RP  Não Processados '!G31</f>
        <v>242.083333333333</v>
      </c>
      <c r="H32" s="123" t="n">
        <f aca="false">'RP  Não Processados '!H31</f>
        <v>276.666666666667</v>
      </c>
      <c r="I32" s="123" t="n">
        <f aca="false">'RP  Não Processados '!I31</f>
        <v>311.25</v>
      </c>
      <c r="J32" s="123" t="n">
        <f aca="false">'RP  Não Processados '!J31</f>
        <v>345.833333333333</v>
      </c>
      <c r="K32" s="123" t="n">
        <f aca="false">'RP  Não Processados '!K31</f>
        <v>380.416666666667</v>
      </c>
      <c r="L32" s="123" t="n">
        <f aca="false">'RP  Não Processados '!L31</f>
        <v>415</v>
      </c>
    </row>
    <row r="33" s="68" customFormat="true" ht="24.75" hidden="false" customHeight="true" outlineLevel="0" collapsed="false">
      <c r="A33" s="67" t="s">
        <v>49</v>
      </c>
      <c r="B33" s="67" t="n">
        <f aca="false">SUM(B34:B35)</f>
        <v>124.322979992837</v>
      </c>
      <c r="C33" s="67" t="n">
        <f aca="false">SUM(C34:C35)</f>
        <v>186.380259903221</v>
      </c>
      <c r="D33" s="67" t="n">
        <f aca="false">SUM(D34:D35)</f>
        <v>248.437539813606</v>
      </c>
      <c r="E33" s="67" t="n">
        <f aca="false">SUM(E34:E35)</f>
        <v>310.494819723991</v>
      </c>
      <c r="F33" s="67" t="n">
        <f aca="false">SUM(F34:F35)</f>
        <v>372.552099634376</v>
      </c>
      <c r="G33" s="67" t="n">
        <f aca="false">SUM(G34:G35)</f>
        <v>434.609379544761</v>
      </c>
      <c r="H33" s="67" t="n">
        <f aca="false">SUM(H34:H35)</f>
        <v>496.666666666667</v>
      </c>
      <c r="I33" s="67" t="n">
        <f aca="false">SUM(I34:I35)</f>
        <v>558.5</v>
      </c>
      <c r="J33" s="67" t="n">
        <f aca="false">SUM(J34:J35)</f>
        <v>620.333333333333</v>
      </c>
      <c r="K33" s="67" t="n">
        <f aca="false">SUM(K34:K35)</f>
        <v>682.166666666667</v>
      </c>
      <c r="L33" s="67" t="n">
        <f aca="false">SUM(L34:L35)</f>
        <v>744</v>
      </c>
    </row>
    <row r="34" s="124" customFormat="true" ht="23.25" hidden="false" customHeight="true" outlineLevel="0" collapsed="false">
      <c r="A34" s="122" t="s">
        <v>67</v>
      </c>
      <c r="B34" s="123" t="n">
        <f aca="false">'RP Processados '!B34</f>
        <v>0.656313326169889</v>
      </c>
      <c r="C34" s="123" t="n">
        <f aca="false">'RP Processados '!C34</f>
        <v>0.880259903221387</v>
      </c>
      <c r="D34" s="123" t="n">
        <f aca="false">'RP Processados '!D34</f>
        <v>1.10420648027288</v>
      </c>
      <c r="E34" s="123" t="n">
        <f aca="false">'RP Processados '!E34</f>
        <v>1.32815305732438</v>
      </c>
      <c r="F34" s="123" t="n">
        <f aca="false">'RP Processados '!F34</f>
        <v>1.55209963437588</v>
      </c>
      <c r="G34" s="123" t="n">
        <f aca="false">'RP Processados '!G34</f>
        <v>1.77604621142738</v>
      </c>
      <c r="H34" s="123" t="n">
        <f aca="false">'RP Processados '!H34</f>
        <v>2</v>
      </c>
      <c r="I34" s="123" t="n">
        <f aca="false">'RP Processados '!I34</f>
        <v>2</v>
      </c>
      <c r="J34" s="123" t="n">
        <f aca="false">'RP Processados '!J34</f>
        <v>2</v>
      </c>
      <c r="K34" s="123" t="n">
        <f aca="false">'RP Processados '!K34</f>
        <v>2</v>
      </c>
      <c r="L34" s="123" t="n">
        <f aca="false">'RP Processados '!L34</f>
        <v>2</v>
      </c>
    </row>
    <row r="35" s="124" customFormat="true" ht="23.25" hidden="false" customHeight="true" outlineLevel="0" collapsed="false">
      <c r="A35" s="122" t="s">
        <v>68</v>
      </c>
      <c r="B35" s="123" t="n">
        <f aca="false">'RP  Não Processados '!B34</f>
        <v>123.666666666667</v>
      </c>
      <c r="C35" s="123" t="n">
        <f aca="false">'RP  Não Processados '!C34</f>
        <v>185.5</v>
      </c>
      <c r="D35" s="123" t="n">
        <f aca="false">'RP  Não Processados '!D34</f>
        <v>247.333333333333</v>
      </c>
      <c r="E35" s="123" t="n">
        <f aca="false">'RP  Não Processados '!E34</f>
        <v>309.166666666667</v>
      </c>
      <c r="F35" s="123" t="n">
        <f aca="false">'RP  Não Processados '!F34</f>
        <v>371</v>
      </c>
      <c r="G35" s="123" t="n">
        <f aca="false">'RP  Não Processados '!G34</f>
        <v>432.833333333333</v>
      </c>
      <c r="H35" s="123" t="n">
        <f aca="false">'RP  Não Processados '!H34</f>
        <v>494.666666666667</v>
      </c>
      <c r="I35" s="123" t="n">
        <f aca="false">'RP  Não Processados '!I34</f>
        <v>556.5</v>
      </c>
      <c r="J35" s="123" t="n">
        <f aca="false">'RP  Não Processados '!J34</f>
        <v>618.333333333333</v>
      </c>
      <c r="K35" s="123" t="n">
        <f aca="false">'RP  Não Processados '!K34</f>
        <v>680.166666666667</v>
      </c>
      <c r="L35" s="123" t="n">
        <f aca="false">'RP  Não Processados '!L34</f>
        <v>742</v>
      </c>
    </row>
    <row r="36" s="68" customFormat="true" ht="24.75" hidden="false" customHeight="true" outlineLevel="0" collapsed="false">
      <c r="A36" s="67" t="s">
        <v>50</v>
      </c>
      <c r="B36" s="67" t="n">
        <f aca="false">SUM(B37:B38)</f>
        <v>331.840204711046</v>
      </c>
      <c r="C36" s="67" t="n">
        <f aca="false">SUM(C37:C38)</f>
        <v>469.310953579439</v>
      </c>
      <c r="D36" s="67" t="n">
        <f aca="false">SUM(D37:D38)</f>
        <v>606.781702447831</v>
      </c>
      <c r="E36" s="67" t="n">
        <f aca="false">SUM(E37:E38)</f>
        <v>744.252451316223</v>
      </c>
      <c r="F36" s="67" t="n">
        <f aca="false">SUM(F37:F38)</f>
        <v>881.723200184615</v>
      </c>
      <c r="G36" s="67" t="n">
        <f aca="false">SUM(G37:G38)</f>
        <v>1019.19394905301</v>
      </c>
      <c r="H36" s="67" t="n">
        <f aca="false">SUM(H37:H38)</f>
        <v>1156.66666666667</v>
      </c>
      <c r="I36" s="67" t="n">
        <f aca="false">SUM(I37:I38)</f>
        <v>1233</v>
      </c>
      <c r="J36" s="67" t="n">
        <f aca="false">SUM(J37:J38)</f>
        <v>1309.33333333333</v>
      </c>
      <c r="K36" s="67" t="n">
        <f aca="false">SUM(K37:K38)</f>
        <v>1385.66666666667</v>
      </c>
      <c r="L36" s="67" t="n">
        <f aca="false">SUM(L37:L38)</f>
        <v>1462</v>
      </c>
    </row>
    <row r="37" s="124" customFormat="true" ht="23.25" hidden="false" customHeight="true" outlineLevel="0" collapsed="false">
      <c r="A37" s="122" t="s">
        <v>67</v>
      </c>
      <c r="B37" s="123" t="n">
        <f aca="false">'RP Processados '!B37</f>
        <v>179.17353804438</v>
      </c>
      <c r="C37" s="123" t="n">
        <f aca="false">'RP Processados '!C37</f>
        <v>240.310953579439</v>
      </c>
      <c r="D37" s="123" t="n">
        <f aca="false">'RP Processados '!D37</f>
        <v>301.448369114497</v>
      </c>
      <c r="E37" s="123" t="n">
        <f aca="false">'RP Processados '!E37</f>
        <v>362.585784649556</v>
      </c>
      <c r="F37" s="123" t="n">
        <f aca="false">'RP Processados '!F37</f>
        <v>423.723200184615</v>
      </c>
      <c r="G37" s="123" t="n">
        <f aca="false">'RP Processados '!G37</f>
        <v>484.860615719674</v>
      </c>
      <c r="H37" s="123" t="n">
        <f aca="false">'RP Processados '!H37</f>
        <v>546</v>
      </c>
      <c r="I37" s="123" t="n">
        <f aca="false">'RP Processados '!I37</f>
        <v>546</v>
      </c>
      <c r="J37" s="123" t="n">
        <f aca="false">'RP Processados '!J37</f>
        <v>546</v>
      </c>
      <c r="K37" s="123" t="n">
        <f aca="false">'RP Processados '!K37</f>
        <v>546</v>
      </c>
      <c r="L37" s="123" t="n">
        <f aca="false">'RP Processados '!L37</f>
        <v>546</v>
      </c>
    </row>
    <row r="38" s="124" customFormat="true" ht="23.25" hidden="false" customHeight="true" outlineLevel="0" collapsed="false">
      <c r="A38" s="122" t="s">
        <v>68</v>
      </c>
      <c r="B38" s="123" t="n">
        <f aca="false">'RP  Não Processados '!B37</f>
        <v>152.666666666667</v>
      </c>
      <c r="C38" s="123" t="n">
        <f aca="false">'RP  Não Processados '!C37</f>
        <v>229</v>
      </c>
      <c r="D38" s="123" t="n">
        <f aca="false">'RP  Não Processados '!D37</f>
        <v>305.333333333333</v>
      </c>
      <c r="E38" s="123" t="n">
        <f aca="false">'RP  Não Processados '!E37</f>
        <v>381.666666666667</v>
      </c>
      <c r="F38" s="123" t="n">
        <f aca="false">'RP  Não Processados '!F37</f>
        <v>458</v>
      </c>
      <c r="G38" s="123" t="n">
        <f aca="false">'RP  Não Processados '!G37</f>
        <v>534.333333333333</v>
      </c>
      <c r="H38" s="123" t="n">
        <f aca="false">'RP  Não Processados '!H37</f>
        <v>610.666666666667</v>
      </c>
      <c r="I38" s="123" t="n">
        <f aca="false">'RP  Não Processados '!I37</f>
        <v>687</v>
      </c>
      <c r="J38" s="123" t="n">
        <f aca="false">'RP  Não Processados '!J37</f>
        <v>763.333333333333</v>
      </c>
      <c r="K38" s="123" t="n">
        <f aca="false">'RP  Não Processados '!K37</f>
        <v>839.666666666667</v>
      </c>
      <c r="L38" s="123" t="n">
        <f aca="false">'RP  Não Processados '!L37</f>
        <v>916</v>
      </c>
    </row>
    <row r="39" s="68" customFormat="true" ht="24.75" hidden="false" customHeight="true" outlineLevel="0" collapsed="false">
      <c r="A39" s="67" t="s">
        <v>51</v>
      </c>
      <c r="B39" s="67" t="n">
        <f aca="false">SUM(B40:B41)</f>
        <v>151.42021293218</v>
      </c>
      <c r="C39" s="67" t="n">
        <f aca="false">SUM(C40:C41)</f>
        <v>221.294554580398</v>
      </c>
      <c r="D39" s="67" t="n">
        <f aca="false">SUM(D40:D41)</f>
        <v>291.168896228615</v>
      </c>
      <c r="E39" s="67" t="n">
        <f aca="false">SUM(E40:E41)</f>
        <v>361.043237876832</v>
      </c>
      <c r="F39" s="67" t="n">
        <f aca="false">SUM(F40:F41)</f>
        <v>430.917579525049</v>
      </c>
      <c r="G39" s="67" t="n">
        <f aca="false">SUM(G40:G41)</f>
        <v>500.791921173267</v>
      </c>
      <c r="H39" s="67" t="n">
        <f aca="false">SUM(H40:H41)</f>
        <v>570.666666666667</v>
      </c>
      <c r="I39" s="67" t="n">
        <f aca="false">SUM(I40:I41)</f>
        <v>628</v>
      </c>
      <c r="J39" s="67" t="n">
        <f aca="false">SUM(J40:J41)</f>
        <v>685.333333333333</v>
      </c>
      <c r="K39" s="67" t="n">
        <f aca="false">SUM(K40:K41)</f>
        <v>742.666666666667</v>
      </c>
      <c r="L39" s="67" t="n">
        <f aca="false">SUM(L40:L41)</f>
        <v>800</v>
      </c>
    </row>
    <row r="40" s="124" customFormat="true" ht="23.25" hidden="false" customHeight="true" outlineLevel="0" collapsed="false">
      <c r="A40" s="122" t="s">
        <v>67</v>
      </c>
      <c r="B40" s="123" t="n">
        <f aca="false">'RP Processados '!B40</f>
        <v>36.7535462655138</v>
      </c>
      <c r="C40" s="123" t="n">
        <f aca="false">'RP Processados '!C40</f>
        <v>49.2945545803976</v>
      </c>
      <c r="D40" s="123" t="n">
        <f aca="false">'RP Processados '!D40</f>
        <v>61.8355628952815</v>
      </c>
      <c r="E40" s="123" t="n">
        <f aca="false">'RP Processados '!E40</f>
        <v>74.3765712101654</v>
      </c>
      <c r="F40" s="123" t="n">
        <f aca="false">'RP Processados '!F40</f>
        <v>86.9175795250492</v>
      </c>
      <c r="G40" s="123" t="n">
        <f aca="false">'RP Processados '!G40</f>
        <v>99.4585878399331</v>
      </c>
      <c r="H40" s="123" t="n">
        <f aca="false">'RP Processados '!H40</f>
        <v>112</v>
      </c>
      <c r="I40" s="123" t="n">
        <f aca="false">'RP Processados '!I40</f>
        <v>112</v>
      </c>
      <c r="J40" s="123" t="n">
        <f aca="false">'RP Processados '!J40</f>
        <v>112</v>
      </c>
      <c r="K40" s="123" t="n">
        <f aca="false">'RP Processados '!K40</f>
        <v>112</v>
      </c>
      <c r="L40" s="123" t="n">
        <f aca="false">'RP Processados '!L40</f>
        <v>112</v>
      </c>
    </row>
    <row r="41" s="124" customFormat="true" ht="23.25" hidden="false" customHeight="true" outlineLevel="0" collapsed="false">
      <c r="A41" s="122" t="s">
        <v>68</v>
      </c>
      <c r="B41" s="123" t="n">
        <f aca="false">'RP  Não Processados '!B40</f>
        <v>114.666666666667</v>
      </c>
      <c r="C41" s="123" t="n">
        <f aca="false">'RP  Não Processados '!C40</f>
        <v>172</v>
      </c>
      <c r="D41" s="123" t="n">
        <f aca="false">'RP  Não Processados '!D40</f>
        <v>229.333333333333</v>
      </c>
      <c r="E41" s="123" t="n">
        <f aca="false">'RP  Não Processados '!E40</f>
        <v>286.666666666667</v>
      </c>
      <c r="F41" s="123" t="n">
        <f aca="false">'RP  Não Processados '!F40</f>
        <v>344</v>
      </c>
      <c r="G41" s="123" t="n">
        <f aca="false">'RP  Não Processados '!G40</f>
        <v>401.333333333333</v>
      </c>
      <c r="H41" s="123" t="n">
        <f aca="false">'RP  Não Processados '!H40</f>
        <v>458.666666666667</v>
      </c>
      <c r="I41" s="123" t="n">
        <f aca="false">'RP  Não Processados '!I40</f>
        <v>516</v>
      </c>
      <c r="J41" s="123" t="n">
        <f aca="false">'RP  Não Processados '!J40</f>
        <v>573.333333333333</v>
      </c>
      <c r="K41" s="123" t="n">
        <f aca="false">'RP  Não Processados '!K40</f>
        <v>630.666666666667</v>
      </c>
      <c r="L41" s="123" t="n">
        <f aca="false">'RP  Não Processados '!L40</f>
        <v>688</v>
      </c>
    </row>
    <row r="42" s="68" customFormat="true" ht="24.75" hidden="false" customHeight="true" outlineLevel="0" collapsed="false">
      <c r="A42" s="67" t="s">
        <v>52</v>
      </c>
      <c r="B42" s="67" t="n">
        <f aca="false">SUM(B43:B44)</f>
        <v>264.500902642061</v>
      </c>
      <c r="C42" s="67" t="n">
        <f aca="false">SUM(C43:C44)</f>
        <v>386.695080660864</v>
      </c>
      <c r="D42" s="67" t="n">
        <f aca="false">SUM(D43:D44)</f>
        <v>508.889258679667</v>
      </c>
      <c r="E42" s="67" t="n">
        <f aca="false">SUM(E43:E44)</f>
        <v>631.08343669847</v>
      </c>
      <c r="F42" s="67" t="n">
        <f aca="false">SUM(F43:F44)</f>
        <v>753.277614717272</v>
      </c>
      <c r="G42" s="67" t="n">
        <f aca="false">SUM(G43:G44)</f>
        <v>875.471792736075</v>
      </c>
      <c r="H42" s="67" t="n">
        <f aca="false">SUM(H43:H44)</f>
        <v>997.666666666667</v>
      </c>
      <c r="I42" s="67" t="n">
        <f aca="false">SUM(I43:I44)</f>
        <v>1098.25</v>
      </c>
      <c r="J42" s="67" t="n">
        <f aca="false">SUM(J43:J44)</f>
        <v>1198.83333333333</v>
      </c>
      <c r="K42" s="67" t="n">
        <f aca="false">SUM(K43:K44)</f>
        <v>1299.41666666667</v>
      </c>
      <c r="L42" s="67" t="n">
        <f aca="false">SUM(L43:L44)</f>
        <v>1400</v>
      </c>
    </row>
    <row r="43" s="124" customFormat="true" ht="23.25" hidden="false" customHeight="true" outlineLevel="0" collapsed="false">
      <c r="A43" s="122" t="s">
        <v>67</v>
      </c>
      <c r="B43" s="123" t="n">
        <f aca="false">'RP Processados '!B43</f>
        <v>63.3342359753943</v>
      </c>
      <c r="C43" s="123" t="n">
        <f aca="false">'RP Processados '!C43</f>
        <v>84.9450806608638</v>
      </c>
      <c r="D43" s="123" t="n">
        <f aca="false">'RP Processados '!D43</f>
        <v>106.555925346333</v>
      </c>
      <c r="E43" s="123" t="n">
        <f aca="false">'RP Processados '!E43</f>
        <v>128.166770031803</v>
      </c>
      <c r="F43" s="123" t="n">
        <f aca="false">'RP Processados '!F43</f>
        <v>149.777614717272</v>
      </c>
      <c r="G43" s="123" t="n">
        <f aca="false">'RP Processados '!G43</f>
        <v>171.388459402742</v>
      </c>
      <c r="H43" s="123" t="n">
        <f aca="false">'RP Processados '!H43</f>
        <v>193</v>
      </c>
      <c r="I43" s="123" t="n">
        <f aca="false">'RP Processados '!I43</f>
        <v>193</v>
      </c>
      <c r="J43" s="123" t="n">
        <f aca="false">'RP Processados '!J43</f>
        <v>193</v>
      </c>
      <c r="K43" s="123" t="n">
        <f aca="false">'RP Processados '!K43</f>
        <v>193</v>
      </c>
      <c r="L43" s="123" t="n">
        <f aca="false">'RP Processados '!L43</f>
        <v>193</v>
      </c>
    </row>
    <row r="44" s="124" customFormat="true" ht="23.25" hidden="false" customHeight="true" outlineLevel="0" collapsed="false">
      <c r="A44" s="122" t="s">
        <v>68</v>
      </c>
      <c r="B44" s="123" t="n">
        <f aca="false">'RP  Não Processados '!B43</f>
        <v>201.166666666667</v>
      </c>
      <c r="C44" s="123" t="n">
        <f aca="false">'RP  Não Processados '!C43</f>
        <v>301.75</v>
      </c>
      <c r="D44" s="123" t="n">
        <f aca="false">'RP  Não Processados '!D43</f>
        <v>402.333333333333</v>
      </c>
      <c r="E44" s="123" t="n">
        <f aca="false">'RP  Não Processados '!E43</f>
        <v>502.916666666667</v>
      </c>
      <c r="F44" s="123" t="n">
        <f aca="false">'RP  Não Processados '!F43</f>
        <v>603.5</v>
      </c>
      <c r="G44" s="123" t="n">
        <f aca="false">'RP  Não Processados '!G43</f>
        <v>704.083333333333</v>
      </c>
      <c r="H44" s="123" t="n">
        <f aca="false">'RP  Não Processados '!H43</f>
        <v>804.666666666667</v>
      </c>
      <c r="I44" s="123" t="n">
        <f aca="false">'RP  Não Processados '!I43</f>
        <v>905.25</v>
      </c>
      <c r="J44" s="123" t="n">
        <f aca="false">'RP  Não Processados '!J43</f>
        <v>1005.83333333333</v>
      </c>
      <c r="K44" s="123" t="n">
        <f aca="false">'RP  Não Processados '!K43</f>
        <v>1106.41666666667</v>
      </c>
      <c r="L44" s="123" t="n">
        <f aca="false">'RP  Não Processados '!L43</f>
        <v>1207</v>
      </c>
    </row>
    <row r="45" s="68" customFormat="true" ht="24.75" hidden="false" customHeight="true" outlineLevel="0" collapsed="false">
      <c r="A45" s="67" t="s">
        <v>53</v>
      </c>
      <c r="B45" s="67" t="n">
        <f aca="false">SUM(B46:B47)</f>
        <v>45.8291698818032</v>
      </c>
      <c r="C45" s="67" t="n">
        <f aca="false">SUM(C46:C47)</f>
        <v>67.0242884031529</v>
      </c>
      <c r="D45" s="67" t="n">
        <f aca="false">SUM(D46:D47)</f>
        <v>88.2194069245026</v>
      </c>
      <c r="E45" s="67" t="n">
        <f aca="false">SUM(E46:E47)</f>
        <v>109.414525445852</v>
      </c>
      <c r="F45" s="67" t="n">
        <f aca="false">SUM(F46:F47)</f>
        <v>130.609643967202</v>
      </c>
      <c r="G45" s="67" t="n">
        <f aca="false">SUM(G46:G47)</f>
        <v>151.804762488552</v>
      </c>
      <c r="H45" s="67" t="n">
        <f aca="false">SUM(H46:H47)</f>
        <v>173</v>
      </c>
      <c r="I45" s="67" t="n">
        <f aca="false">SUM(I46:I47)</f>
        <v>190.5</v>
      </c>
      <c r="J45" s="67" t="n">
        <f aca="false">SUM(J46:J47)</f>
        <v>208</v>
      </c>
      <c r="K45" s="67" t="n">
        <f aca="false">SUM(K46:K47)</f>
        <v>225.5</v>
      </c>
      <c r="L45" s="67" t="n">
        <f aca="false">SUM(L46:L47)</f>
        <v>243</v>
      </c>
    </row>
    <row r="46" s="124" customFormat="true" ht="23.25" hidden="false" customHeight="true" outlineLevel="0" collapsed="false">
      <c r="A46" s="122" t="s">
        <v>67</v>
      </c>
      <c r="B46" s="123" t="n">
        <f aca="false">'RP Processados '!B46</f>
        <v>10.8291698818032</v>
      </c>
      <c r="C46" s="123" t="n">
        <f aca="false">'RP Processados '!C46</f>
        <v>14.5242884031529</v>
      </c>
      <c r="D46" s="123" t="n">
        <f aca="false">'RP Processados '!D46</f>
        <v>18.2194069245026</v>
      </c>
      <c r="E46" s="123" t="n">
        <f aca="false">'RP Processados '!E46</f>
        <v>21.9145254458523</v>
      </c>
      <c r="F46" s="123" t="n">
        <f aca="false">'RP Processados '!F46</f>
        <v>25.609643967202</v>
      </c>
      <c r="G46" s="123" t="n">
        <f aca="false">'RP Processados '!G46</f>
        <v>29.3047624885517</v>
      </c>
      <c r="H46" s="123" t="n">
        <f aca="false">'RP Processados '!H46</f>
        <v>33</v>
      </c>
      <c r="I46" s="123" t="n">
        <f aca="false">'RP Processados '!I46</f>
        <v>33</v>
      </c>
      <c r="J46" s="123" t="n">
        <f aca="false">'RP Processados '!J46</f>
        <v>33</v>
      </c>
      <c r="K46" s="123" t="n">
        <f aca="false">'RP Processados '!K46</f>
        <v>33</v>
      </c>
      <c r="L46" s="123" t="n">
        <f aca="false">'RP Processados '!L46</f>
        <v>33</v>
      </c>
    </row>
    <row r="47" s="124" customFormat="true" ht="23.25" hidden="false" customHeight="true" outlineLevel="0" collapsed="false">
      <c r="A47" s="122" t="s">
        <v>68</v>
      </c>
      <c r="B47" s="123" t="n">
        <f aca="false">'RP  Não Processados '!B46</f>
        <v>35</v>
      </c>
      <c r="C47" s="123" t="n">
        <f aca="false">'RP  Não Processados '!C46</f>
        <v>52.5</v>
      </c>
      <c r="D47" s="123" t="n">
        <f aca="false">'RP  Não Processados '!D46</f>
        <v>70</v>
      </c>
      <c r="E47" s="123" t="n">
        <f aca="false">'RP  Não Processados '!E46</f>
        <v>87.5</v>
      </c>
      <c r="F47" s="123" t="n">
        <f aca="false">'RP  Não Processados '!F46</f>
        <v>105</v>
      </c>
      <c r="G47" s="123" t="n">
        <f aca="false">'RP  Não Processados '!G46</f>
        <v>122.5</v>
      </c>
      <c r="H47" s="123" t="n">
        <f aca="false">'RP  Não Processados '!H46</f>
        <v>140</v>
      </c>
      <c r="I47" s="123" t="n">
        <f aca="false">'RP  Não Processados '!I46</f>
        <v>157.5</v>
      </c>
      <c r="J47" s="123" t="n">
        <f aca="false">'RP  Não Processados '!J46</f>
        <v>175</v>
      </c>
      <c r="K47" s="123" t="n">
        <f aca="false">'RP  Não Processados '!K46</f>
        <v>192.5</v>
      </c>
      <c r="L47" s="123" t="n">
        <f aca="false">'RP  Não Processados '!L46</f>
        <v>210</v>
      </c>
    </row>
    <row r="48" s="68" customFormat="true" ht="24.75" hidden="false" customHeight="true" outlineLevel="0" collapsed="false">
      <c r="A48" s="67" t="s">
        <v>54</v>
      </c>
      <c r="B48" s="67" t="n">
        <f aca="false">SUM(B49:B50)</f>
        <v>171.46893997851</v>
      </c>
      <c r="C48" s="67" t="n">
        <f aca="false">SUM(C49:C50)</f>
        <v>256.890779709664</v>
      </c>
      <c r="D48" s="67" t="n">
        <f aca="false">SUM(D49:D50)</f>
        <v>342.312619440819</v>
      </c>
      <c r="E48" s="67" t="n">
        <f aca="false">SUM(E49:E50)</f>
        <v>427.734459171973</v>
      </c>
      <c r="F48" s="67" t="n">
        <f aca="false">SUM(F49:F50)</f>
        <v>513.156298903128</v>
      </c>
      <c r="G48" s="67" t="n">
        <f aca="false">SUM(G49:G50)</f>
        <v>598.578138634282</v>
      </c>
      <c r="H48" s="67" t="n">
        <f aca="false">SUM(H49:H50)</f>
        <v>684</v>
      </c>
      <c r="I48" s="67" t="n">
        <f aca="false">SUM(I49:I50)</f>
        <v>768.75</v>
      </c>
      <c r="J48" s="67" t="n">
        <f aca="false">SUM(J49:J50)</f>
        <v>853.5</v>
      </c>
      <c r="K48" s="67" t="n">
        <f aca="false">SUM(K49:K50)</f>
        <v>938.25</v>
      </c>
      <c r="L48" s="67" t="n">
        <f aca="false">SUM(L49:L50)</f>
        <v>1023</v>
      </c>
    </row>
    <row r="49" s="124" customFormat="true" ht="23.25" hidden="false" customHeight="true" outlineLevel="0" collapsed="false">
      <c r="A49" s="122" t="s">
        <v>67</v>
      </c>
      <c r="B49" s="123" t="n">
        <f aca="false">'RP Processados '!B49</f>
        <v>1.96893997850967</v>
      </c>
      <c r="C49" s="123" t="n">
        <f aca="false">'RP Processados '!C49</f>
        <v>2.64077970966416</v>
      </c>
      <c r="D49" s="123" t="n">
        <f aca="false">'RP Processados '!D49</f>
        <v>3.31261944081865</v>
      </c>
      <c r="E49" s="123" t="n">
        <f aca="false">'RP Processados '!E49</f>
        <v>3.98445917197314</v>
      </c>
      <c r="F49" s="123" t="n">
        <f aca="false">'RP Processados '!F49</f>
        <v>4.65629890312764</v>
      </c>
      <c r="G49" s="123" t="n">
        <f aca="false">'RP Processados '!G49</f>
        <v>5.32813863428213</v>
      </c>
      <c r="H49" s="123" t="n">
        <f aca="false">'RP Processados '!H49</f>
        <v>6</v>
      </c>
      <c r="I49" s="123" t="n">
        <f aca="false">'RP Processados '!I49</f>
        <v>6</v>
      </c>
      <c r="J49" s="123" t="n">
        <f aca="false">'RP Processados '!J49</f>
        <v>6</v>
      </c>
      <c r="K49" s="123" t="n">
        <f aca="false">'RP Processados '!K49</f>
        <v>6</v>
      </c>
      <c r="L49" s="123" t="n">
        <f aca="false">'RP Processados '!L49</f>
        <v>6</v>
      </c>
    </row>
    <row r="50" s="124" customFormat="true" ht="23.25" hidden="false" customHeight="true" outlineLevel="0" collapsed="false">
      <c r="A50" s="122" t="s">
        <v>68</v>
      </c>
      <c r="B50" s="123" t="n">
        <f aca="false">'RP  Não Processados '!B49</f>
        <v>169.5</v>
      </c>
      <c r="C50" s="123" t="n">
        <f aca="false">'RP  Não Processados '!C49</f>
        <v>254.25</v>
      </c>
      <c r="D50" s="123" t="n">
        <f aca="false">'RP  Não Processados '!D49</f>
        <v>339</v>
      </c>
      <c r="E50" s="123" t="n">
        <f aca="false">'RP  Não Processados '!E49</f>
        <v>423.75</v>
      </c>
      <c r="F50" s="123" t="n">
        <f aca="false">'RP  Não Processados '!F49</f>
        <v>508.5</v>
      </c>
      <c r="G50" s="123" t="n">
        <f aca="false">'RP  Não Processados '!G49</f>
        <v>593.25</v>
      </c>
      <c r="H50" s="123" t="n">
        <f aca="false">'RP  Não Processados '!H49</f>
        <v>678</v>
      </c>
      <c r="I50" s="123" t="n">
        <f aca="false">'RP  Não Processados '!I49</f>
        <v>762.75</v>
      </c>
      <c r="J50" s="123" t="n">
        <f aca="false">'RP  Não Processados '!J49</f>
        <v>847.5</v>
      </c>
      <c r="K50" s="123" t="n">
        <f aca="false">'RP  Não Processados '!K49</f>
        <v>932.25</v>
      </c>
      <c r="L50" s="123" t="n">
        <f aca="false">'RP  Não Processados '!L49</f>
        <v>1017</v>
      </c>
    </row>
    <row r="51" s="68" customFormat="true" ht="24.75" hidden="false" customHeight="true" outlineLevel="0" collapsed="false">
      <c r="A51" s="67" t="s">
        <v>55</v>
      </c>
      <c r="B51" s="67" t="n">
        <f aca="false">SUM(B52:B53)</f>
        <v>7534.11230021082</v>
      </c>
      <c r="C51" s="67" t="n">
        <f aca="false">SUM(C52:C53)</f>
        <v>10867.8108075461</v>
      </c>
      <c r="D51" s="67" t="n">
        <f aca="false">SUM(D52:D53)</f>
        <v>14201.5093148815</v>
      </c>
      <c r="E51" s="67" t="n">
        <f aca="false">SUM(E52:E53)</f>
        <v>17535.2078222168</v>
      </c>
      <c r="F51" s="67" t="n">
        <f aca="false">SUM(F52:F53)</f>
        <v>20868.9063295521</v>
      </c>
      <c r="G51" s="67" t="n">
        <f aca="false">SUM(G52:G53)</f>
        <v>24202.6048368874</v>
      </c>
      <c r="H51" s="67" t="n">
        <f aca="false">SUM(H52:H53)</f>
        <v>27536.3333333333</v>
      </c>
      <c r="I51" s="67" t="n">
        <f aca="false">SUM(I52:I53)</f>
        <v>29938.75</v>
      </c>
      <c r="J51" s="67" t="n">
        <f aca="false">SUM(J52:J53)</f>
        <v>32341.1666666667</v>
      </c>
      <c r="K51" s="67" t="n">
        <f aca="false">SUM(K52:K53)</f>
        <v>34743.5833333333</v>
      </c>
      <c r="L51" s="67" t="n">
        <f aca="false">SUM(L52:L53)</f>
        <v>37146</v>
      </c>
    </row>
    <row r="52" s="124" customFormat="true" ht="23.25" hidden="false" customHeight="true" outlineLevel="0" collapsed="false">
      <c r="A52" s="122" t="s">
        <v>67</v>
      </c>
      <c r="B52" s="123" t="n">
        <f aca="false">'RP Processados '!B52</f>
        <v>2729.27896687748</v>
      </c>
      <c r="C52" s="123" t="n">
        <f aca="false">'RP Processados '!C52</f>
        <v>3660.56080754614</v>
      </c>
      <c r="D52" s="123" t="n">
        <f aca="false">'RP Processados '!D52</f>
        <v>4591.84264821479</v>
      </c>
      <c r="E52" s="123" t="n">
        <f aca="false">'RP Processados '!E52</f>
        <v>5523.12448888344</v>
      </c>
      <c r="F52" s="123" t="n">
        <f aca="false">'RP Processados '!F52</f>
        <v>6454.40632955209</v>
      </c>
      <c r="G52" s="123" t="n">
        <f aca="false">'RP Processados '!G52</f>
        <v>7385.68817022075</v>
      </c>
      <c r="H52" s="123" t="n">
        <f aca="false">'RP Processados '!H52</f>
        <v>8317</v>
      </c>
      <c r="I52" s="123" t="n">
        <f aca="false">'RP Processados '!I52</f>
        <v>8317</v>
      </c>
      <c r="J52" s="123" t="n">
        <f aca="false">'RP Processados '!J52</f>
        <v>8317</v>
      </c>
      <c r="K52" s="123" t="n">
        <f aca="false">'RP Processados '!K52</f>
        <v>8317</v>
      </c>
      <c r="L52" s="123" t="n">
        <f aca="false">'RP Processados '!L52</f>
        <v>8317</v>
      </c>
    </row>
    <row r="53" s="124" customFormat="true" ht="23.25" hidden="false" customHeight="true" outlineLevel="0" collapsed="false">
      <c r="A53" s="122" t="s">
        <v>68</v>
      </c>
      <c r="B53" s="123" t="n">
        <f aca="false">'RP  Não Processados '!B52</f>
        <v>4804.83333333333</v>
      </c>
      <c r="C53" s="123" t="n">
        <f aca="false">'RP  Não Processados '!C52</f>
        <v>7207.25</v>
      </c>
      <c r="D53" s="123" t="n">
        <f aca="false">'RP  Não Processados '!D52</f>
        <v>9609.66666666667</v>
      </c>
      <c r="E53" s="123" t="n">
        <f aca="false">'RP  Não Processados '!E52</f>
        <v>12012.0833333333</v>
      </c>
      <c r="F53" s="123" t="n">
        <f aca="false">'RP  Não Processados '!F52</f>
        <v>14414.5</v>
      </c>
      <c r="G53" s="123" t="n">
        <f aca="false">'RP  Não Processados '!G52</f>
        <v>16816.9166666667</v>
      </c>
      <c r="H53" s="123" t="n">
        <f aca="false">'RP  Não Processados '!H52</f>
        <v>19219.3333333333</v>
      </c>
      <c r="I53" s="123" t="n">
        <f aca="false">'RP  Não Processados '!I52</f>
        <v>21621.75</v>
      </c>
      <c r="J53" s="123" t="n">
        <f aca="false">'RP  Não Processados '!J52</f>
        <v>24024.1666666667</v>
      </c>
      <c r="K53" s="123" t="n">
        <f aca="false">'RP  Não Processados '!K52</f>
        <v>26426.5833333333</v>
      </c>
      <c r="L53" s="123" t="n">
        <f aca="false">'RP  Não Processados '!L52</f>
        <v>28829</v>
      </c>
    </row>
    <row r="54" s="68" customFormat="true" ht="24.75" hidden="false" customHeight="true" outlineLevel="0" collapsed="false">
      <c r="A54" s="67" t="s">
        <v>56</v>
      </c>
      <c r="B54" s="67" t="n">
        <f aca="false">SUM(B55:B56)</f>
        <v>1952.98548320797</v>
      </c>
      <c r="C54" s="67" t="n">
        <f aca="false">SUM(C55:C56)</f>
        <v>2927.65454830637</v>
      </c>
      <c r="D54" s="67" t="n">
        <f aca="false">SUM(D55:D56)</f>
        <v>3902.32361340478</v>
      </c>
      <c r="E54" s="67" t="n">
        <f aca="false">SUM(E55:E56)</f>
        <v>4876.99267850318</v>
      </c>
      <c r="F54" s="67" t="n">
        <f aca="false">SUM(F55:F56)</f>
        <v>5851.66174360158</v>
      </c>
      <c r="G54" s="67" t="n">
        <f aca="false">SUM(G55:G56)</f>
        <v>6826.33080869998</v>
      </c>
      <c r="H54" s="67" t="n">
        <f aca="false">SUM(H55:H56)</f>
        <v>7801</v>
      </c>
      <c r="I54" s="67" t="n">
        <f aca="false">SUM(I55:I56)</f>
        <v>8771.75</v>
      </c>
      <c r="J54" s="67" t="n">
        <f aca="false">SUM(J55:J56)</f>
        <v>9742.5</v>
      </c>
      <c r="K54" s="67" t="n">
        <f aca="false">SUM(K55:K56)</f>
        <v>10713.25</v>
      </c>
      <c r="L54" s="67" t="n">
        <f aca="false">SUM(L55:L56)</f>
        <v>11684</v>
      </c>
    </row>
    <row r="55" s="124" customFormat="true" ht="23.25" hidden="false" customHeight="true" outlineLevel="0" collapsed="false">
      <c r="A55" s="122" t="s">
        <v>67</v>
      </c>
      <c r="B55" s="123" t="n">
        <f aca="false">'RP Processados '!B55</f>
        <v>11.4854832079731</v>
      </c>
      <c r="C55" s="123" t="n">
        <f aca="false">'RP Processados '!C55</f>
        <v>15.4045483063743</v>
      </c>
      <c r="D55" s="123" t="n">
        <f aca="false">'RP Processados '!D55</f>
        <v>19.3236134047755</v>
      </c>
      <c r="E55" s="123" t="n">
        <f aca="false">'RP Processados '!E55</f>
        <v>23.2426785031767</v>
      </c>
      <c r="F55" s="123" t="n">
        <f aca="false">'RP Processados '!F55</f>
        <v>27.1617436015779</v>
      </c>
      <c r="G55" s="123" t="n">
        <f aca="false">'RP Processados '!G55</f>
        <v>31.0808086999791</v>
      </c>
      <c r="H55" s="123" t="n">
        <f aca="false">'RP Processados '!H55</f>
        <v>35</v>
      </c>
      <c r="I55" s="123" t="n">
        <f aca="false">'RP Processados '!I55</f>
        <v>35</v>
      </c>
      <c r="J55" s="123" t="n">
        <f aca="false">'RP Processados '!J55</f>
        <v>35</v>
      </c>
      <c r="K55" s="123" t="n">
        <f aca="false">'RP Processados '!K55</f>
        <v>35</v>
      </c>
      <c r="L55" s="123" t="n">
        <f aca="false">'RP Processados '!L55</f>
        <v>35</v>
      </c>
    </row>
    <row r="56" s="124" customFormat="true" ht="23.25" hidden="false" customHeight="true" outlineLevel="0" collapsed="false">
      <c r="A56" s="122" t="s">
        <v>68</v>
      </c>
      <c r="B56" s="123" t="n">
        <f aca="false">'RP  Não Processados '!B55</f>
        <v>1941.5</v>
      </c>
      <c r="C56" s="123" t="n">
        <f aca="false">'RP  Não Processados '!C55</f>
        <v>2912.25</v>
      </c>
      <c r="D56" s="123" t="n">
        <f aca="false">'RP  Não Processados '!D55</f>
        <v>3883</v>
      </c>
      <c r="E56" s="123" t="n">
        <f aca="false">'RP  Não Processados '!E55</f>
        <v>4853.75</v>
      </c>
      <c r="F56" s="123" t="n">
        <f aca="false">'RP  Não Processados '!F55</f>
        <v>5824.5</v>
      </c>
      <c r="G56" s="123" t="n">
        <f aca="false">'RP  Não Processados '!G55</f>
        <v>6795.25</v>
      </c>
      <c r="H56" s="123" t="n">
        <f aca="false">'RP  Não Processados '!H55</f>
        <v>7766</v>
      </c>
      <c r="I56" s="123" t="n">
        <f aca="false">'RP  Não Processados '!I55</f>
        <v>8736.75</v>
      </c>
      <c r="J56" s="123" t="n">
        <f aca="false">'RP  Não Processados '!J55</f>
        <v>9707.5</v>
      </c>
      <c r="K56" s="123" t="n">
        <f aca="false">'RP  Não Processados '!K55</f>
        <v>10678.25</v>
      </c>
      <c r="L56" s="123" t="n">
        <f aca="false">'RP  Não Processados '!L55</f>
        <v>11649</v>
      </c>
    </row>
    <row r="57" s="68" customFormat="true" ht="24.75" hidden="false" customHeight="true" outlineLevel="0" collapsed="false">
      <c r="A57" s="67" t="s">
        <v>57</v>
      </c>
      <c r="B57" s="67" t="n">
        <f aca="false">SUM(B58:B59)</f>
        <v>13707.3967598636</v>
      </c>
      <c r="C57" s="67" t="n">
        <f aca="false">SUM(C58:C59)</f>
        <v>20268.1605879553</v>
      </c>
      <c r="D57" s="67" t="n">
        <f aca="false">SUM(D58:D59)</f>
        <v>26828.9244160471</v>
      </c>
      <c r="E57" s="67" t="n">
        <f aca="false">SUM(E58:E59)</f>
        <v>33389.6882441388</v>
      </c>
      <c r="F57" s="67" t="n">
        <f aca="false">SUM(F58:F59)</f>
        <v>39950.4520722306</v>
      </c>
      <c r="G57" s="67" t="n">
        <f aca="false">SUM(G58:G59)</f>
        <v>46511.2159003224</v>
      </c>
      <c r="H57" s="67" t="n">
        <f aca="false">SUM(H58:H59)</f>
        <v>53072</v>
      </c>
      <c r="I57" s="67" t="n">
        <f aca="false">SUM(I58:I59)</f>
        <v>59003.25</v>
      </c>
      <c r="J57" s="67" t="n">
        <f aca="false">SUM(J58:J59)</f>
        <v>64934.5</v>
      </c>
      <c r="K57" s="67" t="n">
        <f aca="false">SUM(K58:K59)</f>
        <v>70865.75</v>
      </c>
      <c r="L57" s="67" t="n">
        <f aca="false">SUM(L58:L59)</f>
        <v>76797</v>
      </c>
    </row>
    <row r="58" s="124" customFormat="true" ht="23.25" hidden="false" customHeight="true" outlineLevel="0" collapsed="false">
      <c r="A58" s="122" t="s">
        <v>67</v>
      </c>
      <c r="B58" s="123" t="n">
        <f aca="false">'RP Processados '!B58</f>
        <v>1844.89675986356</v>
      </c>
      <c r="C58" s="123" t="n">
        <f aca="false">'RP Processados '!C58</f>
        <v>2474.41058795532</v>
      </c>
      <c r="D58" s="123" t="n">
        <f aca="false">'RP Processados '!D58</f>
        <v>3103.92441604708</v>
      </c>
      <c r="E58" s="123" t="n">
        <f aca="false">'RP Processados '!E58</f>
        <v>3733.43824413884</v>
      </c>
      <c r="F58" s="123" t="n">
        <f aca="false">'RP Processados '!F58</f>
        <v>4362.9520722306</v>
      </c>
      <c r="G58" s="123" t="n">
        <f aca="false">'RP Processados '!G58</f>
        <v>4992.46590032236</v>
      </c>
      <c r="H58" s="123" t="n">
        <f aca="false">'RP Processados '!H58</f>
        <v>5622</v>
      </c>
      <c r="I58" s="123" t="n">
        <f aca="false">'RP Processados '!I58</f>
        <v>5622</v>
      </c>
      <c r="J58" s="123" t="n">
        <f aca="false">'RP Processados '!J58</f>
        <v>5622</v>
      </c>
      <c r="K58" s="123" t="n">
        <f aca="false">'RP Processados '!K58</f>
        <v>5622</v>
      </c>
      <c r="L58" s="123" t="n">
        <f aca="false">'RP Processados '!L58</f>
        <v>5622</v>
      </c>
    </row>
    <row r="59" s="124" customFormat="true" ht="23.25" hidden="false" customHeight="true" outlineLevel="0" collapsed="false">
      <c r="A59" s="122" t="s">
        <v>68</v>
      </c>
      <c r="B59" s="123" t="n">
        <f aca="false">'RP  Não Processados '!B58</f>
        <v>11862.5</v>
      </c>
      <c r="C59" s="123" t="n">
        <f aca="false">'RP  Não Processados '!C58</f>
        <v>17793.75</v>
      </c>
      <c r="D59" s="123" t="n">
        <f aca="false">'RP  Não Processados '!D58</f>
        <v>23725</v>
      </c>
      <c r="E59" s="123" t="n">
        <f aca="false">'RP  Não Processados '!E58</f>
        <v>29656.25</v>
      </c>
      <c r="F59" s="123" t="n">
        <f aca="false">'RP  Não Processados '!F58</f>
        <v>35587.5</v>
      </c>
      <c r="G59" s="123" t="n">
        <f aca="false">'RP  Não Processados '!G58</f>
        <v>41518.75</v>
      </c>
      <c r="H59" s="123" t="n">
        <f aca="false">'RP  Não Processados '!H58</f>
        <v>47450</v>
      </c>
      <c r="I59" s="123" t="n">
        <f aca="false">'RP  Não Processados '!I58</f>
        <v>53381.25</v>
      </c>
      <c r="J59" s="123" t="n">
        <f aca="false">'RP  Não Processados '!J58</f>
        <v>59312.5</v>
      </c>
      <c r="K59" s="123" t="n">
        <f aca="false">'RP  Não Processados '!K58</f>
        <v>65243.75</v>
      </c>
      <c r="L59" s="123" t="n">
        <f aca="false">'RP  Não Processados '!L58</f>
        <v>71175</v>
      </c>
    </row>
    <row r="60" s="68" customFormat="true" ht="24.75" hidden="false" customHeight="true" outlineLevel="0" collapsed="false">
      <c r="A60" s="67" t="s">
        <v>58</v>
      </c>
      <c r="B60" s="67" t="n">
        <f aca="false">SUM(B61:B62)</f>
        <v>1882.26277581064</v>
      </c>
      <c r="C60" s="67" t="n">
        <f aca="false">SUM(C61:C62)</f>
        <v>2810.94105843496</v>
      </c>
      <c r="D60" s="67" t="n">
        <f aca="false">SUM(D61:D62)</f>
        <v>3739.61934105928</v>
      </c>
      <c r="E60" s="67" t="n">
        <f aca="false">SUM(E61:E62)</f>
        <v>4668.2976236836</v>
      </c>
      <c r="F60" s="67" t="n">
        <f aca="false">SUM(F61:F62)</f>
        <v>5596.97590630792</v>
      </c>
      <c r="G60" s="67" t="n">
        <f aca="false">SUM(G61:G62)</f>
        <v>6525.65418893224</v>
      </c>
      <c r="H60" s="67" t="n">
        <f aca="false">SUM(H61:H62)</f>
        <v>7454.33333333333</v>
      </c>
      <c r="I60" s="67" t="n">
        <f aca="false">SUM(I61:I62)</f>
        <v>8356.25</v>
      </c>
      <c r="J60" s="67" t="n">
        <f aca="false">SUM(J61:J62)</f>
        <v>9258.16666666667</v>
      </c>
      <c r="K60" s="67" t="n">
        <f aca="false">SUM(K61:K62)</f>
        <v>10160.0833333333</v>
      </c>
      <c r="L60" s="67" t="n">
        <f aca="false">SUM(L61:L62)</f>
        <v>11062</v>
      </c>
    </row>
    <row r="61" s="124" customFormat="true" ht="23.25" hidden="false" customHeight="true" outlineLevel="0" collapsed="false">
      <c r="A61" s="122" t="s">
        <v>67</v>
      </c>
      <c r="B61" s="123" t="n">
        <f aca="false">'RP Processados '!B61</f>
        <v>78.4294424773017</v>
      </c>
      <c r="C61" s="123" t="n">
        <f aca="false">'RP Processados '!C61</f>
        <v>105.191058434956</v>
      </c>
      <c r="D61" s="123" t="n">
        <f aca="false">'RP Processados '!D61</f>
        <v>131.95267439261</v>
      </c>
      <c r="E61" s="123" t="n">
        <f aca="false">'RP Processados '!E61</f>
        <v>158.714290350264</v>
      </c>
      <c r="F61" s="123" t="n">
        <f aca="false">'RP Processados '!F61</f>
        <v>185.475906307918</v>
      </c>
      <c r="G61" s="123" t="n">
        <f aca="false">'RP Processados '!G61</f>
        <v>212.237522265571</v>
      </c>
      <c r="H61" s="123" t="n">
        <f aca="false">'RP Processados '!H61</f>
        <v>239</v>
      </c>
      <c r="I61" s="123" t="n">
        <f aca="false">'RP Processados '!I61</f>
        <v>239</v>
      </c>
      <c r="J61" s="123" t="n">
        <f aca="false">'RP Processados '!J61</f>
        <v>239</v>
      </c>
      <c r="K61" s="123" t="n">
        <f aca="false">'RP Processados '!K61</f>
        <v>239</v>
      </c>
      <c r="L61" s="123" t="n">
        <f aca="false">'RP Processados '!L61</f>
        <v>239</v>
      </c>
    </row>
    <row r="62" s="124" customFormat="true" ht="23.25" hidden="false" customHeight="true" outlineLevel="0" collapsed="false">
      <c r="A62" s="122" t="s">
        <v>68</v>
      </c>
      <c r="B62" s="123" t="n">
        <f aca="false">'RP  Não Processados '!B61</f>
        <v>1803.83333333333</v>
      </c>
      <c r="C62" s="123" t="n">
        <f aca="false">'RP  Não Processados '!C61</f>
        <v>2705.75</v>
      </c>
      <c r="D62" s="123" t="n">
        <f aca="false">'RP  Não Processados '!D61</f>
        <v>3607.66666666667</v>
      </c>
      <c r="E62" s="123" t="n">
        <f aca="false">'RP  Não Processados '!E61</f>
        <v>4509.58333333333</v>
      </c>
      <c r="F62" s="123" t="n">
        <f aca="false">'RP  Não Processados '!F61</f>
        <v>5411.5</v>
      </c>
      <c r="G62" s="123" t="n">
        <f aca="false">'RP  Não Processados '!G61</f>
        <v>6313.41666666667</v>
      </c>
      <c r="H62" s="123" t="n">
        <f aca="false">'RP  Não Processados '!H61</f>
        <v>7215.33333333333</v>
      </c>
      <c r="I62" s="123" t="n">
        <f aca="false">'RP  Não Processados '!I61</f>
        <v>8117.25</v>
      </c>
      <c r="J62" s="123" t="n">
        <f aca="false">'RP  Não Processados '!J61</f>
        <v>9019.16666666667</v>
      </c>
      <c r="K62" s="123" t="n">
        <f aca="false">'RP  Não Processados '!K61</f>
        <v>9921.08333333333</v>
      </c>
      <c r="L62" s="123" t="n">
        <f aca="false">'RP  Não Processados '!L61</f>
        <v>10823</v>
      </c>
    </row>
    <row r="63" s="68" customFormat="true" ht="24.75" hidden="false" customHeight="true" outlineLevel="0" collapsed="false">
      <c r="A63" s="67" t="s">
        <v>59</v>
      </c>
      <c r="B63" s="67" t="n">
        <f aca="false">SUM(B64:B65)</f>
        <v>1840.95887990654</v>
      </c>
      <c r="C63" s="67" t="n">
        <f aca="false">SUM(C64:C65)</f>
        <v>2469.12902853599</v>
      </c>
      <c r="D63" s="67" t="n">
        <f aca="false">SUM(D64:D65)</f>
        <v>3097.29917716544</v>
      </c>
      <c r="E63" s="67" t="n">
        <f aca="false">SUM(E64:E65)</f>
        <v>3725.46932579489</v>
      </c>
      <c r="F63" s="67" t="n">
        <f aca="false">SUM(F64:F65)</f>
        <v>4353.63947442434</v>
      </c>
      <c r="G63" s="67" t="n">
        <f aca="false">SUM(G64:G65)</f>
        <v>4981.80962305379</v>
      </c>
      <c r="H63" s="67" t="n">
        <f aca="false">SUM(H64:H65)</f>
        <v>5610</v>
      </c>
      <c r="I63" s="67" t="n">
        <f aca="false">SUM(I64:I65)</f>
        <v>5610</v>
      </c>
      <c r="J63" s="67" t="n">
        <f aca="false">SUM(J64:J65)</f>
        <v>5610</v>
      </c>
      <c r="K63" s="67" t="n">
        <f aca="false">SUM(K64:K65)</f>
        <v>5610</v>
      </c>
      <c r="L63" s="67" t="n">
        <f aca="false">SUM(L64:L65)</f>
        <v>5610</v>
      </c>
    </row>
    <row r="64" s="71" customFormat="true" ht="24.75" hidden="false" customHeight="true" outlineLevel="0" collapsed="false">
      <c r="A64" s="97" t="s">
        <v>67</v>
      </c>
      <c r="B64" s="70" t="n">
        <f aca="false">'RP Processados '!B64</f>
        <v>1840.95887990654</v>
      </c>
      <c r="C64" s="70" t="n">
        <f aca="false">'RP Processados '!C64</f>
        <v>2469.12902853599</v>
      </c>
      <c r="D64" s="123" t="n">
        <f aca="false">'RP Processados '!D64</f>
        <v>3097.29917716544</v>
      </c>
      <c r="E64" s="123" t="n">
        <f aca="false">'RP Processados '!E64</f>
        <v>3725.46932579489</v>
      </c>
      <c r="F64" s="123" t="n">
        <f aca="false">'RP Processados '!F64</f>
        <v>4353.63947442434</v>
      </c>
      <c r="G64" s="123" t="n">
        <f aca="false">'RP Processados '!G64</f>
        <v>4981.80962305379</v>
      </c>
      <c r="H64" s="123" t="n">
        <f aca="false">'RP Processados '!H64</f>
        <v>5610</v>
      </c>
      <c r="I64" s="123" t="n">
        <f aca="false">'RP Processados '!I64</f>
        <v>5610</v>
      </c>
      <c r="J64" s="123" t="n">
        <f aca="false">'RP Processados '!J64</f>
        <v>5610</v>
      </c>
      <c r="K64" s="123" t="n">
        <f aca="false">'RP Processados '!K64</f>
        <v>5610</v>
      </c>
      <c r="L64" s="123" t="n">
        <f aca="false">'RP Processados '!L64</f>
        <v>5610</v>
      </c>
    </row>
    <row r="65" s="124" customFormat="true" ht="23.25" hidden="false" customHeight="true" outlineLevel="0" collapsed="false">
      <c r="A65" s="122" t="s">
        <v>68</v>
      </c>
      <c r="B65" s="123" t="n">
        <f aca="false">'RP  Não Processados '!B64</f>
        <v>0</v>
      </c>
      <c r="C65" s="123" t="n">
        <f aca="false">'RP  Não Processados '!C64</f>
        <v>0</v>
      </c>
      <c r="D65" s="123" t="n">
        <f aca="false">'RP  Não Processados '!D64</f>
        <v>0</v>
      </c>
      <c r="E65" s="123" t="n">
        <f aca="false">'RP  Não Processados '!E64</f>
        <v>0</v>
      </c>
      <c r="F65" s="123" t="n">
        <f aca="false">'RP  Não Processados '!F64</f>
        <v>0</v>
      </c>
      <c r="G65" s="123" t="n">
        <f aca="false">'RP  Não Processados '!G64</f>
        <v>0</v>
      </c>
      <c r="H65" s="123" t="n">
        <f aca="false">'RP  Não Processados '!H64</f>
        <v>0</v>
      </c>
      <c r="I65" s="123" t="n">
        <f aca="false">'RP  Não Processados '!I64</f>
        <v>0</v>
      </c>
      <c r="J65" s="123" t="n">
        <f aca="false">'RP  Não Processados '!J64</f>
        <v>0</v>
      </c>
      <c r="K65" s="123" t="n">
        <f aca="false">'RP  Não Processados '!K64</f>
        <v>0</v>
      </c>
      <c r="L65" s="123" t="n">
        <f aca="false">'RP  Não Processados '!L64</f>
        <v>0</v>
      </c>
    </row>
    <row r="66" s="68" customFormat="true" ht="24.75" hidden="false" customHeight="true" outlineLevel="0" collapsed="false">
      <c r="A66" s="67" t="s">
        <v>60</v>
      </c>
      <c r="B66" s="73" t="n">
        <f aca="false">SUM(B67:B68)</f>
        <v>136774.224096817</v>
      </c>
      <c r="C66" s="73" t="n">
        <f aca="false">SUM(C67:C68)</f>
        <v>195853.134945589</v>
      </c>
      <c r="D66" s="67" t="n">
        <f aca="false">SUM(D67:D68)</f>
        <v>255055.045794361</v>
      </c>
      <c r="E66" s="67" t="n">
        <f aca="false">SUM(E67:E68)</f>
        <v>314118.956643133</v>
      </c>
      <c r="F66" s="67" t="n">
        <f aca="false">SUM(F67:F68)</f>
        <v>373182.867491905</v>
      </c>
      <c r="G66" s="67" t="n">
        <f aca="false">SUM(G67:G68)</f>
        <v>432245.778340677</v>
      </c>
      <c r="H66" s="67" t="n">
        <f aca="false">SUM(H67:H68)</f>
        <v>491310.333333333</v>
      </c>
      <c r="I66" s="67" t="n">
        <f aca="false">SUM(I67:I68)</f>
        <v>530370</v>
      </c>
      <c r="J66" s="67" t="n">
        <f aca="false">SUM(J67:J68)</f>
        <v>569430.666666667</v>
      </c>
      <c r="K66" s="67" t="n">
        <f aca="false">SUM(K67:K68)</f>
        <v>606935.333333333</v>
      </c>
      <c r="L66" s="67" t="n">
        <f aca="false">SUM(L67:L68)</f>
        <v>647551</v>
      </c>
    </row>
    <row r="67" s="124" customFormat="true" ht="23.25" hidden="false" customHeight="true" outlineLevel="0" collapsed="false">
      <c r="A67" s="122" t="s">
        <v>67</v>
      </c>
      <c r="B67" s="123" t="n">
        <f aca="false">+'RP Processados '!B67</f>
        <v>58622.8907634837</v>
      </c>
      <c r="C67" s="123" t="n">
        <f aca="false">+'RP Processados '!C67</f>
        <v>78626.1349455891</v>
      </c>
      <c r="D67" s="123" t="n">
        <f aca="false">+'RP Processados '!D67</f>
        <v>98629.3791276944</v>
      </c>
      <c r="E67" s="123" t="n">
        <f aca="false">+'RP Processados '!E67</f>
        <v>118632.6233098</v>
      </c>
      <c r="F67" s="123" t="n">
        <f aca="false">+'RP Processados '!F67</f>
        <v>138635.867491905</v>
      </c>
      <c r="G67" s="123" t="n">
        <f aca="false">+'RP Processados '!G67</f>
        <v>158639.11167401</v>
      </c>
      <c r="H67" s="123" t="n">
        <f aca="false">+'RP Processados '!H67</f>
        <v>178643</v>
      </c>
      <c r="I67" s="123" t="n">
        <f aca="false">+H67</f>
        <v>178643</v>
      </c>
      <c r="J67" s="123" t="n">
        <f aca="false">+H67</f>
        <v>178643</v>
      </c>
      <c r="K67" s="123" t="n">
        <f aca="false">+I67</f>
        <v>178643</v>
      </c>
      <c r="L67" s="123" t="n">
        <f aca="false">+J67</f>
        <v>178643</v>
      </c>
    </row>
    <row r="68" s="124" customFormat="true" ht="23.25" hidden="false" customHeight="true" outlineLevel="0" collapsed="false">
      <c r="A68" s="122" t="s">
        <v>68</v>
      </c>
      <c r="B68" s="123" t="n">
        <f aca="false">'RP  Não Processados '!B67</f>
        <v>78151.3333333333</v>
      </c>
      <c r="C68" s="123" t="n">
        <f aca="false">'RP  Não Processados '!C67</f>
        <v>117227</v>
      </c>
      <c r="D68" s="123" t="n">
        <f aca="false">'RP  Não Processados '!D67</f>
        <v>156425.666666667</v>
      </c>
      <c r="E68" s="123" t="n">
        <f aca="false">'RP  Não Processados '!E67</f>
        <v>195486.333333333</v>
      </c>
      <c r="F68" s="123" t="n">
        <f aca="false">'RP  Não Processados '!F67</f>
        <v>234547</v>
      </c>
      <c r="G68" s="123" t="n">
        <f aca="false">'RP  Não Processados '!G67</f>
        <v>273606.666666667</v>
      </c>
      <c r="H68" s="123" t="n">
        <f aca="false">'RP  Não Processados '!H67</f>
        <v>312667.333333333</v>
      </c>
      <c r="I68" s="123" t="n">
        <f aca="false">'RP  Não Processados '!I67</f>
        <v>351727</v>
      </c>
      <c r="J68" s="123" t="n">
        <f aca="false">'RP  Não Processados '!J67</f>
        <v>390787.666666667</v>
      </c>
      <c r="K68" s="123" t="n">
        <f aca="false">'RP  Não Processados '!K67</f>
        <v>428292.333333333</v>
      </c>
      <c r="L68" s="123" t="n">
        <f aca="false">'RP  Não Processados '!L67</f>
        <v>468908</v>
      </c>
    </row>
    <row r="69" s="128" customFormat="true" ht="12.75" hidden="false" customHeight="tru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</row>
    <row r="70" s="79" customFormat="true" ht="24" hidden="false" customHeight="true" outlineLevel="0" collapsed="false">
      <c r="A70" s="77" t="s">
        <v>61</v>
      </c>
      <c r="B70" s="78" t="n">
        <f aca="false">SUM(B71:B72)</f>
        <v>253291.720832402</v>
      </c>
      <c r="C70" s="78" t="n">
        <f aca="false">SUM(C71:C72)</f>
        <v>366297.887822986</v>
      </c>
      <c r="D70" s="78" t="n">
        <f aca="false">SUM(D71:D72)</f>
        <v>479427.05481357</v>
      </c>
      <c r="E70" s="78" t="n">
        <f aca="false">SUM(E71:E72)</f>
        <v>592418.221804154</v>
      </c>
      <c r="F70" s="78" t="n">
        <f aca="false">SUM(F71:F72)</f>
        <v>705409.388794739</v>
      </c>
      <c r="G70" s="78" t="n">
        <f aca="false">SUM(G71:G72)</f>
        <v>818399.555785323</v>
      </c>
      <c r="H70" s="78" t="n">
        <f aca="false">SUM(H71:H72)</f>
        <v>931391.666666667</v>
      </c>
      <c r="I70" s="78" t="n">
        <f aca="false">SUM(I71:I72)</f>
        <v>1015070.25</v>
      </c>
      <c r="J70" s="78" t="n">
        <f aca="false">SUM(J71:J72)</f>
        <v>1098749.83333333</v>
      </c>
      <c r="K70" s="78" t="n">
        <f aca="false">SUM(K71:K72)</f>
        <v>1180873.41666667</v>
      </c>
      <c r="L70" s="78" t="n">
        <f aca="false">SUM(L71:L72)</f>
        <v>1266108</v>
      </c>
    </row>
    <row r="71" s="76" customFormat="true" ht="21.75" hidden="false" customHeight="true" outlineLevel="0" collapsed="false">
      <c r="A71" s="129" t="s">
        <v>67</v>
      </c>
      <c r="B71" s="81" t="n">
        <f aca="false">B67+B64+B61+B58+B55+B52+B49+B46+B43+B40+B37+B34+B31+B28+B25+B22+B19+B16+B13+B10</f>
        <v>85902.5541657352</v>
      </c>
      <c r="C71" s="81" t="n">
        <f aca="false">C67+C64+C61+C58+C55+C52+C49+C46+C43+C40+C37+C34+C31+C28+C25+C22+C19+C16+C13+C10</f>
        <v>115214.137822986</v>
      </c>
      <c r="D71" s="81" t="n">
        <f aca="false">D67+D64+D61+D58+D55+D52+D49+D46+D43+D40+D37+D34+D31+D28+D25+D22+D19+D16+D13+D10</f>
        <v>144525.721480237</v>
      </c>
      <c r="E71" s="81" t="n">
        <f aca="false">E67+E64+E61+E58+E55+E52+E49+E46+E43+E40+E37+E34+E31+E28+E25+E22+E19+E16+E13+E10</f>
        <v>173837.305137488</v>
      </c>
      <c r="F71" s="81" t="n">
        <f aca="false">F67+F64+F61+F58+F55+F52+F49+F46+F43+F40+F37+F34+F31+F28+F25+F22+F19+F16+F13+F10</f>
        <v>203148.888794739</v>
      </c>
      <c r="G71" s="81" t="n">
        <f aca="false">G67+G64+G61+G58+G55+G52+G49+G46+G43+G40+G37+G34+G31+G28+G25+G22+G19+G16+G13+G10</f>
        <v>232460.472451989</v>
      </c>
      <c r="H71" s="81" t="n">
        <f aca="false">H67+H64+H61+H58+H55+H52+H49+H46+H43+H40+H37+H34+H31+H28+H25+H22+H19+H16+H13+H10</f>
        <v>261773</v>
      </c>
      <c r="I71" s="81" t="n">
        <f aca="false">I67+I64+I61+I58+I55+I52+I49+I46+I43+I40+I37+I34+I31+I28+I25+I22+I19+I16+I13+I10</f>
        <v>261773</v>
      </c>
      <c r="J71" s="81" t="n">
        <f aca="false">J67+J64+J61+J58+J55+J52+J49+J46+J43+J40+J37+J34+J31+J28+J25+J22+J19+J16+J13+J10</f>
        <v>261773</v>
      </c>
      <c r="K71" s="81" t="n">
        <f aca="false">K67+K64+K61+K58+K55+K52+K49+K46+K43+K40+K37+K34+K31+K28+K25+K22+K19+K16+K13+K10</f>
        <v>261773</v>
      </c>
      <c r="L71" s="81" t="n">
        <f aca="false">L67+L64+L61+L58+L55+L52+L49+L46+L43+L40+L37+L34+L31+L28+L25+L22+L19+L16+L13+L10</f>
        <v>261773</v>
      </c>
    </row>
    <row r="72" s="76" customFormat="true" ht="21.75" hidden="false" customHeight="true" outlineLevel="0" collapsed="false">
      <c r="A72" s="129" t="s">
        <v>68</v>
      </c>
      <c r="B72" s="81" t="n">
        <f aca="false">B68+B65+B62+B59+B56+B53+B50+B47+B44+B41+B38+B35+B32+B29+B26+B23+B20+B17+B14+B11</f>
        <v>167389.166666667</v>
      </c>
      <c r="C72" s="81" t="n">
        <f aca="false">C68+C65+C62+C59+C56+C53+C50+C47+C44+C41+C38+C35+C32+C29+C26+C23+C20+C17+C14+C11</f>
        <v>251083.75</v>
      </c>
      <c r="D72" s="81" t="n">
        <f aca="false">D68+D65+D62+D59+D56+D53+D50+D47+D44+D41+D38+D35+D32+D29+D26+D23+D20+D17+D14+D11</f>
        <v>334901.333333333</v>
      </c>
      <c r="E72" s="81" t="n">
        <f aca="false">E68+E65+E62+E59+E56+E53+E50+E47+E44+E41+E38+E35+E32+E29+E26+E23+E20+E17+E14+E11</f>
        <v>418580.916666667</v>
      </c>
      <c r="F72" s="81" t="n">
        <f aca="false">F68+F65+F62+F59+F56+F53+F50+F47+F44+F41+F38+F35+F32+F29+F26+F23+F20+F17+F14+F11</f>
        <v>502260.5</v>
      </c>
      <c r="G72" s="81" t="n">
        <f aca="false">G68+G65+G62+G59+G56+G53+G50+G47+G44+G41+G38+G35+G32+G29+G26+G23+G20+G17+G14+G11</f>
        <v>585939.083333333</v>
      </c>
      <c r="H72" s="81" t="n">
        <f aca="false">H68+H65+H62+H59+H56+H53+H50+H47+H44+H41+H38+H35+H32+H29+H26+H23+H20+H17+H14+H11</f>
        <v>669618.666666667</v>
      </c>
      <c r="I72" s="81" t="n">
        <f aca="false">I68+I65+I62+I59+I56+I53+I50+I47+I44+I41+I38+I35+I32+I29+I26+I23+I20+I17+I14+I11</f>
        <v>753297.25</v>
      </c>
      <c r="J72" s="81" t="n">
        <f aca="false">J68+J65+J62+J59+J56+J53+J50+J47+J44+J41+J38+J35+J32+J29+J26+J23+J20+J17+J14+J11</f>
        <v>836976.833333333</v>
      </c>
      <c r="K72" s="81" t="n">
        <f aca="false">K68+K65+K62+K59+K56+K53+K50+K47+K44+K41+K38+K35+K32+K29+K26+K23+K20+K17+K14+K11</f>
        <v>919100.416666667</v>
      </c>
      <c r="L72" s="81" t="n">
        <f aca="false">L68+L65+L62+L59+L56+L53+L50+L47+L44+L41+L38+L35+L32+L29+L26+L23+L20+L17+L14+L11</f>
        <v>1004335</v>
      </c>
    </row>
    <row r="73" s="79" customFormat="true" ht="1.5" hidden="false" customHeight="true" outlineLevel="0" collapsed="false">
      <c r="A73" s="82" t="s">
        <v>6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</row>
    <row r="74" customFormat="false" ht="1.5" hidden="false" customHeight="true" outlineLevel="0" collapsed="false">
      <c r="A74" s="84" t="s">
        <v>63</v>
      </c>
      <c r="B74" s="85" t="n">
        <f aca="false">B73-B70</f>
        <v>-253291.720832402</v>
      </c>
      <c r="C74" s="85" t="n">
        <f aca="false">C73-C70</f>
        <v>-366297.887822986</v>
      </c>
      <c r="D74" s="85" t="n">
        <f aca="false">D73-D70</f>
        <v>-479427.05481357</v>
      </c>
      <c r="E74" s="85" t="n">
        <f aca="false">E73-E70</f>
        <v>-592418.221804154</v>
      </c>
      <c r="F74" s="85" t="n">
        <f aca="false">F73-F70</f>
        <v>-705409.388794739</v>
      </c>
      <c r="G74" s="85" t="n">
        <f aca="false">G73-G70</f>
        <v>-818399.555785323</v>
      </c>
      <c r="H74" s="85" t="n">
        <f aca="false">H73-H70</f>
        <v>-931391.666666667</v>
      </c>
      <c r="I74" s="85" t="n">
        <f aca="false">I73-I70</f>
        <v>-1015070.25</v>
      </c>
      <c r="J74" s="85" t="n">
        <f aca="false">J73-J70</f>
        <v>-1098749.83333333</v>
      </c>
      <c r="K74" s="85" t="n">
        <f aca="false">K73-K70</f>
        <v>-1180873.41666667</v>
      </c>
      <c r="L74" s="85" t="n">
        <f aca="false">L73-L70</f>
        <v>-1266108</v>
      </c>
      <c r="M74" s="128"/>
    </row>
    <row r="75" customFormat="false" ht="20.25" hidden="false" customHeight="false" outlineLevel="0" collapsed="false">
      <c r="M75" s="128"/>
    </row>
    <row r="76" customFormat="false" ht="20.25" hidden="false" customHeight="false" outlineLevel="0" collapsed="false">
      <c r="M76" s="128"/>
    </row>
  </sheetData>
  <mergeCells count="2">
    <mergeCell ref="A4:L4"/>
    <mergeCell ref="A6:A7"/>
  </mergeCells>
  <printOptions headings="false" gridLines="false" gridLinesSet="true" horizontalCentered="true" verticalCentered="false"/>
  <pageMargins left="0.190277777777778" right="0.157638888888889" top="0.229861111111111" bottom="0.2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D50" colorId="64" zoomScale="75" zoomScaleNormal="90" zoomScalePageLayoutView="75" workbookViewId="0">
      <selection pane="topLeft" activeCell="L64" activeCellId="0" sqref="L64"/>
    </sheetView>
  </sheetViews>
  <sheetFormatPr defaultColWidth="7.5625" defaultRowHeight="12.75" zeroHeight="false" outlineLevelRow="0" outlineLevelCol="0"/>
  <cols>
    <col collapsed="false" customWidth="true" hidden="false" outlineLevel="0" max="1" min="1" style="115" width="42.14"/>
    <col collapsed="false" customWidth="true" hidden="false" outlineLevel="0" max="2" min="2" style="116" width="16.56"/>
    <col collapsed="false" customWidth="true" hidden="false" outlineLevel="0" max="4" min="3" style="116" width="16.99"/>
    <col collapsed="false" customWidth="true" hidden="false" outlineLevel="0" max="5" min="5" style="116" width="18.28"/>
    <col collapsed="false" customWidth="true" hidden="false" outlineLevel="0" max="6" min="6" style="116" width="19.85"/>
    <col collapsed="false" customWidth="true" hidden="false" outlineLevel="0" max="11" min="7" style="116" width="18.85"/>
    <col collapsed="false" customWidth="true" hidden="false" outlineLevel="0" max="12" min="12" style="116" width="19.99"/>
    <col collapsed="false" customWidth="true" hidden="false" outlineLevel="0" max="13" min="13" style="116" width="18.28"/>
    <col collapsed="false" customWidth="false" hidden="false" outlineLevel="0" max="257" min="14" style="116" width="7.56"/>
  </cols>
  <sheetData>
    <row r="1" s="50" customFormat="true" ht="17.25" hidden="false" customHeight="true" outlineLevel="0" collapsed="false">
      <c r="A1" s="117" t="s">
        <v>33</v>
      </c>
    </row>
    <row r="2" s="50" customFormat="true" ht="17.25" hidden="false" customHeight="true" outlineLevel="0" collapsed="false">
      <c r="A2" s="117" t="s">
        <v>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50" customFormat="true" ht="17.25" hidden="false" customHeight="true" outlineLevel="0" collapsed="false">
      <c r="A3" s="117" t="s">
        <v>3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119" customFormat="true" ht="50.25" hidden="false" customHeight="true" outlineLevel="0" collapsed="false">
      <c r="A4" s="118" t="s">
        <v>69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39.75" hidden="false" customHeight="true" outlineLevel="0" collapsed="false">
      <c r="A5" s="118"/>
      <c r="B5" s="120"/>
      <c r="C5" s="120"/>
      <c r="D5" s="120"/>
      <c r="F5" s="121"/>
      <c r="G5" s="121"/>
      <c r="H5" s="121"/>
      <c r="I5" s="121"/>
      <c r="J5" s="121"/>
      <c r="K5" s="121"/>
      <c r="L5" s="121" t="s">
        <v>7</v>
      </c>
    </row>
    <row r="6" s="60" customFormat="true" ht="21" hidden="false" customHeight="true" outlineLevel="0" collapsed="false">
      <c r="A6" s="58" t="s">
        <v>37</v>
      </c>
      <c r="B6" s="59" t="s">
        <v>10</v>
      </c>
      <c r="C6" s="59" t="s">
        <v>10</v>
      </c>
      <c r="D6" s="59" t="s">
        <v>10</v>
      </c>
      <c r="E6" s="59" t="s">
        <v>10</v>
      </c>
      <c r="F6" s="59" t="s">
        <v>10</v>
      </c>
      <c r="G6" s="59" t="s">
        <v>10</v>
      </c>
      <c r="H6" s="59" t="s">
        <v>10</v>
      </c>
      <c r="I6" s="59" t="s">
        <v>10</v>
      </c>
      <c r="J6" s="59" t="s">
        <v>10</v>
      </c>
      <c r="K6" s="59" t="s">
        <v>10</v>
      </c>
      <c r="L6" s="59" t="s">
        <v>10</v>
      </c>
    </row>
    <row r="7" s="62" customFormat="true" ht="21" hidden="false" customHeight="true" outlineLevel="0" collapsed="false">
      <c r="A7" s="58"/>
      <c r="B7" s="61" t="s">
        <v>12</v>
      </c>
      <c r="C7" s="61" t="s">
        <v>13</v>
      </c>
      <c r="D7" s="61" t="s">
        <v>14</v>
      </c>
      <c r="E7" s="61" t="s">
        <v>15</v>
      </c>
      <c r="F7" s="61" t="s">
        <v>16</v>
      </c>
      <c r="G7" s="61" t="s">
        <v>17</v>
      </c>
      <c r="H7" s="61" t="s">
        <v>18</v>
      </c>
      <c r="I7" s="61" t="s">
        <v>19</v>
      </c>
      <c r="J7" s="61" t="s">
        <v>20</v>
      </c>
      <c r="K7" s="61" t="s">
        <v>21</v>
      </c>
      <c r="L7" s="61" t="s">
        <v>22</v>
      </c>
    </row>
    <row r="8" s="65" customFormat="true" ht="18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s="68" customFormat="true" ht="24.75" hidden="false" customHeight="true" outlineLevel="0" collapsed="false">
      <c r="A9" s="67" t="s">
        <v>39</v>
      </c>
      <c r="B9" s="67" t="n">
        <f aca="false">SUM(B10:B11)</f>
        <v>0</v>
      </c>
      <c r="C9" s="67" t="n">
        <f aca="false">SUM(C10:C11)</f>
        <v>0</v>
      </c>
      <c r="D9" s="67" t="n">
        <f aca="false">SUM(D10:D11)</f>
        <v>0</v>
      </c>
      <c r="E9" s="67" t="n">
        <f aca="false">SUM(E10:E11)</f>
        <v>0</v>
      </c>
      <c r="F9" s="67" t="n">
        <f aca="false">SUM(F10:F11)</f>
        <v>0</v>
      </c>
      <c r="G9" s="67" t="n">
        <f aca="false">SUM(G10:G11)</f>
        <v>0</v>
      </c>
      <c r="H9" s="67" t="n">
        <f aca="false">SUM(H10:H11)</f>
        <v>0</v>
      </c>
      <c r="I9" s="67" t="n">
        <f aca="false">SUM(I10:I11)</f>
        <v>0</v>
      </c>
      <c r="J9" s="67" t="n">
        <f aca="false">SUM(J10:J11)</f>
        <v>0</v>
      </c>
      <c r="K9" s="67" t="n">
        <f aca="false">SUM(K10:K11)</f>
        <v>0</v>
      </c>
      <c r="L9" s="67" t="n">
        <f aca="false">SUM(L10:L11)</f>
        <v>0</v>
      </c>
    </row>
    <row r="10" s="124" customFormat="true" ht="23.25" hidden="false" customHeight="true" outlineLevel="0" collapsed="false">
      <c r="A10" s="122" t="s">
        <v>67</v>
      </c>
      <c r="B10" s="123" t="n">
        <f aca="false">'RP Processados '!B11</f>
        <v>0</v>
      </c>
      <c r="C10" s="123" t="n">
        <f aca="false">'RP Processados '!C11</f>
        <v>0</v>
      </c>
      <c r="D10" s="123" t="n">
        <f aca="false">'RP Processados '!D11</f>
        <v>0</v>
      </c>
      <c r="E10" s="123" t="n">
        <f aca="false">'RP Processados '!E11</f>
        <v>0</v>
      </c>
      <c r="F10" s="123" t="n">
        <f aca="false">'RP Processados '!F11</f>
        <v>0</v>
      </c>
      <c r="G10" s="123" t="n">
        <f aca="false">'RP Processados '!G11</f>
        <v>0</v>
      </c>
      <c r="H10" s="123" t="n">
        <f aca="false">'RP Processados '!H11</f>
        <v>0</v>
      </c>
      <c r="I10" s="123" t="n">
        <f aca="false">'RP Processados '!I11</f>
        <v>0</v>
      </c>
      <c r="J10" s="123" t="n">
        <f aca="false">'RP Processados '!J11</f>
        <v>0</v>
      </c>
      <c r="K10" s="123" t="n">
        <f aca="false">'RP Processados '!K11</f>
        <v>0</v>
      </c>
      <c r="L10" s="123" t="n">
        <f aca="false">'RP Processados '!L11</f>
        <v>0</v>
      </c>
    </row>
    <row r="11" s="124" customFormat="true" ht="23.25" hidden="false" customHeight="true" outlineLevel="0" collapsed="false">
      <c r="A11" s="122" t="s">
        <v>68</v>
      </c>
      <c r="B11" s="123" t="n">
        <f aca="false">'RP  Não Processados '!B11</f>
        <v>0</v>
      </c>
      <c r="C11" s="123" t="n">
        <f aca="false">'RP  Não Processados '!C11</f>
        <v>0</v>
      </c>
      <c r="D11" s="123" t="n">
        <f aca="false">'RP  Não Processados '!D11</f>
        <v>0</v>
      </c>
      <c r="E11" s="123" t="n">
        <f aca="false">'RP  Não Processados '!E11</f>
        <v>0</v>
      </c>
      <c r="F11" s="123" t="n">
        <f aca="false">'RP  Não Processados '!F11</f>
        <v>0</v>
      </c>
      <c r="G11" s="123" t="n">
        <f aca="false">'RP  Não Processados '!G11</f>
        <v>0</v>
      </c>
      <c r="H11" s="123" t="n">
        <f aca="false">'RP  Não Processados '!H11</f>
        <v>0</v>
      </c>
      <c r="I11" s="123" t="n">
        <f aca="false">'RP  Não Processados '!I11</f>
        <v>0</v>
      </c>
      <c r="J11" s="123" t="n">
        <f aca="false">'RP  Não Processados '!J11</f>
        <v>0</v>
      </c>
      <c r="K11" s="123" t="n">
        <f aca="false">'RP  Não Processados '!K11</f>
        <v>0</v>
      </c>
      <c r="L11" s="123" t="n">
        <f aca="false">'RP  Não Processados '!L11</f>
        <v>0</v>
      </c>
    </row>
    <row r="12" s="68" customFormat="true" ht="26.25" hidden="false" customHeight="true" outlineLevel="0" collapsed="false">
      <c r="A12" s="66" t="s">
        <v>42</v>
      </c>
      <c r="B12" s="67" t="n">
        <f aca="false">SUM(B13:B14)</f>
        <v>0</v>
      </c>
      <c r="C12" s="67" t="n">
        <f aca="false">SUM(C13:C14)</f>
        <v>0</v>
      </c>
      <c r="D12" s="67" t="n">
        <f aca="false">SUM(D13:D14)</f>
        <v>0</v>
      </c>
      <c r="E12" s="67" t="n">
        <f aca="false">SUM(E13:E14)</f>
        <v>0</v>
      </c>
      <c r="F12" s="67" t="n">
        <f aca="false">SUM(F13:F14)</f>
        <v>0</v>
      </c>
      <c r="G12" s="67" t="n">
        <f aca="false">SUM(G13:G14)</f>
        <v>0</v>
      </c>
      <c r="H12" s="67" t="n">
        <f aca="false">SUM(H13:H14)</f>
        <v>0</v>
      </c>
      <c r="I12" s="67" t="n">
        <f aca="false">SUM(I13:I14)</f>
        <v>0</v>
      </c>
      <c r="J12" s="67" t="n">
        <f aca="false">SUM(J13:J14)</f>
        <v>0</v>
      </c>
      <c r="K12" s="67" t="n">
        <f aca="false">SUM(K13:K14)</f>
        <v>0</v>
      </c>
      <c r="L12" s="67" t="n">
        <f aca="false">SUM(L13:L14)</f>
        <v>0</v>
      </c>
      <c r="M12" s="125" t="n">
        <f aca="false">SUM(M13:M14)</f>
        <v>0</v>
      </c>
      <c r="N12" s="71" t="n">
        <f aca="false">M12-D12</f>
        <v>0</v>
      </c>
      <c r="O12" s="72"/>
      <c r="P12" s="72" t="n">
        <f aca="false">N12/6</f>
        <v>0</v>
      </c>
    </row>
    <row r="13" s="71" customFormat="true" ht="23.25" hidden="false" customHeight="true" outlineLevel="0" collapsed="false">
      <c r="A13" s="122" t="s">
        <v>67</v>
      </c>
      <c r="B13" s="70" t="n">
        <f aca="false">B76*$M$13</f>
        <v>0</v>
      </c>
      <c r="C13" s="70" t="n">
        <f aca="false">C76*$M$13</f>
        <v>0</v>
      </c>
      <c r="D13" s="70" t="n">
        <f aca="false">D76*$M$13</f>
        <v>0</v>
      </c>
      <c r="E13" s="70" t="n">
        <f aca="false">E76*$M$13</f>
        <v>0</v>
      </c>
      <c r="F13" s="70" t="n">
        <f aca="false">F76*$M$13</f>
        <v>0</v>
      </c>
      <c r="G13" s="70" t="n">
        <f aca="false">G76*$M$13</f>
        <v>0</v>
      </c>
      <c r="H13" s="70" t="n">
        <f aca="false">H76*$M$13</f>
        <v>0</v>
      </c>
      <c r="I13" s="70" t="n">
        <f aca="false">I78*$M$13</f>
        <v>0</v>
      </c>
      <c r="J13" s="70" t="n">
        <f aca="false">J78*$M$13</f>
        <v>0</v>
      </c>
      <c r="K13" s="70" t="n">
        <f aca="false">K78*$M$13</f>
        <v>0</v>
      </c>
      <c r="L13" s="70" t="n">
        <f aca="false">L78*$M$13</f>
        <v>0</v>
      </c>
      <c r="N13" s="71" t="n">
        <f aca="false">M13-D13</f>
        <v>0</v>
      </c>
      <c r="O13" s="71" t="n">
        <f aca="false">M13-H13</f>
        <v>0</v>
      </c>
      <c r="P13" s="71" t="n">
        <f aca="false">N13/3</f>
        <v>0</v>
      </c>
    </row>
    <row r="14" s="71" customFormat="true" ht="23.25" hidden="false" customHeight="true" outlineLevel="0" collapsed="false">
      <c r="A14" s="122" t="s">
        <v>68</v>
      </c>
      <c r="B14" s="70" t="n">
        <f aca="false">B76*$M$14</f>
        <v>0</v>
      </c>
      <c r="C14" s="70" t="n">
        <f aca="false">C76*$M$14</f>
        <v>0</v>
      </c>
      <c r="D14" s="70" t="n">
        <f aca="false">D76*$M$14</f>
        <v>0</v>
      </c>
      <c r="E14" s="70" t="n">
        <f aca="false">E76*$M$14</f>
        <v>0</v>
      </c>
      <c r="F14" s="70" t="n">
        <f aca="false">F76*$M$14</f>
        <v>0</v>
      </c>
      <c r="G14" s="70" t="n">
        <f aca="false">G76*$M$14</f>
        <v>0</v>
      </c>
      <c r="H14" s="70" t="n">
        <f aca="false">H76*$M$14</f>
        <v>0</v>
      </c>
      <c r="I14" s="70" t="n">
        <f aca="false">I78*$M$14</f>
        <v>0</v>
      </c>
      <c r="J14" s="70" t="n">
        <f aca="false">J78*$M$14</f>
        <v>0</v>
      </c>
      <c r="K14" s="70" t="n">
        <f aca="false">K78*$M$14</f>
        <v>0</v>
      </c>
      <c r="L14" s="70" t="n">
        <f aca="false">L78*$M$14</f>
        <v>0</v>
      </c>
      <c r="N14" s="71" t="n">
        <f aca="false">M14-D14</f>
        <v>0</v>
      </c>
      <c r="O14" s="71" t="n">
        <f aca="false">M14-H14</f>
        <v>0</v>
      </c>
      <c r="P14" s="71" t="n">
        <f aca="false">N14/6</f>
        <v>0</v>
      </c>
    </row>
    <row r="15" s="68" customFormat="true" ht="24.75" hidden="false" customHeight="true" outlineLevel="0" collapsed="false">
      <c r="A15" s="67" t="s">
        <v>43</v>
      </c>
      <c r="B15" s="67" t="n">
        <f aca="false">SUM(B16:B17)</f>
        <v>293.578663272444</v>
      </c>
      <c r="C15" s="67" t="n">
        <f aca="false">SUM(C16:C17)</f>
        <v>439.482209177382</v>
      </c>
      <c r="D15" s="67" t="n">
        <f aca="false">SUM(D16:D17)</f>
        <v>585.38575508232</v>
      </c>
      <c r="E15" s="67" t="n">
        <f aca="false">SUM(E16:E17)</f>
        <v>731.289300987257</v>
      </c>
      <c r="F15" s="67" t="n">
        <f aca="false">SUM(F16:F17)</f>
        <v>877.192846892195</v>
      </c>
      <c r="G15" s="67" t="n">
        <f aca="false">SUM(G16:G17)</f>
        <v>1023.09639279713</v>
      </c>
      <c r="H15" s="67" t="n">
        <f aca="false">SUM(H16:H17)</f>
        <v>1169</v>
      </c>
      <c r="I15" s="67" t="n">
        <f aca="false">SUM(I16:I17)</f>
        <v>1313</v>
      </c>
      <c r="J15" s="67" t="n">
        <f aca="false">SUM(J16:J17)</f>
        <v>1457</v>
      </c>
      <c r="K15" s="67" t="n">
        <f aca="false">SUM(K16:K17)</f>
        <v>1601</v>
      </c>
      <c r="L15" s="67" t="n">
        <f aca="false">SUM(L16:L17)</f>
        <v>1745</v>
      </c>
    </row>
    <row r="16" s="124" customFormat="true" ht="23.25" hidden="false" customHeight="true" outlineLevel="0" collapsed="false">
      <c r="A16" s="122" t="s">
        <v>67</v>
      </c>
      <c r="B16" s="123" t="n">
        <f aca="false">'RP Processados '!B17</f>
        <v>5.57866327244406</v>
      </c>
      <c r="C16" s="123" t="n">
        <f aca="false">'RP Processados '!C17</f>
        <v>7.48220917738179</v>
      </c>
      <c r="D16" s="123" t="n">
        <f aca="false">'RP Processados '!D17</f>
        <v>9.38575508231951</v>
      </c>
      <c r="E16" s="123" t="n">
        <f aca="false">'RP Processados '!E17</f>
        <v>11.2893009872572</v>
      </c>
      <c r="F16" s="123" t="n">
        <f aca="false">'RP Processados '!F17</f>
        <v>13.192846892195</v>
      </c>
      <c r="G16" s="123" t="n">
        <f aca="false">'RP Processados '!G17</f>
        <v>15.0963927971327</v>
      </c>
      <c r="H16" s="123" t="n">
        <f aca="false">'RP Processados '!H17</f>
        <v>17</v>
      </c>
      <c r="I16" s="123" t="n">
        <f aca="false">'RP Processados '!I17</f>
        <v>17</v>
      </c>
      <c r="J16" s="123" t="n">
        <f aca="false">'RP Processados '!J17</f>
        <v>17</v>
      </c>
      <c r="K16" s="123" t="n">
        <f aca="false">'RP Processados '!K17</f>
        <v>17</v>
      </c>
      <c r="L16" s="123" t="n">
        <f aca="false">'RP Processados '!L17</f>
        <v>17</v>
      </c>
    </row>
    <row r="17" s="124" customFormat="true" ht="23.25" hidden="false" customHeight="true" outlineLevel="0" collapsed="false">
      <c r="A17" s="122" t="s">
        <v>68</v>
      </c>
      <c r="B17" s="123" t="n">
        <f aca="false">'RP  Não Processados '!B17</f>
        <v>288</v>
      </c>
      <c r="C17" s="123" t="n">
        <f aca="false">'RP  Não Processados '!C17</f>
        <v>432</v>
      </c>
      <c r="D17" s="123" t="n">
        <f aca="false">'RP  Não Processados '!D17</f>
        <v>576</v>
      </c>
      <c r="E17" s="123" t="n">
        <f aca="false">'RP  Não Processados '!E17</f>
        <v>720</v>
      </c>
      <c r="F17" s="123" t="n">
        <f aca="false">'RP  Não Processados '!F17</f>
        <v>864</v>
      </c>
      <c r="G17" s="123" t="n">
        <f aca="false">'RP  Não Processados '!G17</f>
        <v>1008</v>
      </c>
      <c r="H17" s="123" t="n">
        <f aca="false">'RP  Não Processados '!H17</f>
        <v>1152</v>
      </c>
      <c r="I17" s="123" t="n">
        <f aca="false">'RP  Não Processados '!I17</f>
        <v>1296</v>
      </c>
      <c r="J17" s="123" t="n">
        <f aca="false">'RP  Não Processados '!J17</f>
        <v>1440</v>
      </c>
      <c r="K17" s="123" t="n">
        <f aca="false">'RP  Não Processados '!K17</f>
        <v>1584</v>
      </c>
      <c r="L17" s="123" t="n">
        <f aca="false">'RP  Não Processados '!L17</f>
        <v>1728</v>
      </c>
    </row>
    <row r="18" s="68" customFormat="true" ht="24.75" hidden="false" customHeight="true" outlineLevel="0" collapsed="false">
      <c r="A18" s="67" t="s">
        <v>44</v>
      </c>
      <c r="B18" s="67" t="n">
        <f aca="false">SUM(B19:B20)</f>
        <v>5</v>
      </c>
      <c r="C18" s="67" t="n">
        <f aca="false">SUM(C19:C20)</f>
        <v>7.5</v>
      </c>
      <c r="D18" s="67" t="n">
        <f aca="false">SUM(D19:D20)</f>
        <v>10</v>
      </c>
      <c r="E18" s="67" t="n">
        <f aca="false">SUM(E19:E20)</f>
        <v>12.5</v>
      </c>
      <c r="F18" s="67" t="n">
        <f aca="false">SUM(F19:F20)</f>
        <v>15</v>
      </c>
      <c r="G18" s="67" t="n">
        <f aca="false">SUM(G19:G20)</f>
        <v>17.5</v>
      </c>
      <c r="H18" s="67" t="n">
        <f aca="false">SUM(H19:H20)</f>
        <v>20</v>
      </c>
      <c r="I18" s="67" t="n">
        <f aca="false">SUM(I19:I20)</f>
        <v>22.5</v>
      </c>
      <c r="J18" s="67" t="n">
        <f aca="false">SUM(J19:J20)</f>
        <v>25</v>
      </c>
      <c r="K18" s="67" t="n">
        <f aca="false">SUM(K19:K20)</f>
        <v>27.5</v>
      </c>
      <c r="L18" s="67" t="n">
        <f aca="false">SUM(L19:L20)</f>
        <v>30</v>
      </c>
    </row>
    <row r="19" s="124" customFormat="true" ht="23.25" hidden="false" customHeight="true" outlineLevel="0" collapsed="false">
      <c r="A19" s="122" t="s">
        <v>67</v>
      </c>
      <c r="B19" s="123" t="n">
        <f aca="false">'RP Processados '!B20</f>
        <v>0</v>
      </c>
      <c r="C19" s="123" t="n">
        <f aca="false">'RP Processados '!C20</f>
        <v>0</v>
      </c>
      <c r="D19" s="123" t="n">
        <f aca="false">'RP Processados '!D20</f>
        <v>0</v>
      </c>
      <c r="E19" s="123" t="n">
        <f aca="false">'RP Processados '!E20</f>
        <v>0</v>
      </c>
      <c r="F19" s="123" t="n">
        <f aca="false">'RP Processados '!F20</f>
        <v>0</v>
      </c>
      <c r="G19" s="123" t="n">
        <f aca="false">'RP Processados '!G20</f>
        <v>0</v>
      </c>
      <c r="H19" s="123" t="n">
        <f aca="false">'RP Processados '!H20</f>
        <v>0</v>
      </c>
      <c r="I19" s="123" t="n">
        <f aca="false">'RP Processados '!I20</f>
        <v>0</v>
      </c>
      <c r="J19" s="123" t="n">
        <f aca="false">'RP Processados '!J20</f>
        <v>0</v>
      </c>
      <c r="K19" s="123" t="n">
        <f aca="false">'RP Processados '!K20</f>
        <v>0</v>
      </c>
      <c r="L19" s="123" t="n">
        <f aca="false">'RP Processados '!L20</f>
        <v>0</v>
      </c>
    </row>
    <row r="20" s="124" customFormat="true" ht="23.25" hidden="false" customHeight="true" outlineLevel="0" collapsed="false">
      <c r="A20" s="122" t="s">
        <v>68</v>
      </c>
      <c r="B20" s="123" t="n">
        <f aca="false">+'RP  Não Processados '!B20</f>
        <v>5</v>
      </c>
      <c r="C20" s="123" t="n">
        <f aca="false">+'RP  Não Processados '!C20</f>
        <v>7.5</v>
      </c>
      <c r="D20" s="123" t="n">
        <f aca="false">+'RP  Não Processados '!D20</f>
        <v>10</v>
      </c>
      <c r="E20" s="123" t="n">
        <f aca="false">+'RP  Não Processados '!E20</f>
        <v>12.5</v>
      </c>
      <c r="F20" s="123" t="n">
        <f aca="false">+'RP  Não Processados '!F20</f>
        <v>15</v>
      </c>
      <c r="G20" s="123" t="n">
        <f aca="false">+'RP  Não Processados '!G20</f>
        <v>17.5</v>
      </c>
      <c r="H20" s="123" t="n">
        <f aca="false">+'RP  Não Processados '!H20</f>
        <v>20</v>
      </c>
      <c r="I20" s="123" t="n">
        <f aca="false">+'RP  Não Processados '!I20</f>
        <v>22.5</v>
      </c>
      <c r="J20" s="123" t="n">
        <f aca="false">+'RP  Não Processados '!J20</f>
        <v>25</v>
      </c>
      <c r="K20" s="123" t="n">
        <f aca="false">+'RP  Não Processados '!K20</f>
        <v>27.5</v>
      </c>
      <c r="L20" s="123" t="n">
        <f aca="false">+'RP  Não Processados '!L20</f>
        <v>30</v>
      </c>
    </row>
    <row r="21" s="68" customFormat="true" ht="24.75" hidden="false" customHeight="true" outlineLevel="0" collapsed="false">
      <c r="A21" s="67" t="s">
        <v>45</v>
      </c>
      <c r="B21" s="67" t="n">
        <f aca="false">SUM(B22:B23)</f>
        <v>0.5</v>
      </c>
      <c r="C21" s="67" t="n">
        <f aca="false">SUM(C22:C23)</f>
        <v>0.75</v>
      </c>
      <c r="D21" s="67" t="n">
        <f aca="false">SUM(D22:D23)</f>
        <v>1</v>
      </c>
      <c r="E21" s="67" t="n">
        <f aca="false">SUM(E22:E23)</f>
        <v>1.25</v>
      </c>
      <c r="F21" s="67" t="n">
        <f aca="false">SUM(F22:F23)</f>
        <v>1.5</v>
      </c>
      <c r="G21" s="67" t="n">
        <f aca="false">SUM(G22:G23)</f>
        <v>1.75</v>
      </c>
      <c r="H21" s="67" t="n">
        <f aca="false">SUM(H22:H23)</f>
        <v>2</v>
      </c>
      <c r="I21" s="67" t="n">
        <f aca="false">SUM(I22:I23)</f>
        <v>2.25</v>
      </c>
      <c r="J21" s="67" t="n">
        <f aca="false">SUM(J22:J23)</f>
        <v>2.5</v>
      </c>
      <c r="K21" s="67" t="n">
        <f aca="false">SUM(K22:K23)</f>
        <v>2.75</v>
      </c>
      <c r="L21" s="67" t="n">
        <f aca="false">SUM(L22:L23)</f>
        <v>3</v>
      </c>
    </row>
    <row r="22" s="124" customFormat="true" ht="23.25" hidden="false" customHeight="true" outlineLevel="0" collapsed="false">
      <c r="A22" s="122" t="s">
        <v>67</v>
      </c>
      <c r="B22" s="123" t="n">
        <f aca="false">'RP Processados '!B23</f>
        <v>0</v>
      </c>
      <c r="C22" s="123" t="n">
        <f aca="false">'RP Processados '!C23</f>
        <v>0</v>
      </c>
      <c r="D22" s="123" t="n">
        <f aca="false">'RP Processados '!D23</f>
        <v>0</v>
      </c>
      <c r="E22" s="123" t="n">
        <f aca="false">'RP Processados '!E23</f>
        <v>0</v>
      </c>
      <c r="F22" s="123" t="n">
        <f aca="false">'RP Processados '!F23</f>
        <v>0</v>
      </c>
      <c r="G22" s="123" t="n">
        <f aca="false">'RP Processados '!G23</f>
        <v>0</v>
      </c>
      <c r="H22" s="123" t="n">
        <f aca="false">'RP Processados '!H23</f>
        <v>0</v>
      </c>
      <c r="I22" s="123" t="n">
        <f aca="false">'RP Processados '!I23</f>
        <v>0</v>
      </c>
      <c r="J22" s="123" t="n">
        <f aca="false">'RP Processados '!J23</f>
        <v>0</v>
      </c>
      <c r="K22" s="123" t="n">
        <f aca="false">'RP Processados '!K23</f>
        <v>0</v>
      </c>
      <c r="L22" s="123" t="n">
        <f aca="false">'RP Processados '!L23</f>
        <v>0</v>
      </c>
    </row>
    <row r="23" s="124" customFormat="true" ht="23.25" hidden="false" customHeight="true" outlineLevel="0" collapsed="false">
      <c r="A23" s="122" t="s">
        <v>68</v>
      </c>
      <c r="B23" s="123" t="n">
        <f aca="false">'RP  Não Processados '!B23</f>
        <v>0.5</v>
      </c>
      <c r="C23" s="123" t="n">
        <f aca="false">'RP  Não Processados '!C23</f>
        <v>0.75</v>
      </c>
      <c r="D23" s="123" t="n">
        <f aca="false">'RP  Não Processados '!D23</f>
        <v>1</v>
      </c>
      <c r="E23" s="123" t="n">
        <f aca="false">'RP  Não Processados '!E23</f>
        <v>1.25</v>
      </c>
      <c r="F23" s="123" t="n">
        <f aca="false">'RP  Não Processados '!F23</f>
        <v>1.5</v>
      </c>
      <c r="G23" s="123" t="n">
        <f aca="false">'RP  Não Processados '!G23</f>
        <v>1.75</v>
      </c>
      <c r="H23" s="123" t="n">
        <f aca="false">'RP  Não Processados '!H23</f>
        <v>2</v>
      </c>
      <c r="I23" s="123" t="n">
        <f aca="false">'RP  Não Processados '!I23</f>
        <v>2.25</v>
      </c>
      <c r="J23" s="123" t="n">
        <f aca="false">'RP  Não Processados '!J23</f>
        <v>2.5</v>
      </c>
      <c r="K23" s="123" t="n">
        <f aca="false">'RP  Não Processados '!K23</f>
        <v>2.75</v>
      </c>
      <c r="L23" s="123" t="n">
        <f aca="false">'RP  Não Processados '!L23</f>
        <v>3</v>
      </c>
    </row>
    <row r="24" s="68" customFormat="true" ht="24.75" hidden="false" customHeight="true" outlineLevel="0" collapsed="false">
      <c r="A24" s="67" t="s">
        <v>46</v>
      </c>
      <c r="B24" s="67" t="n">
        <f aca="false">SUM(B25:B26)</f>
        <v>2.33333333333333</v>
      </c>
      <c r="C24" s="67" t="n">
        <f aca="false">SUM(C25:C26)</f>
        <v>3.5</v>
      </c>
      <c r="D24" s="67" t="n">
        <f aca="false">SUM(D25:D26)</f>
        <v>4.66666666666667</v>
      </c>
      <c r="E24" s="67" t="n">
        <f aca="false">SUM(E25:E26)</f>
        <v>5.83333333333333</v>
      </c>
      <c r="F24" s="67" t="n">
        <f aca="false">SUM(F25:F26)</f>
        <v>7</v>
      </c>
      <c r="G24" s="67" t="n">
        <f aca="false">SUM(G25:G26)</f>
        <v>8.16666666666667</v>
      </c>
      <c r="H24" s="67" t="n">
        <f aca="false">SUM(H25:H26)</f>
        <v>9.33333333333333</v>
      </c>
      <c r="I24" s="67" t="n">
        <f aca="false">SUM(I25:I26)</f>
        <v>10.5</v>
      </c>
      <c r="J24" s="67" t="n">
        <f aca="false">SUM(J25:J26)</f>
        <v>11.6666666666667</v>
      </c>
      <c r="K24" s="67" t="n">
        <f aca="false">SUM(K25:K26)</f>
        <v>12.8333333333333</v>
      </c>
      <c r="L24" s="67" t="n">
        <f aca="false">SUM(L25:L26)</f>
        <v>14</v>
      </c>
    </row>
    <row r="25" s="124" customFormat="true" ht="23.25" hidden="false" customHeight="true" outlineLevel="0" collapsed="false">
      <c r="A25" s="122" t="s">
        <v>67</v>
      </c>
      <c r="B25" s="123" t="n">
        <f aca="false">'RP Processados '!B26</f>
        <v>0</v>
      </c>
      <c r="C25" s="123" t="n">
        <f aca="false">'RP Processados '!C26</f>
        <v>0</v>
      </c>
      <c r="D25" s="123" t="n">
        <f aca="false">'RP Processados '!D26</f>
        <v>0</v>
      </c>
      <c r="E25" s="123" t="n">
        <f aca="false">'RP Processados '!E26</f>
        <v>0</v>
      </c>
      <c r="F25" s="123" t="n">
        <f aca="false">'RP Processados '!F26</f>
        <v>0</v>
      </c>
      <c r="G25" s="123" t="n">
        <f aca="false">'RP Processados '!G26</f>
        <v>0</v>
      </c>
      <c r="H25" s="123" t="n">
        <f aca="false">'RP Processados '!H26</f>
        <v>0</v>
      </c>
      <c r="I25" s="123" t="n">
        <f aca="false">'RP Processados '!I26</f>
        <v>0</v>
      </c>
      <c r="J25" s="123" t="n">
        <f aca="false">'RP Processados '!J26</f>
        <v>0</v>
      </c>
      <c r="K25" s="123" t="n">
        <f aca="false">'RP Processados '!K26</f>
        <v>0</v>
      </c>
      <c r="L25" s="123" t="n">
        <f aca="false">'RP Processados '!L26</f>
        <v>0</v>
      </c>
    </row>
    <row r="26" s="124" customFormat="true" ht="23.25" hidden="false" customHeight="true" outlineLevel="0" collapsed="false">
      <c r="A26" s="122" t="s">
        <v>68</v>
      </c>
      <c r="B26" s="123" t="n">
        <f aca="false">'RP  Não Processados '!B26</f>
        <v>2.33333333333333</v>
      </c>
      <c r="C26" s="123" t="n">
        <f aca="false">'RP  Não Processados '!C26</f>
        <v>3.5</v>
      </c>
      <c r="D26" s="123" t="n">
        <f aca="false">'RP  Não Processados '!D26</f>
        <v>4.66666666666667</v>
      </c>
      <c r="E26" s="123" t="n">
        <f aca="false">'RP  Não Processados '!E26</f>
        <v>5.83333333333333</v>
      </c>
      <c r="F26" s="123" t="n">
        <f aca="false">'RP  Não Processados '!F26</f>
        <v>7</v>
      </c>
      <c r="G26" s="123" t="n">
        <f aca="false">'RP  Não Processados '!G26</f>
        <v>8.16666666666667</v>
      </c>
      <c r="H26" s="123" t="n">
        <f aca="false">'RP  Não Processados '!H26</f>
        <v>9.33333333333333</v>
      </c>
      <c r="I26" s="123" t="n">
        <f aca="false">'RP  Não Processados '!I26</f>
        <v>10.5</v>
      </c>
      <c r="J26" s="123" t="n">
        <f aca="false">'RP  Não Processados '!J26</f>
        <v>11.6666666666667</v>
      </c>
      <c r="K26" s="123" t="n">
        <f aca="false">'RP  Não Processados '!K26</f>
        <v>12.8333333333333</v>
      </c>
      <c r="L26" s="123" t="n">
        <f aca="false">'RP  Não Processados '!L26</f>
        <v>14</v>
      </c>
    </row>
    <row r="27" s="68" customFormat="true" ht="24.75" hidden="false" customHeight="true" outlineLevel="0" collapsed="false">
      <c r="A27" s="67" t="s">
        <v>47</v>
      </c>
      <c r="B27" s="67" t="n">
        <f aca="false">SUM(B28:B29)</f>
        <v>51.8333333333333</v>
      </c>
      <c r="C27" s="67" t="n">
        <f aca="false">SUM(C28:C29)</f>
        <v>77.75</v>
      </c>
      <c r="D27" s="67" t="n">
        <f aca="false">SUM(D28:D29)</f>
        <v>103.666666666667</v>
      </c>
      <c r="E27" s="67" t="n">
        <f aca="false">SUM(E28:E29)</f>
        <v>129.583333333333</v>
      </c>
      <c r="F27" s="67" t="n">
        <f aca="false">SUM(F28:F29)</f>
        <v>155.5</v>
      </c>
      <c r="G27" s="67" t="n">
        <f aca="false">SUM(G28:G29)</f>
        <v>181.416666666667</v>
      </c>
      <c r="H27" s="67" t="n">
        <f aca="false">SUM(H28:H29)</f>
        <v>207.333333333333</v>
      </c>
      <c r="I27" s="67" t="n">
        <f aca="false">SUM(I28:I29)</f>
        <v>233.25</v>
      </c>
      <c r="J27" s="67" t="n">
        <f aca="false">SUM(J28:J29)</f>
        <v>259.166666666667</v>
      </c>
      <c r="K27" s="67" t="n">
        <f aca="false">SUM(K28:K29)</f>
        <v>285.083333333333</v>
      </c>
      <c r="L27" s="67" t="n">
        <f aca="false">SUM(L28:L29)</f>
        <v>311</v>
      </c>
    </row>
    <row r="28" s="124" customFormat="true" ht="23.25" hidden="false" customHeight="true" outlineLevel="0" collapsed="false">
      <c r="A28" s="122" t="s">
        <v>67</v>
      </c>
      <c r="B28" s="123" t="n">
        <f aca="false">'RP Processados '!B29</f>
        <v>0</v>
      </c>
      <c r="C28" s="123" t="n">
        <f aca="false">'RP Processados '!C29</f>
        <v>0</v>
      </c>
      <c r="D28" s="123" t="n">
        <f aca="false">'RP Processados '!D29</f>
        <v>0</v>
      </c>
      <c r="E28" s="123" t="n">
        <f aca="false">'RP Processados '!E29</f>
        <v>0</v>
      </c>
      <c r="F28" s="123" t="n">
        <f aca="false">'RP Processados '!F29</f>
        <v>0</v>
      </c>
      <c r="G28" s="123" t="n">
        <f aca="false">'RP Processados '!G29</f>
        <v>0</v>
      </c>
      <c r="H28" s="123" t="n">
        <f aca="false">'RP Processados '!H29</f>
        <v>0</v>
      </c>
      <c r="I28" s="123" t="n">
        <f aca="false">'RP Processados '!I29</f>
        <v>0</v>
      </c>
      <c r="J28" s="123" t="n">
        <f aca="false">'RP Processados '!J29</f>
        <v>0</v>
      </c>
      <c r="K28" s="123" t="n">
        <f aca="false">'RP Processados '!K29</f>
        <v>0</v>
      </c>
      <c r="L28" s="123" t="n">
        <f aca="false">'RP Processados '!L29</f>
        <v>0</v>
      </c>
    </row>
    <row r="29" s="124" customFormat="true" ht="23.25" hidden="false" customHeight="true" outlineLevel="0" collapsed="false">
      <c r="A29" s="122" t="s">
        <v>68</v>
      </c>
      <c r="B29" s="123" t="n">
        <f aca="false">'RP  Não Processados '!B29</f>
        <v>51.8333333333333</v>
      </c>
      <c r="C29" s="123" t="n">
        <f aca="false">'RP  Não Processados '!C29</f>
        <v>77.75</v>
      </c>
      <c r="D29" s="123" t="n">
        <f aca="false">'RP  Não Processados '!D29</f>
        <v>103.666666666667</v>
      </c>
      <c r="E29" s="123" t="n">
        <f aca="false">'RP  Não Processados '!E29</f>
        <v>129.583333333333</v>
      </c>
      <c r="F29" s="123" t="n">
        <f aca="false">'RP  Não Processados '!F29</f>
        <v>155.5</v>
      </c>
      <c r="G29" s="123" t="n">
        <f aca="false">'RP  Não Processados '!G29</f>
        <v>181.416666666667</v>
      </c>
      <c r="H29" s="123" t="n">
        <f aca="false">'RP  Não Processados '!H29</f>
        <v>207.333333333333</v>
      </c>
      <c r="I29" s="123" t="n">
        <f aca="false">'RP  Não Processados '!I29</f>
        <v>233.25</v>
      </c>
      <c r="J29" s="123" t="n">
        <f aca="false">'RP  Não Processados '!J29</f>
        <v>259.166666666667</v>
      </c>
      <c r="K29" s="123" t="n">
        <f aca="false">'RP  Não Processados '!K29</f>
        <v>285.083333333333</v>
      </c>
      <c r="L29" s="123" t="n">
        <f aca="false">'RP  Não Processados '!L29</f>
        <v>311</v>
      </c>
    </row>
    <row r="30" s="68" customFormat="true" ht="24.75" hidden="false" customHeight="true" outlineLevel="0" collapsed="false">
      <c r="A30" s="67" t="s">
        <v>48</v>
      </c>
      <c r="B30" s="67" t="n">
        <f aca="false">SUM(B31:B32)</f>
        <v>0</v>
      </c>
      <c r="C30" s="67" t="n">
        <f aca="false">SUM(C31:C32)</f>
        <v>0</v>
      </c>
      <c r="D30" s="67" t="n">
        <f aca="false">SUM(D31:D32)</f>
        <v>0</v>
      </c>
      <c r="E30" s="67" t="n">
        <f aca="false">SUM(E31:E32)</f>
        <v>0</v>
      </c>
      <c r="F30" s="67" t="n">
        <f aca="false">SUM(F31:F32)</f>
        <v>0</v>
      </c>
      <c r="G30" s="67" t="n">
        <f aca="false">SUM(G31:G32)</f>
        <v>0</v>
      </c>
      <c r="H30" s="67" t="n">
        <f aca="false">SUM(H31:H32)</f>
        <v>0</v>
      </c>
      <c r="I30" s="67" t="n">
        <f aca="false">SUM(I31:I32)</f>
        <v>0</v>
      </c>
      <c r="J30" s="67" t="n">
        <f aca="false">SUM(J31:J32)</f>
        <v>0</v>
      </c>
      <c r="K30" s="67" t="n">
        <f aca="false">SUM(K31:K32)</f>
        <v>0</v>
      </c>
      <c r="L30" s="67" t="n">
        <f aca="false">SUM(L31:L32)</f>
        <v>0</v>
      </c>
    </row>
    <row r="31" s="124" customFormat="true" ht="23.25" hidden="false" customHeight="true" outlineLevel="0" collapsed="false">
      <c r="A31" s="122" t="s">
        <v>67</v>
      </c>
      <c r="B31" s="123" t="n">
        <f aca="false">'RP Processados '!B32</f>
        <v>0</v>
      </c>
      <c r="C31" s="123" t="n">
        <f aca="false">'RP Processados '!C32</f>
        <v>0</v>
      </c>
      <c r="D31" s="123" t="n">
        <f aca="false">'RP Processados '!D32</f>
        <v>0</v>
      </c>
      <c r="E31" s="123" t="n">
        <f aca="false">'RP Processados '!E32</f>
        <v>0</v>
      </c>
      <c r="F31" s="123" t="n">
        <f aca="false">'RP Processados '!F32</f>
        <v>0</v>
      </c>
      <c r="G31" s="123" t="n">
        <f aca="false">'RP Processados '!G32</f>
        <v>0</v>
      </c>
      <c r="H31" s="123" t="n">
        <f aca="false">'RP Processados '!H32</f>
        <v>0</v>
      </c>
      <c r="I31" s="123" t="n">
        <f aca="false">'RP Processados '!I32</f>
        <v>0</v>
      </c>
      <c r="J31" s="123" t="n">
        <f aca="false">'RP Processados '!J32</f>
        <v>0</v>
      </c>
      <c r="K31" s="123" t="n">
        <f aca="false">'RP Processados '!K32</f>
        <v>0</v>
      </c>
      <c r="L31" s="123" t="n">
        <f aca="false">'RP Processados '!L32</f>
        <v>0</v>
      </c>
    </row>
    <row r="32" s="124" customFormat="true" ht="23.25" hidden="false" customHeight="true" outlineLevel="0" collapsed="false">
      <c r="A32" s="122" t="s">
        <v>68</v>
      </c>
      <c r="B32" s="123" t="n">
        <f aca="false">'RP  Não Processados '!B32</f>
        <v>0</v>
      </c>
      <c r="C32" s="123" t="n">
        <f aca="false">'RP  Não Processados '!C32</f>
        <v>0</v>
      </c>
      <c r="D32" s="123" t="n">
        <f aca="false">'RP  Não Processados '!D32</f>
        <v>0</v>
      </c>
      <c r="E32" s="123" t="n">
        <f aca="false">'RP  Não Processados '!E32</f>
        <v>0</v>
      </c>
      <c r="F32" s="123" t="n">
        <f aca="false">'RP  Não Processados '!F32</f>
        <v>0</v>
      </c>
      <c r="G32" s="123" t="n">
        <f aca="false">'RP  Não Processados '!G32</f>
        <v>0</v>
      </c>
      <c r="H32" s="123" t="n">
        <f aca="false">'RP  Não Processados '!H32</f>
        <v>0</v>
      </c>
      <c r="I32" s="123" t="n">
        <f aca="false">'RP  Não Processados '!I32</f>
        <v>0</v>
      </c>
      <c r="J32" s="123" t="n">
        <f aca="false">'RP  Não Processados '!J32</f>
        <v>0</v>
      </c>
      <c r="K32" s="123" t="n">
        <f aca="false">'RP  Não Processados '!K32</f>
        <v>0</v>
      </c>
      <c r="L32" s="123" t="n">
        <f aca="false">'RP  Não Processados '!L32</f>
        <v>0</v>
      </c>
    </row>
    <row r="33" s="68" customFormat="true" ht="24.75" hidden="false" customHeight="true" outlineLevel="0" collapsed="false">
      <c r="A33" s="67" t="s">
        <v>49</v>
      </c>
      <c r="B33" s="67" t="n">
        <f aca="false">SUM(B34:B35)</f>
        <v>0</v>
      </c>
      <c r="C33" s="67" t="n">
        <f aca="false">SUM(C34:C35)</f>
        <v>0</v>
      </c>
      <c r="D33" s="67" t="n">
        <f aca="false">SUM(D34:D35)</f>
        <v>0</v>
      </c>
      <c r="E33" s="67" t="n">
        <f aca="false">SUM(E34:E35)</f>
        <v>0</v>
      </c>
      <c r="F33" s="67" t="n">
        <f aca="false">SUM(F34:F35)</f>
        <v>0</v>
      </c>
      <c r="G33" s="67" t="n">
        <f aca="false">SUM(G34:G35)</f>
        <v>0</v>
      </c>
      <c r="H33" s="67" t="n">
        <f aca="false">SUM(H34:H35)</f>
        <v>0</v>
      </c>
      <c r="I33" s="67" t="n">
        <f aca="false">SUM(I34:I35)</f>
        <v>0</v>
      </c>
      <c r="J33" s="67" t="n">
        <f aca="false">SUM(J34:J35)</f>
        <v>0</v>
      </c>
      <c r="K33" s="67" t="n">
        <f aca="false">SUM(K34:K35)</f>
        <v>0</v>
      </c>
      <c r="L33" s="67" t="n">
        <f aca="false">SUM(L34:L35)</f>
        <v>0</v>
      </c>
    </row>
    <row r="34" s="124" customFormat="true" ht="23.25" hidden="false" customHeight="true" outlineLevel="0" collapsed="false">
      <c r="A34" s="122" t="s">
        <v>67</v>
      </c>
      <c r="B34" s="123" t="n">
        <f aca="false">'RP Processados '!B35</f>
        <v>0</v>
      </c>
      <c r="C34" s="123" t="n">
        <f aca="false">'RP Processados '!C35</f>
        <v>0</v>
      </c>
      <c r="D34" s="123" t="n">
        <f aca="false">'RP Processados '!D35</f>
        <v>0</v>
      </c>
      <c r="E34" s="123" t="n">
        <f aca="false">'RP Processados '!E35</f>
        <v>0</v>
      </c>
      <c r="F34" s="123" t="n">
        <f aca="false">'RP Processados '!F35</f>
        <v>0</v>
      </c>
      <c r="G34" s="123" t="n">
        <f aca="false">'RP Processados '!G35</f>
        <v>0</v>
      </c>
      <c r="H34" s="123" t="n">
        <f aca="false">'RP Processados '!H35</f>
        <v>0</v>
      </c>
      <c r="I34" s="123" t="n">
        <f aca="false">'RP Processados '!I35</f>
        <v>0</v>
      </c>
      <c r="J34" s="123" t="n">
        <f aca="false">'RP Processados '!J35</f>
        <v>0</v>
      </c>
      <c r="K34" s="123" t="n">
        <f aca="false">'RP Processados '!K35</f>
        <v>0</v>
      </c>
      <c r="L34" s="123" t="n">
        <f aca="false">'RP Processados '!L35</f>
        <v>0</v>
      </c>
    </row>
    <row r="35" s="124" customFormat="true" ht="23.25" hidden="false" customHeight="true" outlineLevel="0" collapsed="false">
      <c r="A35" s="122" t="s">
        <v>68</v>
      </c>
      <c r="B35" s="123" t="n">
        <f aca="false">'RP  Não Processados '!B35</f>
        <v>0</v>
      </c>
      <c r="C35" s="123" t="n">
        <f aca="false">'RP  Não Processados '!C35</f>
        <v>0</v>
      </c>
      <c r="D35" s="123" t="n">
        <f aca="false">'RP  Não Processados '!D35</f>
        <v>0</v>
      </c>
      <c r="E35" s="123" t="n">
        <f aca="false">'RP  Não Processados '!E35</f>
        <v>0</v>
      </c>
      <c r="F35" s="123" t="n">
        <f aca="false">'RP  Não Processados '!F35</f>
        <v>0</v>
      </c>
      <c r="G35" s="123" t="n">
        <f aca="false">'RP  Não Processados '!G35</f>
        <v>0</v>
      </c>
      <c r="H35" s="123" t="n">
        <f aca="false">'RP  Não Processados '!H35</f>
        <v>0</v>
      </c>
      <c r="I35" s="123" t="n">
        <f aca="false">'RP  Não Processados '!I35</f>
        <v>0</v>
      </c>
      <c r="J35" s="123" t="n">
        <f aca="false">'RP  Não Processados '!J35</f>
        <v>0</v>
      </c>
      <c r="K35" s="123" t="n">
        <f aca="false">'RP  Não Processados '!K35</f>
        <v>0</v>
      </c>
      <c r="L35" s="123" t="n">
        <f aca="false">'RP  Não Processados '!L35</f>
        <v>0</v>
      </c>
    </row>
    <row r="36" s="68" customFormat="true" ht="24.75" hidden="false" customHeight="true" outlineLevel="0" collapsed="false">
      <c r="A36" s="67" t="s">
        <v>50</v>
      </c>
      <c r="B36" s="67" t="n">
        <f aca="false">SUM(B37:B38)</f>
        <v>40.4243763837106</v>
      </c>
      <c r="C36" s="67" t="n">
        <f aca="false">SUM(C37:C38)</f>
        <v>56.5202661772448</v>
      </c>
      <c r="D36" s="67" t="n">
        <f aca="false">SUM(D37:D38)</f>
        <v>72.6161559707789</v>
      </c>
      <c r="E36" s="67" t="n">
        <f aca="false">SUM(E37:E38)</f>
        <v>88.7120457643131</v>
      </c>
      <c r="F36" s="67" t="n">
        <f aca="false">SUM(F37:F38)</f>
        <v>104.807935557847</v>
      </c>
      <c r="G36" s="67" t="n">
        <f aca="false">SUM(G37:G38)</f>
        <v>120.903825351381</v>
      </c>
      <c r="H36" s="67" t="n">
        <f aca="false">SUM(H37:H38)</f>
        <v>137</v>
      </c>
      <c r="I36" s="67" t="n">
        <f aca="false">SUM(I37:I38)</f>
        <v>144.25</v>
      </c>
      <c r="J36" s="67" t="n">
        <f aca="false">SUM(J37:J38)</f>
        <v>151.5</v>
      </c>
      <c r="K36" s="67" t="n">
        <f aca="false">SUM(K37:K38)</f>
        <v>158.75</v>
      </c>
      <c r="L36" s="67" t="n">
        <f aca="false">SUM(L37:L38)</f>
        <v>166</v>
      </c>
    </row>
    <row r="37" s="124" customFormat="true" ht="23.25" hidden="false" customHeight="true" outlineLevel="0" collapsed="false">
      <c r="A37" s="122" t="s">
        <v>67</v>
      </c>
      <c r="B37" s="123" t="n">
        <f aca="false">'RP Processados '!B38</f>
        <v>25.9243763837106</v>
      </c>
      <c r="C37" s="123" t="n">
        <f aca="false">'RP Processados '!C38</f>
        <v>34.7702661772448</v>
      </c>
      <c r="D37" s="123" t="n">
        <f aca="false">'RP Processados '!D38</f>
        <v>43.6161559707789</v>
      </c>
      <c r="E37" s="123" t="n">
        <f aca="false">'RP Processados '!E38</f>
        <v>52.4620457643131</v>
      </c>
      <c r="F37" s="123" t="n">
        <f aca="false">'RP Processados '!F38</f>
        <v>61.3079355578472</v>
      </c>
      <c r="G37" s="123" t="n">
        <f aca="false">'RP Processados '!G38</f>
        <v>70.1538253513814</v>
      </c>
      <c r="H37" s="123" t="n">
        <f aca="false">'RP Processados '!H38</f>
        <v>79</v>
      </c>
      <c r="I37" s="123" t="n">
        <f aca="false">'RP Processados '!I38</f>
        <v>79</v>
      </c>
      <c r="J37" s="123" t="n">
        <f aca="false">'RP Processados '!J38</f>
        <v>79</v>
      </c>
      <c r="K37" s="123" t="n">
        <f aca="false">'RP Processados '!K38</f>
        <v>79</v>
      </c>
      <c r="L37" s="123" t="n">
        <f aca="false">'RP Processados '!L38</f>
        <v>79</v>
      </c>
    </row>
    <row r="38" s="124" customFormat="true" ht="23.25" hidden="false" customHeight="true" outlineLevel="0" collapsed="false">
      <c r="A38" s="122" t="s">
        <v>68</v>
      </c>
      <c r="B38" s="123" t="n">
        <f aca="false">'RP  Não Processados '!B38</f>
        <v>14.5</v>
      </c>
      <c r="C38" s="123" t="n">
        <f aca="false">'RP  Não Processados '!C38</f>
        <v>21.75</v>
      </c>
      <c r="D38" s="123" t="n">
        <f aca="false">'RP  Não Processados '!D38</f>
        <v>29</v>
      </c>
      <c r="E38" s="123" t="n">
        <f aca="false">'RP  Não Processados '!E38</f>
        <v>36.25</v>
      </c>
      <c r="F38" s="123" t="n">
        <f aca="false">'RP  Não Processados '!F38</f>
        <v>43.5</v>
      </c>
      <c r="G38" s="123" t="n">
        <f aca="false">'RP  Não Processados '!G38</f>
        <v>50.75</v>
      </c>
      <c r="H38" s="123" t="n">
        <f aca="false">'RP  Não Processados '!H38</f>
        <v>58</v>
      </c>
      <c r="I38" s="123" t="n">
        <f aca="false">'RP  Não Processados '!I38</f>
        <v>65.25</v>
      </c>
      <c r="J38" s="123" t="n">
        <f aca="false">'RP  Não Processados '!J38</f>
        <v>72.5</v>
      </c>
      <c r="K38" s="123" t="n">
        <f aca="false">'RP  Não Processados '!K38</f>
        <v>79.75</v>
      </c>
      <c r="L38" s="123" t="n">
        <f aca="false">'RP  Não Processados '!L38</f>
        <v>87</v>
      </c>
    </row>
    <row r="39" s="68" customFormat="true" ht="24.75" hidden="false" customHeight="true" outlineLevel="0" collapsed="false">
      <c r="A39" s="67" t="s">
        <v>51</v>
      </c>
      <c r="B39" s="67" t="n">
        <f aca="false">SUM(B40:B41)</f>
        <v>0</v>
      </c>
      <c r="C39" s="67" t="n">
        <f aca="false">SUM(C40:C41)</f>
        <v>0</v>
      </c>
      <c r="D39" s="67" t="n">
        <f aca="false">SUM(D40:D41)</f>
        <v>0</v>
      </c>
      <c r="E39" s="67" t="n">
        <f aca="false">SUM(E40:E41)</f>
        <v>0</v>
      </c>
      <c r="F39" s="67" t="n">
        <f aca="false">SUM(F40:F41)</f>
        <v>0</v>
      </c>
      <c r="G39" s="67" t="n">
        <f aca="false">SUM(G40:G41)</f>
        <v>0</v>
      </c>
      <c r="H39" s="67" t="n">
        <f aca="false">SUM(H40:H41)</f>
        <v>0</v>
      </c>
      <c r="I39" s="67" t="n">
        <f aca="false">SUM(I40:I41)</f>
        <v>0</v>
      </c>
      <c r="J39" s="67" t="n">
        <f aca="false">SUM(J40:J41)</f>
        <v>0</v>
      </c>
      <c r="K39" s="67" t="n">
        <f aca="false">SUM(K40:K41)</f>
        <v>0</v>
      </c>
      <c r="L39" s="67" t="n">
        <f aca="false">SUM(L40:L41)</f>
        <v>0</v>
      </c>
    </row>
    <row r="40" s="124" customFormat="true" ht="23.25" hidden="false" customHeight="true" outlineLevel="0" collapsed="false">
      <c r="A40" s="122" t="s">
        <v>67</v>
      </c>
      <c r="B40" s="123" t="n">
        <f aca="false">'RP Processados '!B41</f>
        <v>0</v>
      </c>
      <c r="C40" s="123" t="n">
        <f aca="false">'RP Processados '!C41</f>
        <v>0</v>
      </c>
      <c r="D40" s="123" t="n">
        <f aca="false">'RP Processados '!D41</f>
        <v>0</v>
      </c>
      <c r="E40" s="123" t="n">
        <f aca="false">'RP Processados '!E41</f>
        <v>0</v>
      </c>
      <c r="F40" s="123" t="n">
        <f aca="false">'RP Processados '!F41</f>
        <v>0</v>
      </c>
      <c r="G40" s="123" t="n">
        <f aca="false">'RP Processados '!G41</f>
        <v>0</v>
      </c>
      <c r="H40" s="123" t="n">
        <f aca="false">'RP Processados '!H41</f>
        <v>0</v>
      </c>
      <c r="I40" s="123" t="n">
        <f aca="false">'RP Processados '!I41</f>
        <v>0</v>
      </c>
      <c r="J40" s="123" t="n">
        <f aca="false">'RP Processados '!J41</f>
        <v>0</v>
      </c>
      <c r="K40" s="123" t="n">
        <f aca="false">'RP Processados '!K41</f>
        <v>0</v>
      </c>
      <c r="L40" s="123" t="n">
        <f aca="false">'RP Processados '!L41</f>
        <v>0</v>
      </c>
    </row>
    <row r="41" s="124" customFormat="true" ht="23.25" hidden="false" customHeight="true" outlineLevel="0" collapsed="false">
      <c r="A41" s="122" t="s">
        <v>68</v>
      </c>
      <c r="B41" s="123" t="n">
        <f aca="false">'RP  Não Processados '!B41</f>
        <v>0</v>
      </c>
      <c r="C41" s="123" t="n">
        <f aca="false">'RP  Não Processados '!C41</f>
        <v>0</v>
      </c>
      <c r="D41" s="123" t="n">
        <f aca="false">'RP  Não Processados '!D41</f>
        <v>0</v>
      </c>
      <c r="E41" s="123" t="n">
        <f aca="false">'RP  Não Processados '!E41</f>
        <v>0</v>
      </c>
      <c r="F41" s="123" t="n">
        <f aca="false">'RP  Não Processados '!F41</f>
        <v>0</v>
      </c>
      <c r="G41" s="123" t="n">
        <f aca="false">'RP  Não Processados '!G41</f>
        <v>0</v>
      </c>
      <c r="H41" s="123" t="n">
        <f aca="false">'RP  Não Processados '!H41</f>
        <v>0</v>
      </c>
      <c r="I41" s="123" t="n">
        <f aca="false">'RP  Não Processados '!I41</f>
        <v>0</v>
      </c>
      <c r="J41" s="123" t="n">
        <f aca="false">'RP  Não Processados '!J41</f>
        <v>0</v>
      </c>
      <c r="K41" s="123" t="n">
        <f aca="false">'RP  Não Processados '!K41</f>
        <v>0</v>
      </c>
      <c r="L41" s="123" t="n">
        <f aca="false">'RP  Não Processados '!L41</f>
        <v>0</v>
      </c>
    </row>
    <row r="42" s="68" customFormat="true" ht="24.75" hidden="false" customHeight="true" outlineLevel="0" collapsed="false">
      <c r="A42" s="67" t="s">
        <v>52</v>
      </c>
      <c r="B42" s="67" t="n">
        <f aca="false">SUM(B43:B44)</f>
        <v>3</v>
      </c>
      <c r="C42" s="67" t="n">
        <f aca="false">SUM(C43:C44)</f>
        <v>4.5</v>
      </c>
      <c r="D42" s="67" t="n">
        <f aca="false">SUM(D43:D44)</f>
        <v>6</v>
      </c>
      <c r="E42" s="67" t="n">
        <f aca="false">SUM(E43:E44)</f>
        <v>7.5</v>
      </c>
      <c r="F42" s="67" t="n">
        <f aca="false">SUM(F43:F44)</f>
        <v>9</v>
      </c>
      <c r="G42" s="67" t="n">
        <f aca="false">SUM(G43:G44)</f>
        <v>10.5</v>
      </c>
      <c r="H42" s="67" t="n">
        <f aca="false">SUM(H43:H44)</f>
        <v>12</v>
      </c>
      <c r="I42" s="67" t="n">
        <f aca="false">SUM(I43:I44)</f>
        <v>13.5</v>
      </c>
      <c r="J42" s="67" t="n">
        <f aca="false">SUM(J43:J44)</f>
        <v>15</v>
      </c>
      <c r="K42" s="67" t="n">
        <f aca="false">SUM(K43:K44)</f>
        <v>16.5</v>
      </c>
      <c r="L42" s="67" t="n">
        <f aca="false">SUM(L43:L44)</f>
        <v>18</v>
      </c>
    </row>
    <row r="43" s="124" customFormat="true" ht="23.25" hidden="false" customHeight="true" outlineLevel="0" collapsed="false">
      <c r="A43" s="122" t="s">
        <v>67</v>
      </c>
      <c r="B43" s="123" t="n">
        <f aca="false">'RP Processados '!B44</f>
        <v>0</v>
      </c>
      <c r="C43" s="123" t="n">
        <f aca="false">'RP Processados '!C44</f>
        <v>0</v>
      </c>
      <c r="D43" s="123" t="n">
        <f aca="false">'RP Processados '!D44</f>
        <v>0</v>
      </c>
      <c r="E43" s="123" t="n">
        <f aca="false">'RP Processados '!E44</f>
        <v>0</v>
      </c>
      <c r="F43" s="123" t="n">
        <f aca="false">'RP Processados '!F44</f>
        <v>0</v>
      </c>
      <c r="G43" s="123" t="n">
        <f aca="false">'RP Processados '!G44</f>
        <v>0</v>
      </c>
      <c r="H43" s="123" t="n">
        <f aca="false">'RP Processados '!H44</f>
        <v>0</v>
      </c>
      <c r="I43" s="123" t="n">
        <f aca="false">'RP Processados '!I44</f>
        <v>0</v>
      </c>
      <c r="J43" s="123" t="n">
        <f aca="false">'RP Processados '!J44</f>
        <v>0</v>
      </c>
      <c r="K43" s="123" t="n">
        <f aca="false">'RP Processados '!K44</f>
        <v>0</v>
      </c>
      <c r="L43" s="123" t="n">
        <f aca="false">'RP Processados '!L44</f>
        <v>0</v>
      </c>
    </row>
    <row r="44" s="124" customFormat="true" ht="23.25" hidden="false" customHeight="true" outlineLevel="0" collapsed="false">
      <c r="A44" s="122" t="s">
        <v>68</v>
      </c>
      <c r="B44" s="123" t="n">
        <f aca="false">'RP  Não Processados '!B44</f>
        <v>3</v>
      </c>
      <c r="C44" s="123" t="n">
        <f aca="false">'RP  Não Processados '!C44</f>
        <v>4.5</v>
      </c>
      <c r="D44" s="123" t="n">
        <f aca="false">'RP  Não Processados '!D44</f>
        <v>6</v>
      </c>
      <c r="E44" s="123" t="n">
        <f aca="false">'RP  Não Processados '!E44</f>
        <v>7.5</v>
      </c>
      <c r="F44" s="123" t="n">
        <f aca="false">'RP  Não Processados '!F44</f>
        <v>9</v>
      </c>
      <c r="G44" s="123" t="n">
        <f aca="false">'RP  Não Processados '!G44</f>
        <v>10.5</v>
      </c>
      <c r="H44" s="123" t="n">
        <f aca="false">'RP  Não Processados '!H44</f>
        <v>12</v>
      </c>
      <c r="I44" s="123" t="n">
        <f aca="false">'RP  Não Processados '!I44</f>
        <v>13.5</v>
      </c>
      <c r="J44" s="123" t="n">
        <f aca="false">'RP  Não Processados '!J44</f>
        <v>15</v>
      </c>
      <c r="K44" s="123" t="n">
        <f aca="false">'RP  Não Processados '!K44</f>
        <v>16.5</v>
      </c>
      <c r="L44" s="123" t="n">
        <f aca="false">'RP  Não Processados '!L44</f>
        <v>18</v>
      </c>
    </row>
    <row r="45" s="68" customFormat="true" ht="24.75" hidden="true" customHeight="true" outlineLevel="0" collapsed="false">
      <c r="A45" s="67" t="s">
        <v>53</v>
      </c>
      <c r="B45" s="67" t="n">
        <f aca="false">SUM(B46:B47)</f>
        <v>0</v>
      </c>
      <c r="C45" s="67" t="n">
        <f aca="false">SUM(C46:C47)</f>
        <v>0</v>
      </c>
      <c r="D45" s="67" t="n">
        <f aca="false">SUM(D46:D47)</f>
        <v>0</v>
      </c>
      <c r="E45" s="67" t="n">
        <f aca="false">SUM(E46:E47)</f>
        <v>0</v>
      </c>
      <c r="F45" s="67" t="n">
        <f aca="false">SUM(F46:F47)</f>
        <v>0</v>
      </c>
      <c r="G45" s="67" t="n">
        <f aca="false">SUM(G46:G47)</f>
        <v>0</v>
      </c>
      <c r="H45" s="67" t="n">
        <f aca="false">SUM(H46:H47)</f>
        <v>0</v>
      </c>
      <c r="I45" s="67" t="n">
        <f aca="false">SUM(I46:I47)</f>
        <v>0</v>
      </c>
      <c r="J45" s="67" t="n">
        <f aca="false">SUM(J46:J47)</f>
        <v>0</v>
      </c>
      <c r="K45" s="67" t="n">
        <f aca="false">SUM(K46:K47)</f>
        <v>0</v>
      </c>
      <c r="L45" s="67" t="n">
        <f aca="false">SUM(L46:L47)</f>
        <v>0</v>
      </c>
    </row>
    <row r="46" s="124" customFormat="true" ht="23.25" hidden="true" customHeight="true" outlineLevel="0" collapsed="false">
      <c r="A46" s="122" t="s">
        <v>67</v>
      </c>
      <c r="B46" s="123" t="n">
        <f aca="false">'RP Processados '!B47</f>
        <v>0</v>
      </c>
      <c r="C46" s="123" t="n">
        <f aca="false">'RP Processados '!C47</f>
        <v>0</v>
      </c>
      <c r="D46" s="123" t="n">
        <f aca="false">'RP Processados '!D47</f>
        <v>0</v>
      </c>
      <c r="E46" s="123" t="n">
        <f aca="false">'RP Processados '!E47</f>
        <v>0</v>
      </c>
      <c r="F46" s="123" t="n">
        <f aca="false">'RP Processados '!F47</f>
        <v>0</v>
      </c>
      <c r="G46" s="123" t="n">
        <f aca="false">'RP Processados '!G47</f>
        <v>0</v>
      </c>
      <c r="H46" s="123" t="n">
        <f aca="false">'RP Processados '!H47</f>
        <v>0</v>
      </c>
      <c r="I46" s="123" t="n">
        <f aca="false">'RP Processados '!I47</f>
        <v>0</v>
      </c>
      <c r="J46" s="123" t="n">
        <f aca="false">'RP Processados '!J47</f>
        <v>0</v>
      </c>
      <c r="K46" s="123" t="n">
        <f aca="false">'RP Processados '!K47</f>
        <v>0</v>
      </c>
      <c r="L46" s="123" t="n">
        <f aca="false">'RP Processados '!L47</f>
        <v>0</v>
      </c>
    </row>
    <row r="47" s="124" customFormat="true" ht="23.25" hidden="true" customHeight="true" outlineLevel="0" collapsed="false">
      <c r="A47" s="122" t="s">
        <v>68</v>
      </c>
      <c r="B47" s="123" t="n">
        <f aca="false">'RP  Não Processados '!B47</f>
        <v>0</v>
      </c>
      <c r="C47" s="123" t="n">
        <f aca="false">'RP  Não Processados '!C47</f>
        <v>0</v>
      </c>
      <c r="D47" s="123" t="n">
        <f aca="false">'RP  Não Processados '!D47</f>
        <v>0</v>
      </c>
      <c r="E47" s="123" t="n">
        <f aca="false">'RP  Não Processados '!E47</f>
        <v>0</v>
      </c>
      <c r="F47" s="123" t="n">
        <f aca="false">'RP  Não Processados '!F47</f>
        <v>0</v>
      </c>
      <c r="G47" s="123" t="n">
        <f aca="false">'RP  Não Processados '!G47</f>
        <v>0</v>
      </c>
      <c r="H47" s="123" t="n">
        <f aca="false">'RP  Não Processados '!H47</f>
        <v>0</v>
      </c>
      <c r="I47" s="123" t="n">
        <f aca="false">'RP  Não Processados '!I47</f>
        <v>0</v>
      </c>
      <c r="J47" s="123" t="n">
        <f aca="false">'RP  Não Processados '!J47</f>
        <v>0</v>
      </c>
      <c r="K47" s="123" t="n">
        <f aca="false">'RP  Não Processados '!K47</f>
        <v>0</v>
      </c>
      <c r="L47" s="123" t="n">
        <f aca="false">'RP  Não Processados '!L47</f>
        <v>0</v>
      </c>
    </row>
    <row r="48" s="68" customFormat="true" ht="24.75" hidden="false" customHeight="true" outlineLevel="0" collapsed="false">
      <c r="A48" s="67" t="s">
        <v>54</v>
      </c>
      <c r="B48" s="67" t="n">
        <f aca="false">SUM(B49:B50)</f>
        <v>12.6666666666667</v>
      </c>
      <c r="C48" s="67" t="n">
        <f aca="false">SUM(C49:C50)</f>
        <v>19</v>
      </c>
      <c r="D48" s="67" t="n">
        <f aca="false">SUM(D49:D50)</f>
        <v>25.3333333333333</v>
      </c>
      <c r="E48" s="67" t="n">
        <f aca="false">SUM(E49:E50)</f>
        <v>31.6666666666667</v>
      </c>
      <c r="F48" s="67" t="n">
        <f aca="false">SUM(F49:F50)</f>
        <v>38</v>
      </c>
      <c r="G48" s="67" t="n">
        <f aca="false">SUM(G49:G50)</f>
        <v>44.3333333333333</v>
      </c>
      <c r="H48" s="67" t="n">
        <f aca="false">SUM(H49:H50)</f>
        <v>50.6666666666667</v>
      </c>
      <c r="I48" s="67" t="n">
        <f aca="false">SUM(I49:I50)</f>
        <v>57</v>
      </c>
      <c r="J48" s="67" t="n">
        <f aca="false">SUM(J49:J50)</f>
        <v>63.3333333333333</v>
      </c>
      <c r="K48" s="67" t="n">
        <f aca="false">SUM(K49:K50)</f>
        <v>69.6666666666667</v>
      </c>
      <c r="L48" s="67" t="n">
        <f aca="false">SUM(L49:L50)</f>
        <v>76</v>
      </c>
    </row>
    <row r="49" s="124" customFormat="true" ht="23.25" hidden="false" customHeight="true" outlineLevel="0" collapsed="false">
      <c r="A49" s="122" t="s">
        <v>67</v>
      </c>
      <c r="B49" s="123" t="n">
        <f aca="false">'RP Processados '!B50</f>
        <v>0</v>
      </c>
      <c r="C49" s="123" t="n">
        <f aca="false">'RP Processados '!C50</f>
        <v>0</v>
      </c>
      <c r="D49" s="123" t="n">
        <f aca="false">'RP Processados '!D50</f>
        <v>0</v>
      </c>
      <c r="E49" s="123" t="n">
        <f aca="false">'RP Processados '!E50</f>
        <v>0</v>
      </c>
      <c r="F49" s="123" t="n">
        <f aca="false">'RP Processados '!F50</f>
        <v>0</v>
      </c>
      <c r="G49" s="123" t="n">
        <f aca="false">'RP Processados '!G50</f>
        <v>0</v>
      </c>
      <c r="H49" s="123" t="n">
        <f aca="false">'RP Processados '!H50</f>
        <v>0</v>
      </c>
      <c r="I49" s="123" t="n">
        <f aca="false">'RP Processados '!I50</f>
        <v>0</v>
      </c>
      <c r="J49" s="123" t="n">
        <f aca="false">'RP Processados '!J50</f>
        <v>0</v>
      </c>
      <c r="K49" s="123" t="n">
        <f aca="false">'RP Processados '!K50</f>
        <v>0</v>
      </c>
      <c r="L49" s="123" t="n">
        <f aca="false">'RP Processados '!L50</f>
        <v>0</v>
      </c>
    </row>
    <row r="50" s="124" customFormat="true" ht="23.25" hidden="false" customHeight="true" outlineLevel="0" collapsed="false">
      <c r="A50" s="122" t="s">
        <v>68</v>
      </c>
      <c r="B50" s="123" t="n">
        <f aca="false">'RP  Não Processados '!B50</f>
        <v>12.6666666666667</v>
      </c>
      <c r="C50" s="123" t="n">
        <f aca="false">'RP  Não Processados '!C50</f>
        <v>19</v>
      </c>
      <c r="D50" s="123" t="n">
        <f aca="false">'RP  Não Processados '!D50</f>
        <v>25.3333333333333</v>
      </c>
      <c r="E50" s="123" t="n">
        <f aca="false">'RP  Não Processados '!E50</f>
        <v>31.6666666666667</v>
      </c>
      <c r="F50" s="123" t="n">
        <f aca="false">'RP  Não Processados '!F50</f>
        <v>38</v>
      </c>
      <c r="G50" s="123" t="n">
        <f aca="false">'RP  Não Processados '!G50</f>
        <v>44.3333333333333</v>
      </c>
      <c r="H50" s="123" t="n">
        <f aca="false">'RP  Não Processados '!H50</f>
        <v>50.6666666666667</v>
      </c>
      <c r="I50" s="123" t="n">
        <f aca="false">'RP  Não Processados '!I50</f>
        <v>57</v>
      </c>
      <c r="J50" s="123" t="n">
        <f aca="false">'RP  Não Processados '!J50</f>
        <v>63.3333333333333</v>
      </c>
      <c r="K50" s="123" t="n">
        <f aca="false">'RP  Não Processados '!K50</f>
        <v>69.6666666666667</v>
      </c>
      <c r="L50" s="123" t="n">
        <f aca="false">'RP  Não Processados '!L50</f>
        <v>76</v>
      </c>
    </row>
    <row r="51" s="68" customFormat="true" ht="24.75" hidden="false" customHeight="true" outlineLevel="0" collapsed="false">
      <c r="A51" s="67" t="s">
        <v>55</v>
      </c>
      <c r="B51" s="67" t="n">
        <f aca="false">SUM(B52:B53)</f>
        <v>25.8333333333333</v>
      </c>
      <c r="C51" s="67" t="n">
        <f aca="false">SUM(C52:C53)</f>
        <v>38.75</v>
      </c>
      <c r="D51" s="67" t="n">
        <f aca="false">SUM(D52:D53)</f>
        <v>51.6666666666667</v>
      </c>
      <c r="E51" s="67" t="n">
        <f aca="false">SUM(E52:E53)</f>
        <v>64.5833333333333</v>
      </c>
      <c r="F51" s="67" t="n">
        <f aca="false">SUM(F52:F53)</f>
        <v>77.5</v>
      </c>
      <c r="G51" s="67" t="n">
        <f aca="false">SUM(G52:G53)</f>
        <v>90.4166666666667</v>
      </c>
      <c r="H51" s="67" t="n">
        <f aca="false">SUM(H52:H53)</f>
        <v>103.333333333333</v>
      </c>
      <c r="I51" s="67" t="n">
        <f aca="false">SUM(I52:I53)</f>
        <v>116.25</v>
      </c>
      <c r="J51" s="67" t="n">
        <f aca="false">SUM(J52:J53)</f>
        <v>129.166666666667</v>
      </c>
      <c r="K51" s="67" t="n">
        <f aca="false">SUM(K52:K53)</f>
        <v>142.083333333333</v>
      </c>
      <c r="L51" s="67" t="n">
        <f aca="false">SUM(L52:L53)</f>
        <v>155</v>
      </c>
    </row>
    <row r="52" s="124" customFormat="true" ht="23.25" hidden="false" customHeight="true" outlineLevel="0" collapsed="false">
      <c r="A52" s="122" t="s">
        <v>67</v>
      </c>
      <c r="B52" s="123" t="n">
        <f aca="false">'RP Processados '!B53</f>
        <v>0</v>
      </c>
      <c r="C52" s="123" t="n">
        <f aca="false">'RP Processados '!C53</f>
        <v>0</v>
      </c>
      <c r="D52" s="123" t="n">
        <f aca="false">'RP Processados '!D53</f>
        <v>0</v>
      </c>
      <c r="E52" s="123" t="n">
        <f aca="false">'RP Processados '!E53</f>
        <v>0</v>
      </c>
      <c r="F52" s="123" t="n">
        <f aca="false">'RP Processados '!F53</f>
        <v>0</v>
      </c>
      <c r="G52" s="123" t="n">
        <f aca="false">'RP Processados '!G53</f>
        <v>0</v>
      </c>
      <c r="H52" s="123" t="n">
        <f aca="false">'RP Processados '!H53</f>
        <v>0</v>
      </c>
      <c r="I52" s="123" t="n">
        <f aca="false">'RP Processados '!I53</f>
        <v>0</v>
      </c>
      <c r="J52" s="123" t="n">
        <f aca="false">'RP Processados '!J53</f>
        <v>0</v>
      </c>
      <c r="K52" s="123" t="n">
        <f aca="false">'RP Processados '!K53</f>
        <v>0</v>
      </c>
      <c r="L52" s="123" t="n">
        <f aca="false">'RP Processados '!L53</f>
        <v>0</v>
      </c>
    </row>
    <row r="53" s="124" customFormat="true" ht="23.25" hidden="false" customHeight="true" outlineLevel="0" collapsed="false">
      <c r="A53" s="122" t="s">
        <v>68</v>
      </c>
      <c r="B53" s="123" t="n">
        <f aca="false">'RP  Não Processados '!B53</f>
        <v>25.8333333333333</v>
      </c>
      <c r="C53" s="123" t="n">
        <f aca="false">'RP  Não Processados '!C53</f>
        <v>38.75</v>
      </c>
      <c r="D53" s="123" t="n">
        <f aca="false">'RP  Não Processados '!D53</f>
        <v>51.6666666666667</v>
      </c>
      <c r="E53" s="123" t="n">
        <f aca="false">'RP  Não Processados '!E53</f>
        <v>64.5833333333333</v>
      </c>
      <c r="F53" s="123" t="n">
        <f aca="false">'RP  Não Processados '!F53</f>
        <v>77.5</v>
      </c>
      <c r="G53" s="123" t="n">
        <f aca="false">'RP  Não Processados '!G53</f>
        <v>90.4166666666667</v>
      </c>
      <c r="H53" s="123" t="n">
        <f aca="false">'RP  Não Processados '!H53</f>
        <v>103.333333333333</v>
      </c>
      <c r="I53" s="123" t="n">
        <f aca="false">'RP  Não Processados '!I53</f>
        <v>116.25</v>
      </c>
      <c r="J53" s="123" t="n">
        <f aca="false">'RP  Não Processados '!J53</f>
        <v>129.166666666667</v>
      </c>
      <c r="K53" s="123" t="n">
        <f aca="false">'RP  Não Processados '!K53</f>
        <v>142.083333333333</v>
      </c>
      <c r="L53" s="123" t="n">
        <f aca="false">'RP  Não Processados '!L53</f>
        <v>155</v>
      </c>
    </row>
    <row r="54" s="68" customFormat="true" ht="24.75" hidden="false" customHeight="true" outlineLevel="0" collapsed="false">
      <c r="A54" s="67" t="s">
        <v>56</v>
      </c>
      <c r="B54" s="67" t="n">
        <f aca="false">SUM(B55:B56)</f>
        <v>3120.99065987822</v>
      </c>
      <c r="C54" s="67" t="n">
        <f aca="false">SUM(C55:C56)</f>
        <v>4679.71441835476</v>
      </c>
      <c r="D54" s="67" t="n">
        <f aca="false">SUM(D55:D56)</f>
        <v>6238.43817683131</v>
      </c>
      <c r="E54" s="67" t="n">
        <f aca="false">SUM(E55:E56)</f>
        <v>7797.16193530785</v>
      </c>
      <c r="F54" s="67" t="n">
        <f aca="false">SUM(F55:F56)</f>
        <v>9355.88569378439</v>
      </c>
      <c r="G54" s="67" t="n">
        <f aca="false">SUM(G55:G56)</f>
        <v>10914.6094522609</v>
      </c>
      <c r="H54" s="67" t="n">
        <f aca="false">SUM(H55:H56)</f>
        <v>12473.3333333333</v>
      </c>
      <c r="I54" s="67" t="n">
        <f aca="false">SUM(I55:I56)</f>
        <v>14028.25</v>
      </c>
      <c r="J54" s="67" t="n">
        <f aca="false">SUM(J55:J56)</f>
        <v>15583.1666666667</v>
      </c>
      <c r="K54" s="67" t="n">
        <f aca="false">SUM(K55:K56)</f>
        <v>18693</v>
      </c>
      <c r="L54" s="67" t="n">
        <f aca="false">SUM(L55:L56)</f>
        <v>18693</v>
      </c>
    </row>
    <row r="55" s="124" customFormat="true" ht="23.25" hidden="false" customHeight="true" outlineLevel="0" collapsed="false">
      <c r="A55" s="122" t="s">
        <v>67</v>
      </c>
      <c r="B55" s="123" t="n">
        <f aca="false">'RP Processados '!B56</f>
        <v>11.1573265448881</v>
      </c>
      <c r="C55" s="123" t="n">
        <f aca="false">'RP Processados '!C56</f>
        <v>14.9644183547636</v>
      </c>
      <c r="D55" s="123" t="n">
        <f aca="false">'RP Processados '!D56</f>
        <v>18.771510164639</v>
      </c>
      <c r="E55" s="123" t="n">
        <f aca="false">'RP Processados '!E56</f>
        <v>22.5786019745145</v>
      </c>
      <c r="F55" s="123" t="n">
        <f aca="false">'RP Processados '!F56</f>
        <v>26.3856937843899</v>
      </c>
      <c r="G55" s="123" t="n">
        <f aca="false">'RP Processados '!G56</f>
        <v>30.1927855942654</v>
      </c>
      <c r="H55" s="123" t="n">
        <f aca="false">'RP Processados '!H56</f>
        <v>34</v>
      </c>
      <c r="I55" s="123" t="n">
        <f aca="false">'RP Processados '!I56</f>
        <v>34</v>
      </c>
      <c r="J55" s="123" t="n">
        <f aca="false">'RP Processados '!J56</f>
        <v>34</v>
      </c>
      <c r="K55" s="123" t="n">
        <f aca="false">'RP Processados '!K56</f>
        <v>34</v>
      </c>
      <c r="L55" s="123" t="n">
        <f aca="false">'RP Processados '!L56</f>
        <v>34</v>
      </c>
    </row>
    <row r="56" s="124" customFormat="true" ht="23.25" hidden="false" customHeight="true" outlineLevel="0" collapsed="false">
      <c r="A56" s="122" t="s">
        <v>68</v>
      </c>
      <c r="B56" s="123" t="n">
        <f aca="false">'RP  Não Processados '!B56</f>
        <v>3109.83333333333</v>
      </c>
      <c r="C56" s="123" t="n">
        <f aca="false">'RP  Não Processados '!C56</f>
        <v>4664.75</v>
      </c>
      <c r="D56" s="123" t="n">
        <f aca="false">'RP  Não Processados '!D56</f>
        <v>6219.66666666667</v>
      </c>
      <c r="E56" s="123" t="n">
        <f aca="false">'RP  Não Processados '!E56</f>
        <v>7774.58333333333</v>
      </c>
      <c r="F56" s="123" t="n">
        <f aca="false">'RP  Não Processados '!F56</f>
        <v>9329.5</v>
      </c>
      <c r="G56" s="123" t="n">
        <f aca="false">'RP  Não Processados '!G56</f>
        <v>10884.4166666667</v>
      </c>
      <c r="H56" s="123" t="n">
        <f aca="false">'RP  Não Processados '!H56</f>
        <v>12439.3333333333</v>
      </c>
      <c r="I56" s="123" t="n">
        <f aca="false">'RP  Não Processados '!I56</f>
        <v>13994.25</v>
      </c>
      <c r="J56" s="123" t="n">
        <f aca="false">'RP  Não Processados '!J56</f>
        <v>15549.1666666667</v>
      </c>
      <c r="K56" s="123" t="n">
        <f aca="false">'RP  Não Processados '!K56</f>
        <v>18659</v>
      </c>
      <c r="L56" s="123" t="n">
        <f aca="false">'RP  Não Processados '!L56</f>
        <v>18659</v>
      </c>
    </row>
    <row r="57" s="68" customFormat="true" ht="24.75" hidden="true" customHeight="true" outlineLevel="0" collapsed="false">
      <c r="A57" s="67" t="s">
        <v>57</v>
      </c>
      <c r="B57" s="67" t="n">
        <f aca="false">SUM(B58:B59)</f>
        <v>0</v>
      </c>
      <c r="C57" s="67" t="n">
        <f aca="false">SUM(C58:C59)</f>
        <v>0</v>
      </c>
      <c r="D57" s="67" t="n">
        <f aca="false">SUM(D58:D59)</f>
        <v>0</v>
      </c>
      <c r="E57" s="67" t="n">
        <f aca="false">SUM(E58:E59)</f>
        <v>0</v>
      </c>
      <c r="F57" s="67" t="n">
        <f aca="false">SUM(F58:F59)</f>
        <v>0</v>
      </c>
      <c r="G57" s="67" t="n">
        <f aca="false">SUM(G58:G59)</f>
        <v>0</v>
      </c>
      <c r="H57" s="67" t="n">
        <f aca="false">SUM(H58:H59)</f>
        <v>0</v>
      </c>
      <c r="I57" s="67" t="n">
        <f aca="false">SUM(I58:I59)</f>
        <v>0</v>
      </c>
      <c r="J57" s="67" t="n">
        <f aca="false">SUM(J58:J59)</f>
        <v>0</v>
      </c>
      <c r="K57" s="67" t="n">
        <f aca="false">SUM(K58:K59)</f>
        <v>0</v>
      </c>
      <c r="L57" s="67" t="n">
        <f aca="false">SUM(L58:L59)</f>
        <v>0</v>
      </c>
    </row>
    <row r="58" s="124" customFormat="true" ht="23.25" hidden="true" customHeight="true" outlineLevel="0" collapsed="false">
      <c r="A58" s="122" t="s">
        <v>67</v>
      </c>
      <c r="B58" s="123" t="n">
        <f aca="false">'RP Processados '!B59</f>
        <v>0</v>
      </c>
      <c r="C58" s="123" t="n">
        <f aca="false">'RP Processados '!C59</f>
        <v>0</v>
      </c>
      <c r="D58" s="123" t="n">
        <f aca="false">'RP Processados '!D59</f>
        <v>0</v>
      </c>
      <c r="E58" s="123" t="n">
        <f aca="false">'RP Processados '!E59</f>
        <v>0</v>
      </c>
      <c r="F58" s="123" t="n">
        <f aca="false">'RP Processados '!F59</f>
        <v>0</v>
      </c>
      <c r="G58" s="123" t="n">
        <f aca="false">'RP Processados '!G59</f>
        <v>0</v>
      </c>
      <c r="H58" s="123" t="n">
        <f aca="false">'RP Processados '!H59</f>
        <v>0</v>
      </c>
      <c r="I58" s="123" t="n">
        <f aca="false">'RP Processados '!I59</f>
        <v>0</v>
      </c>
      <c r="J58" s="123" t="n">
        <f aca="false">'RP Processados '!J59</f>
        <v>0</v>
      </c>
      <c r="K58" s="123" t="n">
        <f aca="false">'RP Processados '!K59</f>
        <v>0</v>
      </c>
      <c r="L58" s="123" t="n">
        <f aca="false">'RP Processados '!L59</f>
        <v>0</v>
      </c>
    </row>
    <row r="59" s="124" customFormat="true" ht="23.25" hidden="true" customHeight="true" outlineLevel="0" collapsed="false">
      <c r="A59" s="122" t="s">
        <v>68</v>
      </c>
      <c r="B59" s="123" t="n">
        <f aca="false">'RP  Não Processados '!B59</f>
        <v>0</v>
      </c>
      <c r="C59" s="123" t="n">
        <f aca="false">'RP  Não Processados '!C59</f>
        <v>0</v>
      </c>
      <c r="D59" s="123" t="n">
        <f aca="false">'RP  Não Processados '!D59</f>
        <v>0</v>
      </c>
      <c r="E59" s="123" t="n">
        <f aca="false">'RP  Não Processados '!E59</f>
        <v>0</v>
      </c>
      <c r="F59" s="123" t="n">
        <f aca="false">'RP  Não Processados '!F59</f>
        <v>0</v>
      </c>
      <c r="G59" s="123" t="n">
        <f aca="false">'RP  Não Processados '!G59</f>
        <v>0</v>
      </c>
      <c r="H59" s="123" t="n">
        <f aca="false">'RP  Não Processados '!H59</f>
        <v>0</v>
      </c>
      <c r="I59" s="123" t="n">
        <f aca="false">'RP  Não Processados '!I59</f>
        <v>0</v>
      </c>
      <c r="J59" s="123" t="n">
        <f aca="false">'RP  Não Processados '!J59</f>
        <v>0</v>
      </c>
      <c r="K59" s="123" t="n">
        <f aca="false">'RP  Não Processados '!K59</f>
        <v>0</v>
      </c>
      <c r="L59" s="123" t="n">
        <f aca="false">'RP  Não Processados '!L59</f>
        <v>0</v>
      </c>
    </row>
    <row r="60" s="68" customFormat="true" ht="24.75" hidden="false" customHeight="true" outlineLevel="0" collapsed="false">
      <c r="A60" s="67" t="s">
        <v>58</v>
      </c>
      <c r="B60" s="67" t="n">
        <f aca="false">SUM(B61:B62)</f>
        <v>14719.6277581064</v>
      </c>
      <c r="C60" s="67" t="n">
        <f aca="false">SUM(C61:C62)</f>
        <v>21954.9105843496</v>
      </c>
      <c r="D60" s="67" t="n">
        <f aca="false">SUM(D61:D62)</f>
        <v>29067.1934105928</v>
      </c>
      <c r="E60" s="67" t="n">
        <f aca="false">SUM(E61:E62)</f>
        <v>36317.476236836</v>
      </c>
      <c r="F60" s="67" t="n">
        <f aca="false">SUM(F61:F62)</f>
        <v>43567.7590630792</v>
      </c>
      <c r="G60" s="67" t="n">
        <f aca="false">SUM(G61:G62)</f>
        <v>50819.0418893224</v>
      </c>
      <c r="H60" s="67" t="n">
        <f aca="false">SUM(H61:H62)</f>
        <v>58069.3333333333</v>
      </c>
      <c r="I60" s="67" t="n">
        <f aca="false">SUM(I61:I62)</f>
        <v>65053</v>
      </c>
      <c r="J60" s="67" t="n">
        <f aca="false">SUM(J61:J62)</f>
        <v>72035.6666666667</v>
      </c>
      <c r="K60" s="67" t="n">
        <f aca="false">SUM(K61:K62)</f>
        <v>79019.3333333333</v>
      </c>
      <c r="L60" s="67" t="n">
        <f aca="false">SUM(L61:L62)</f>
        <v>86002</v>
      </c>
    </row>
    <row r="61" s="124" customFormat="true" ht="23.25" hidden="false" customHeight="true" outlineLevel="0" collapsed="false">
      <c r="A61" s="122" t="s">
        <v>67</v>
      </c>
      <c r="B61" s="123" t="n">
        <f aca="false">'RP Processados '!B62</f>
        <v>784.294424773017</v>
      </c>
      <c r="C61" s="123" t="n">
        <f aca="false">'RP Processados '!C62</f>
        <v>1051.91058434956</v>
      </c>
      <c r="D61" s="123" t="n">
        <f aca="false">'RP Processados '!D62</f>
        <v>1319.5267439261</v>
      </c>
      <c r="E61" s="123" t="n">
        <f aca="false">'RP Processados '!E62</f>
        <v>1587.14290350264</v>
      </c>
      <c r="F61" s="123" t="n">
        <f aca="false">'RP Processados '!F62</f>
        <v>1854.75906307918</v>
      </c>
      <c r="G61" s="123" t="n">
        <f aca="false">'RP Processados '!G62</f>
        <v>2122.37522265572</v>
      </c>
      <c r="H61" s="123" t="n">
        <f aca="false">'RP Processados '!H62</f>
        <v>2390</v>
      </c>
      <c r="I61" s="123" t="n">
        <f aca="false">'RP Processados '!I62</f>
        <v>2390</v>
      </c>
      <c r="J61" s="123" t="n">
        <f aca="false">'RP Processados '!J62</f>
        <v>2390</v>
      </c>
      <c r="K61" s="123" t="n">
        <f aca="false">'RP Processados '!K62</f>
        <v>2390</v>
      </c>
      <c r="L61" s="123" t="n">
        <f aca="false">'RP Processados '!L62</f>
        <v>2390</v>
      </c>
    </row>
    <row r="62" s="124" customFormat="true" ht="23.25" hidden="false" customHeight="true" outlineLevel="0" collapsed="false">
      <c r="A62" s="122" t="s">
        <v>68</v>
      </c>
      <c r="B62" s="123" t="n">
        <f aca="false">'RP  Não Processados '!B62</f>
        <v>13935.3333333333</v>
      </c>
      <c r="C62" s="123" t="n">
        <f aca="false">'RP  Não Processados '!C62</f>
        <v>20903</v>
      </c>
      <c r="D62" s="123" t="n">
        <f aca="false">'RP  Não Processados '!D62</f>
        <v>27747.6666666667</v>
      </c>
      <c r="E62" s="123" t="n">
        <f aca="false">'RP  Não Processados '!E62</f>
        <v>34730.3333333333</v>
      </c>
      <c r="F62" s="123" t="n">
        <f aca="false">'RP  Não Processados '!F62</f>
        <v>41713</v>
      </c>
      <c r="G62" s="123" t="n">
        <f aca="false">'RP  Não Processados '!G62</f>
        <v>48696.6666666667</v>
      </c>
      <c r="H62" s="123" t="n">
        <f aca="false">'RP  Não Processados '!H62</f>
        <v>55679.3333333333</v>
      </c>
      <c r="I62" s="123" t="n">
        <f aca="false">'RP  Não Processados '!I62</f>
        <v>62663</v>
      </c>
      <c r="J62" s="123" t="n">
        <f aca="false">'RP  Não Processados '!J62</f>
        <v>69645.6666666667</v>
      </c>
      <c r="K62" s="123" t="n">
        <f aca="false">'RP  Não Processados '!K62</f>
        <v>76629.3333333333</v>
      </c>
      <c r="L62" s="123" t="n">
        <f aca="false">'RP  Não Processados '!L62</f>
        <v>83612</v>
      </c>
    </row>
    <row r="63" s="68" customFormat="true" ht="24.75" hidden="false" customHeight="true" outlineLevel="0" collapsed="false">
      <c r="A63" s="67" t="s">
        <v>59</v>
      </c>
      <c r="B63" s="67" t="n">
        <f aca="false">SUM(B64:B65)</f>
        <v>4279.16288662768</v>
      </c>
      <c r="C63" s="67" t="n">
        <f aca="false">SUM(C64:C65)</f>
        <v>5739.29456900344</v>
      </c>
      <c r="D63" s="67" t="n">
        <f aca="false">SUM(D64:D65)</f>
        <v>7199.4262513792</v>
      </c>
      <c r="E63" s="67" t="n">
        <f aca="false">SUM(E64:E65)</f>
        <v>8659.55793375497</v>
      </c>
      <c r="F63" s="67" t="n">
        <f aca="false">SUM(F64:F65)</f>
        <v>10119.6896161307</v>
      </c>
      <c r="G63" s="67" t="n">
        <f aca="false">SUM(G64:G65)</f>
        <v>11579.8212985065</v>
      </c>
      <c r="H63" s="67" t="n">
        <f aca="false">SUM(H64:H65)</f>
        <v>13040</v>
      </c>
      <c r="I63" s="67" t="n">
        <f aca="false">SUM(I64:I65)</f>
        <v>13040</v>
      </c>
      <c r="J63" s="67" t="n">
        <f aca="false">SUM(J64:J65)</f>
        <v>13040</v>
      </c>
      <c r="K63" s="67" t="n">
        <f aca="false">SUM(K64:K65)</f>
        <v>13040</v>
      </c>
      <c r="L63" s="67" t="n">
        <f aca="false">SUM(L64:L65)</f>
        <v>13040</v>
      </c>
    </row>
    <row r="64" s="124" customFormat="true" ht="23.25" hidden="false" customHeight="true" outlineLevel="0" collapsed="false">
      <c r="A64" s="122" t="s">
        <v>67</v>
      </c>
      <c r="B64" s="123" t="n">
        <f aca="false">'RP Processados '!B65</f>
        <v>4279.16288662768</v>
      </c>
      <c r="C64" s="123" t="n">
        <f aca="false">'RP Processados '!C65</f>
        <v>5739.29456900344</v>
      </c>
      <c r="D64" s="123" t="n">
        <f aca="false">'RP Processados '!D65</f>
        <v>7199.4262513792</v>
      </c>
      <c r="E64" s="123" t="n">
        <f aca="false">'RP Processados '!E65</f>
        <v>8659.55793375497</v>
      </c>
      <c r="F64" s="123" t="n">
        <f aca="false">'RP Processados '!F65</f>
        <v>10119.6896161307</v>
      </c>
      <c r="G64" s="123" t="n">
        <f aca="false">'RP Processados '!G65</f>
        <v>11579.8212985065</v>
      </c>
      <c r="H64" s="123" t="n">
        <f aca="false">'RP Processados '!H65</f>
        <v>13040</v>
      </c>
      <c r="I64" s="123" t="n">
        <f aca="false">'RP Processados '!I65</f>
        <v>13040</v>
      </c>
      <c r="J64" s="123" t="n">
        <f aca="false">'RP Processados '!J65</f>
        <v>13040</v>
      </c>
      <c r="K64" s="123" t="n">
        <f aca="false">'RP Processados '!K65</f>
        <v>13040</v>
      </c>
      <c r="L64" s="123" t="n">
        <f aca="false">'RP Processados '!L65</f>
        <v>13040</v>
      </c>
    </row>
    <row r="65" s="124" customFormat="true" ht="23.25" hidden="false" customHeight="true" outlineLevel="0" collapsed="false">
      <c r="A65" s="122" t="s">
        <v>68</v>
      </c>
      <c r="B65" s="123" t="n">
        <f aca="false">'RP  Não Processados '!B65</f>
        <v>0</v>
      </c>
      <c r="C65" s="123" t="n">
        <f aca="false">'RP  Não Processados '!C65</f>
        <v>0</v>
      </c>
      <c r="D65" s="123" t="n">
        <f aca="false">'RP  Não Processados '!D65</f>
        <v>0</v>
      </c>
      <c r="E65" s="123" t="n">
        <f aca="false">'RP  Não Processados '!E65</f>
        <v>0</v>
      </c>
      <c r="F65" s="123" t="n">
        <f aca="false">'RP  Não Processados '!F65</f>
        <v>0</v>
      </c>
      <c r="G65" s="123" t="n">
        <f aca="false">'RP  Não Processados '!G65</f>
        <v>0</v>
      </c>
      <c r="H65" s="123" t="n">
        <f aca="false">'RP  Não Processados '!H65</f>
        <v>0</v>
      </c>
      <c r="I65" s="123" t="n">
        <f aca="false">'RP  Não Processados '!I65</f>
        <v>0</v>
      </c>
      <c r="J65" s="123" t="n">
        <f aca="false">'RP  Não Processados '!J65</f>
        <v>0</v>
      </c>
      <c r="K65" s="123" t="n">
        <f aca="false">'RP  Não Processados '!K65</f>
        <v>0</v>
      </c>
      <c r="L65" s="123" t="n">
        <f aca="false">'RP  Não Processados '!L65</f>
        <v>0</v>
      </c>
    </row>
    <row r="66" s="68" customFormat="true" ht="24.75" hidden="false" customHeight="true" outlineLevel="0" collapsed="false">
      <c r="A66" s="67" t="s">
        <v>60</v>
      </c>
      <c r="B66" s="73" t="n">
        <f aca="false">SUM(B67:B68)</f>
        <v>0.328156663084945</v>
      </c>
      <c r="C66" s="73" t="n">
        <f aca="false">SUM(C67:C68)</f>
        <v>0.440129951610693</v>
      </c>
      <c r="D66" s="73" t="n">
        <f aca="false">SUM(D67:D68)</f>
        <v>0.552103240136442</v>
      </c>
      <c r="E66" s="73" t="n">
        <f aca="false">SUM(E67:E68)</f>
        <v>0.664076528662191</v>
      </c>
      <c r="F66" s="73" t="n">
        <f aca="false">SUM(F67:F68)</f>
        <v>0.776049817187939</v>
      </c>
      <c r="G66" s="73" t="n">
        <f aca="false">SUM(G67:G68)</f>
        <v>0.888023105713688</v>
      </c>
      <c r="H66" s="73" t="n">
        <f aca="false">SUM(H67:H68)</f>
        <v>1</v>
      </c>
      <c r="I66" s="73" t="n">
        <f aca="false">SUM(I67:I68)</f>
        <v>1</v>
      </c>
      <c r="J66" s="73" t="n">
        <f aca="false">SUM(J67:J68)</f>
        <v>1</v>
      </c>
      <c r="K66" s="73" t="n">
        <f aca="false">SUM(K67:K68)</f>
        <v>1</v>
      </c>
      <c r="L66" s="73" t="n">
        <f aca="false">SUM(L67:L68)</f>
        <v>1</v>
      </c>
    </row>
    <row r="67" s="124" customFormat="true" ht="23.25" hidden="false" customHeight="true" outlineLevel="0" collapsed="false">
      <c r="A67" s="122" t="s">
        <v>67</v>
      </c>
      <c r="B67" s="123" t="n">
        <f aca="false">+'RP Processados '!B68</f>
        <v>0.328156663084945</v>
      </c>
      <c r="C67" s="123" t="n">
        <f aca="false">+'RP Processados '!C68</f>
        <v>0.440129951610693</v>
      </c>
      <c r="D67" s="123" t="n">
        <f aca="false">+'RP Processados '!D68</f>
        <v>0.552103240136442</v>
      </c>
      <c r="E67" s="123" t="n">
        <f aca="false">+'RP Processados '!E68</f>
        <v>0.664076528662191</v>
      </c>
      <c r="F67" s="123" t="n">
        <f aca="false">+'RP Processados '!F68</f>
        <v>0.776049817187939</v>
      </c>
      <c r="G67" s="123" t="n">
        <f aca="false">+'RP Processados '!G68</f>
        <v>0.888023105713688</v>
      </c>
      <c r="H67" s="123" t="n">
        <f aca="false">+'RP Processados '!H68</f>
        <v>1</v>
      </c>
      <c r="I67" s="123" t="n">
        <f aca="false">+'RP Processados '!I68</f>
        <v>1</v>
      </c>
      <c r="J67" s="123" t="n">
        <f aca="false">+'RP Processados '!J68</f>
        <v>1</v>
      </c>
      <c r="K67" s="123" t="n">
        <f aca="false">+'RP Processados '!K68</f>
        <v>1</v>
      </c>
      <c r="L67" s="123" t="n">
        <f aca="false">+'RP Processados '!L68</f>
        <v>1</v>
      </c>
    </row>
    <row r="68" s="124" customFormat="true" ht="23.25" hidden="false" customHeight="true" outlineLevel="0" collapsed="false">
      <c r="A68" s="122" t="s">
        <v>68</v>
      </c>
      <c r="B68" s="123" t="n">
        <f aca="false">'RP  Não Processados '!B68</f>
        <v>0</v>
      </c>
      <c r="C68" s="123" t="n">
        <f aca="false">'RP  Não Processados '!C68</f>
        <v>0</v>
      </c>
      <c r="D68" s="123" t="n">
        <f aca="false">'RP  Não Processados '!D68</f>
        <v>0</v>
      </c>
      <c r="E68" s="123" t="n">
        <f aca="false">'RP  Não Processados '!E68</f>
        <v>0</v>
      </c>
      <c r="F68" s="123" t="n">
        <f aca="false">'RP  Não Processados '!F68</f>
        <v>0</v>
      </c>
      <c r="G68" s="123" t="n">
        <f aca="false">'RP  Não Processados '!G68</f>
        <v>0</v>
      </c>
      <c r="H68" s="123" t="n">
        <f aca="false">'RP  Não Processados '!H68</f>
        <v>0</v>
      </c>
      <c r="I68" s="123" t="n">
        <f aca="false">'RP  Não Processados '!I68</f>
        <v>0</v>
      </c>
      <c r="J68" s="123" t="n">
        <f aca="false">'RP  Não Processados '!J68</f>
        <v>0</v>
      </c>
      <c r="K68" s="123" t="n">
        <f aca="false">'RP  Não Processados '!K68</f>
        <v>0</v>
      </c>
      <c r="L68" s="123" t="n">
        <f aca="false">'RP  Não Processados '!L68</f>
        <v>0</v>
      </c>
    </row>
    <row r="69" s="128" customFormat="true" ht="12.75" hidden="false" customHeight="tru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</row>
    <row r="70" s="79" customFormat="true" ht="24" hidden="false" customHeight="true" outlineLevel="0" collapsed="false">
      <c r="A70" s="77" t="s">
        <v>61</v>
      </c>
      <c r="B70" s="78" t="n">
        <f aca="false">SUM(B71:B72)</f>
        <v>22555.2791675982</v>
      </c>
      <c r="C70" s="78" t="n">
        <f aca="false">SUM(C71:C72)</f>
        <v>33022.112177014</v>
      </c>
      <c r="D70" s="78" t="n">
        <f aca="false">SUM(D71:D72)</f>
        <v>43365.9451864298</v>
      </c>
      <c r="E70" s="78" t="n">
        <f aca="false">SUM(E71:E72)</f>
        <v>53847.7781958457</v>
      </c>
      <c r="F70" s="78" t="n">
        <f aca="false">SUM(F71:F72)</f>
        <v>64329.6112052615</v>
      </c>
      <c r="G70" s="78" t="n">
        <f aca="false">SUM(G71:G72)</f>
        <v>74812.4442146774</v>
      </c>
      <c r="H70" s="78" t="n">
        <f aca="false">SUM(H71:H72)</f>
        <v>85294.3333333333</v>
      </c>
      <c r="I70" s="78" t="n">
        <f aca="false">SUM(I71:I72)</f>
        <v>94034.75</v>
      </c>
      <c r="J70" s="78" t="n">
        <f aca="false">SUM(J71:J72)</f>
        <v>102774.166666667</v>
      </c>
      <c r="K70" s="78" t="n">
        <f aca="false">SUM(K71:K72)</f>
        <v>113069.5</v>
      </c>
      <c r="L70" s="78" t="n">
        <f aca="false">SUM(L71:L72)</f>
        <v>120254</v>
      </c>
    </row>
    <row r="71" s="76" customFormat="true" ht="21.75" hidden="false" customHeight="true" outlineLevel="0" collapsed="false">
      <c r="A71" s="129" t="s">
        <v>67</v>
      </c>
      <c r="B71" s="81" t="n">
        <f aca="false">B67+B64+B61+B58+B55+B52+B49+B46+B43+B40+B37+B34+B31+B28+B25+B22+B19+B16+B13+B10</f>
        <v>5106.44583426482</v>
      </c>
      <c r="C71" s="81" t="n">
        <f aca="false">C67+C64+C61+C58+C55+C52+C49+C46+C43+C40+C37+C34+C31+C28+C25+C22+C19+C16+C13+C10</f>
        <v>6848.862177014</v>
      </c>
      <c r="D71" s="81" t="n">
        <f aca="false">D67+D64+D61+D58+D55+D52+D49+D46+D43+D40+D37+D34+D31+D28+D25+D22+D19+D16+D13+D10</f>
        <v>8591.27851976318</v>
      </c>
      <c r="E71" s="81" t="n">
        <f aca="false">E67+E64+E61+E58+E55+E52+E49+E46+E43+E40+E37+E34+E31+E28+E25+E22+E19+E16+E13+E10</f>
        <v>10333.6948625123</v>
      </c>
      <c r="F71" s="81" t="n">
        <f aca="false">F67+F64+F61+F58+F55+F52+F49+F46+F43+F40+F37+F34+F31+F28+F25+F22+F19+F16+F13+F10</f>
        <v>12076.1112052615</v>
      </c>
      <c r="G71" s="81" t="n">
        <f aca="false">G67+G64+G61+G58+G55+G52+G49+G46+G43+G40+G37+G34+G31+G28+G25+G22+G19+G16+G13+G10</f>
        <v>13818.5275480107</v>
      </c>
      <c r="H71" s="81" t="n">
        <f aca="false">H67+H64+H61+H58+H55+H52+H49+H46+H43+H40+H37+H34+H31+H28+H25+H22+H19+H16+H13+H10</f>
        <v>15561</v>
      </c>
      <c r="I71" s="81" t="n">
        <f aca="false">I67+I64+I61+I58+I55+I52+I49+I46+I43+I40+I37+I34+I31+I28+I25+I22+I19+I16+I13+I10</f>
        <v>15561</v>
      </c>
      <c r="J71" s="81" t="n">
        <f aca="false">J67+J64+J61+J58+J55+J52+J49+J46+J43+J40+J37+J34+J31+J28+J25+J22+J19+J16+J13+J10</f>
        <v>15561</v>
      </c>
      <c r="K71" s="81" t="n">
        <f aca="false">K67+K64+K61+K58+K55+K52+K49+K46+K43+K40+K37+K34+K31+K28+K25+K22+K19+K16+K13+K10</f>
        <v>15561</v>
      </c>
      <c r="L71" s="81" t="n">
        <f aca="false">L67+L64+L61+L58+L55+L52+L49+L46+L43+L40+L37+L34+L31+L28+L25+L22+L19+L16+L13+L10</f>
        <v>15561</v>
      </c>
    </row>
    <row r="72" s="76" customFormat="true" ht="21.75" hidden="false" customHeight="true" outlineLevel="0" collapsed="false">
      <c r="A72" s="130" t="s">
        <v>68</v>
      </c>
      <c r="B72" s="81" t="n">
        <f aca="false">B68+B65+B62+B59+B56+B53+B50+B47+B44+B41+B38+B35+B32+B29+B26+B23+B20+B17+B14+B11</f>
        <v>17448.8333333333</v>
      </c>
      <c r="C72" s="81" t="n">
        <f aca="false">C68+C65+C62+C59+C56+C53+C50+C47+C44+C41+C38+C35+C32+C29+C26+C23+C20+C17+C14+C11</f>
        <v>26173.25</v>
      </c>
      <c r="D72" s="81" t="n">
        <f aca="false">D68+D65+D62+D59+D56+D53+D50+D47+D44+D41+D38+D35+D32+D29+D26+D23+D20+D17+D14+D11</f>
        <v>34774.6666666667</v>
      </c>
      <c r="E72" s="81" t="n">
        <f aca="false">E68+E65+E62+E59+E56+E53+E50+E47+E44+E41+E38+E35+E32+E29+E26+E23+E20+E17+E14+E11</f>
        <v>43514.0833333333</v>
      </c>
      <c r="F72" s="81" t="n">
        <f aca="false">F68+F65+F62+F59+F56+F53+F50+F47+F44+F41+F38+F35+F32+F29+F26+F23+F20+F17+F14+F11</f>
        <v>52253.5</v>
      </c>
      <c r="G72" s="81" t="n">
        <f aca="false">G68+G65+G62+G59+G56+G53+G50+G47+G44+G41+G38+G35+G32+G29+G26+G23+G20+G17+G14+G11</f>
        <v>60993.9166666667</v>
      </c>
      <c r="H72" s="81" t="n">
        <f aca="false">H68+H65+H62+H59+H56+H53+H50+H47+H44+H41+H38+H35+H32+H29+H26+H23+H20+H17+H14+H11</f>
        <v>69733.3333333333</v>
      </c>
      <c r="I72" s="81" t="n">
        <f aca="false">I68+I65+I62+I59+I56+I53+I50+I47+I44+I41+I38+I35+I32+I29+I26+I23+I20+I17+I14+I11</f>
        <v>78473.75</v>
      </c>
      <c r="J72" s="81" t="n">
        <f aca="false">J68+J65+J62+J59+J56+J53+J50+J47+J44+J41+J38+J35+J32+J29+J26+J23+J20+J17+J14+J11</f>
        <v>87213.1666666667</v>
      </c>
      <c r="K72" s="81" t="n">
        <f aca="false">K68+K65+K62+K59+K56+K53+K50+K47+K44+K41+K38+K35+K32+K29+K26+K23+K20+K17+K14+K11</f>
        <v>97508.5</v>
      </c>
      <c r="L72" s="81" t="n">
        <f aca="false">L68+L65+L62+L59+L56+L53+L50+L47+L44+L41+L38+L35+L32+L29+L26+L23+L20+L17+L14+L11</f>
        <v>104693</v>
      </c>
    </row>
    <row r="73" s="79" customFormat="true" ht="27" hidden="true" customHeight="true" outlineLevel="0" collapsed="false">
      <c r="A73" s="82" t="s">
        <v>6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</row>
    <row r="74" customFormat="false" ht="21" hidden="true" customHeight="false" outlineLevel="0" collapsed="false">
      <c r="A74" s="84" t="s">
        <v>63</v>
      </c>
      <c r="B74" s="85" t="n">
        <f aca="false">B73-B70</f>
        <v>-22555.2791675982</v>
      </c>
      <c r="C74" s="85" t="n">
        <f aca="false">C73-C70</f>
        <v>-33022.112177014</v>
      </c>
      <c r="D74" s="85" t="n">
        <f aca="false">D73-D70</f>
        <v>-43365.9451864298</v>
      </c>
      <c r="E74" s="85" t="n">
        <f aca="false">E73-E70</f>
        <v>-53847.7781958457</v>
      </c>
      <c r="F74" s="85" t="n">
        <f aca="false">F73-F70</f>
        <v>-64329.6112052615</v>
      </c>
      <c r="G74" s="85" t="n">
        <f aca="false">G73-G70</f>
        <v>-74812.4442146774</v>
      </c>
      <c r="H74" s="85" t="n">
        <f aca="false">H73-H70</f>
        <v>-85294.3333333333</v>
      </c>
      <c r="I74" s="85" t="n">
        <f aca="false">I73-I70</f>
        <v>-94034.75</v>
      </c>
      <c r="J74" s="85" t="n">
        <f aca="false">J73-J70</f>
        <v>-102774.166666667</v>
      </c>
      <c r="K74" s="85" t="n">
        <f aca="false">K73-K70</f>
        <v>-113069.5</v>
      </c>
      <c r="L74" s="85" t="n">
        <f aca="false">L73-L70</f>
        <v>-120254</v>
      </c>
      <c r="M74" s="128"/>
    </row>
    <row r="75" customFormat="false" ht="20.25" hidden="false" customHeight="false" outlineLevel="0" collapsed="false">
      <c r="A75" s="131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28"/>
    </row>
    <row r="76" customFormat="false" ht="20.25" hidden="false" customHeight="false" outlineLevel="0" collapsed="false">
      <c r="M76" s="128"/>
    </row>
  </sheetData>
  <mergeCells count="2">
    <mergeCell ref="A4:L4"/>
    <mergeCell ref="A6:A7"/>
  </mergeCells>
  <printOptions headings="false" gridLines="false" gridLinesSet="true" horizontalCentered="true" verticalCentered="false"/>
  <pageMargins left="0.190277777777778" right="0.157638888888889" top="0.229861111111111" bottom="0.2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pageBreakPreview" topLeftCell="A55" colorId="64" zoomScale="50" zoomScaleNormal="90" zoomScalePageLayoutView="50" workbookViewId="0">
      <selection pane="topLeft" activeCell="K94" activeCellId="0" sqref="K94"/>
    </sheetView>
  </sheetViews>
  <sheetFormatPr defaultColWidth="7.5625" defaultRowHeight="12.75" zeroHeight="false" outlineLevelRow="0" outlineLevelCol="0"/>
  <cols>
    <col collapsed="false" customWidth="true" hidden="false" outlineLevel="0" max="1" min="1" style="115" width="40.13"/>
    <col collapsed="false" customWidth="true" hidden="false" outlineLevel="0" max="2" min="2" style="116" width="16.56"/>
    <col collapsed="false" customWidth="true" hidden="false" outlineLevel="0" max="4" min="3" style="116" width="16.99"/>
    <col collapsed="false" customWidth="true" hidden="false" outlineLevel="0" max="5" min="5" style="116" width="18.28"/>
    <col collapsed="false" customWidth="true" hidden="false" outlineLevel="0" max="6" min="6" style="116" width="19.85"/>
    <col collapsed="false" customWidth="true" hidden="false" outlineLevel="0" max="11" min="7" style="116" width="18.85"/>
    <col collapsed="false" customWidth="true" hidden="false" outlineLevel="0" max="12" min="12" style="116" width="16.28"/>
    <col collapsed="false" customWidth="true" hidden="false" outlineLevel="0" max="13" min="13" style="133" width="22.56"/>
    <col collapsed="false" customWidth="true" hidden="false" outlineLevel="0" max="14" min="14" style="133" width="13.7"/>
    <col collapsed="false" customWidth="true" hidden="false" outlineLevel="0" max="15" min="15" style="116" width="18.28"/>
    <col collapsed="false" customWidth="false" hidden="false" outlineLevel="0" max="257" min="16" style="116" width="7.56"/>
  </cols>
  <sheetData>
    <row r="1" s="50" customFormat="true" ht="17.25" hidden="false" customHeight="true" outlineLevel="0" collapsed="false">
      <c r="A1" s="117" t="s">
        <v>33</v>
      </c>
      <c r="M1" s="51"/>
      <c r="N1" s="51"/>
    </row>
    <row r="2" s="50" customFormat="true" ht="17.25" hidden="false" customHeight="true" outlineLevel="0" collapsed="false">
      <c r="A2" s="117" t="s">
        <v>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3"/>
      <c r="N2" s="53"/>
      <c r="O2" s="52"/>
    </row>
    <row r="3" s="50" customFormat="true" ht="17.25" hidden="false" customHeight="true" outlineLevel="0" collapsed="false">
      <c r="A3" s="117" t="s">
        <v>3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52"/>
    </row>
    <row r="4" s="119" customFormat="true" ht="50.25" hidden="false" customHeight="true" outlineLevel="0" collapsed="false">
      <c r="A4" s="118" t="s">
        <v>70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34"/>
      <c r="N4" s="134"/>
    </row>
    <row r="5" customFormat="false" ht="39.75" hidden="false" customHeight="true" outlineLevel="0" collapsed="false">
      <c r="A5" s="118"/>
      <c r="B5" s="120"/>
      <c r="C5" s="120"/>
      <c r="D5" s="120"/>
      <c r="F5" s="121"/>
      <c r="G5" s="121"/>
      <c r="H5" s="121"/>
      <c r="I5" s="121"/>
      <c r="J5" s="121"/>
      <c r="K5" s="121"/>
      <c r="L5" s="121" t="s">
        <v>7</v>
      </c>
    </row>
    <row r="6" s="60" customFormat="true" ht="21" hidden="false" customHeight="true" outlineLevel="0" collapsed="false">
      <c r="A6" s="58" t="s">
        <v>37</v>
      </c>
      <c r="B6" s="59" t="s">
        <v>10</v>
      </c>
      <c r="C6" s="59" t="s">
        <v>10</v>
      </c>
      <c r="D6" s="59" t="s">
        <v>10</v>
      </c>
      <c r="E6" s="59" t="s">
        <v>10</v>
      </c>
      <c r="F6" s="59" t="s">
        <v>10</v>
      </c>
      <c r="G6" s="59" t="s">
        <v>10</v>
      </c>
      <c r="H6" s="59" t="s">
        <v>10</v>
      </c>
      <c r="I6" s="59" t="s">
        <v>10</v>
      </c>
      <c r="J6" s="59" t="s">
        <v>10</v>
      </c>
      <c r="K6" s="59" t="s">
        <v>10</v>
      </c>
      <c r="L6" s="59" t="s">
        <v>10</v>
      </c>
      <c r="M6" s="62"/>
      <c r="N6" s="93"/>
    </row>
    <row r="7" s="62" customFormat="true" ht="21" hidden="false" customHeight="true" outlineLevel="0" collapsed="false">
      <c r="A7" s="58"/>
      <c r="B7" s="61" t="s">
        <v>12</v>
      </c>
      <c r="C7" s="61" t="s">
        <v>13</v>
      </c>
      <c r="D7" s="61" t="s">
        <v>14</v>
      </c>
      <c r="E7" s="61" t="s">
        <v>15</v>
      </c>
      <c r="F7" s="61" t="s">
        <v>16</v>
      </c>
      <c r="G7" s="61" t="s">
        <v>17</v>
      </c>
      <c r="H7" s="61" t="s">
        <v>18</v>
      </c>
      <c r="I7" s="61" t="s">
        <v>19</v>
      </c>
      <c r="J7" s="61" t="s">
        <v>20</v>
      </c>
      <c r="K7" s="61" t="s">
        <v>21</v>
      </c>
      <c r="L7" s="61" t="s">
        <v>22</v>
      </c>
      <c r="N7" s="94"/>
    </row>
    <row r="8" s="65" customFormat="true" ht="9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N8" s="95"/>
    </row>
    <row r="9" s="68" customFormat="true" ht="30.75" hidden="false" customHeight="true" outlineLevel="0" collapsed="false">
      <c r="A9" s="67" t="s">
        <v>39</v>
      </c>
      <c r="B9" s="67" t="n">
        <f aca="false">SUM(B10:B11)</f>
        <v>83358.5229939351</v>
      </c>
      <c r="C9" s="67" t="n">
        <f aca="false">SUM(C10:C11)</f>
        <v>121991.567361016</v>
      </c>
      <c r="D9" s="67" t="n">
        <f aca="false">SUM(D10:D11)</f>
        <v>160624.611728097</v>
      </c>
      <c r="E9" s="67" t="n">
        <f aca="false">SUM(E10:E11)</f>
        <v>199257.656095178</v>
      </c>
      <c r="F9" s="67" t="n">
        <f aca="false">SUM(F10:F11)</f>
        <v>237890.700462259</v>
      </c>
      <c r="G9" s="67" t="n">
        <f aca="false">SUM(G10:G11)</f>
        <v>276523.744829339</v>
      </c>
      <c r="H9" s="67" t="n">
        <f aca="false">SUM(H10:H11)</f>
        <v>315157</v>
      </c>
      <c r="I9" s="67" t="n">
        <f aca="false">SUM(I10:I11)</f>
        <v>347243.75</v>
      </c>
      <c r="J9" s="67" t="n">
        <f aca="false">SUM(J10:J11)</f>
        <v>379330.5</v>
      </c>
      <c r="K9" s="67" t="n">
        <f aca="false">SUM(K10:K11)</f>
        <v>411417.25</v>
      </c>
      <c r="L9" s="67" t="n">
        <f aca="false">SUM(L10:L11)</f>
        <v>443504</v>
      </c>
      <c r="M9" s="102"/>
      <c r="N9" s="96"/>
    </row>
    <row r="10" s="124" customFormat="true" ht="23.25" hidden="false" customHeight="true" outlineLevel="0" collapsed="false">
      <c r="A10" s="122" t="s">
        <v>71</v>
      </c>
      <c r="B10" s="123" t="n">
        <f aca="false">'RP Recursos Tesouro'!B9</f>
        <v>83358.5229939351</v>
      </c>
      <c r="C10" s="123" t="n">
        <f aca="false">'RP Recursos Tesouro'!C9</f>
        <v>121991.567361016</v>
      </c>
      <c r="D10" s="123" t="n">
        <f aca="false">'RP Recursos Tesouro'!D9</f>
        <v>160624.611728097</v>
      </c>
      <c r="E10" s="123" t="n">
        <f aca="false">'RP Recursos Tesouro'!E9</f>
        <v>199257.656095178</v>
      </c>
      <c r="F10" s="123" t="n">
        <f aca="false">'RP Recursos Tesouro'!F9</f>
        <v>237890.700462259</v>
      </c>
      <c r="G10" s="123" t="n">
        <f aca="false">'RP Recursos Tesouro'!G9</f>
        <v>276523.744829339</v>
      </c>
      <c r="H10" s="123" t="n">
        <f aca="false">'RP Recursos Tesouro'!H9</f>
        <v>315157</v>
      </c>
      <c r="I10" s="123" t="n">
        <f aca="false">'RP Recursos Tesouro'!I9</f>
        <v>347243.75</v>
      </c>
      <c r="J10" s="123" t="n">
        <f aca="false">'RP Recursos Tesouro'!J9</f>
        <v>379330.5</v>
      </c>
      <c r="K10" s="123" t="n">
        <f aca="false">'RP Recursos Tesouro'!K9</f>
        <v>411417.25</v>
      </c>
      <c r="L10" s="123" t="n">
        <f aca="false">'RP Recursos Tesouro'!L9</f>
        <v>443504</v>
      </c>
      <c r="M10" s="135"/>
      <c r="N10" s="136"/>
    </row>
    <row r="11" s="124" customFormat="true" ht="23.25" hidden="false" customHeight="true" outlineLevel="0" collapsed="false">
      <c r="A11" s="122" t="s">
        <v>72</v>
      </c>
      <c r="B11" s="123" t="n">
        <f aca="false">'RP Recursos Próprios'!B9</f>
        <v>0</v>
      </c>
      <c r="C11" s="123" t="n">
        <f aca="false">'RP Recursos Próprios'!C9</f>
        <v>0</v>
      </c>
      <c r="D11" s="123" t="n">
        <f aca="false">'RP Recursos Próprios'!D9</f>
        <v>0</v>
      </c>
      <c r="E11" s="123" t="n">
        <f aca="false">'RP Recursos Próprios'!E9</f>
        <v>0</v>
      </c>
      <c r="F11" s="123" t="n">
        <f aca="false">'RP Recursos Próprios'!F9</f>
        <v>0</v>
      </c>
      <c r="G11" s="123" t="n">
        <f aca="false">'RP Recursos Próprios'!G9</f>
        <v>0</v>
      </c>
      <c r="H11" s="123" t="n">
        <f aca="false">'RP Recursos Próprios'!H9</f>
        <v>0</v>
      </c>
      <c r="I11" s="123" t="n">
        <f aca="false">'RP Recursos Próprios'!I9</f>
        <v>0</v>
      </c>
      <c r="J11" s="123" t="n">
        <f aca="false">'RP Recursos Próprios'!J9</f>
        <v>0</v>
      </c>
      <c r="K11" s="123" t="n">
        <f aca="false">'RP Recursos Próprios'!K9</f>
        <v>0</v>
      </c>
      <c r="L11" s="123" t="n">
        <f aca="false">'RP Recursos Próprios'!L9</f>
        <v>0</v>
      </c>
      <c r="M11" s="135"/>
      <c r="N11" s="136"/>
    </row>
    <row r="12" s="68" customFormat="true" ht="30.75" hidden="false" customHeight="true" outlineLevel="0" collapsed="false">
      <c r="A12" s="67" t="s">
        <v>42</v>
      </c>
      <c r="B12" s="67" t="n">
        <f aca="false">SUM(B13:B14)</f>
        <v>311.255683279607</v>
      </c>
      <c r="C12" s="67" t="n">
        <f aca="false">SUM(C13:C14)</f>
        <v>466.10194927416</v>
      </c>
      <c r="D12" s="67" t="n">
        <f aca="false">SUM(D13:D14)</f>
        <v>620.948215268713</v>
      </c>
      <c r="E12" s="67" t="n">
        <f aca="false">SUM(E13:E14)</f>
        <v>775.794481263266</v>
      </c>
      <c r="F12" s="67" t="n">
        <f aca="false">SUM(F13:F14)</f>
        <v>930.640747257819</v>
      </c>
      <c r="G12" s="67" t="n">
        <f aca="false">SUM(G13:G14)</f>
        <v>1085.48701325237</v>
      </c>
      <c r="H12" s="67" t="n">
        <f aca="false">SUM(H13:H14)</f>
        <v>1240.33333333333</v>
      </c>
      <c r="I12" s="67" t="n">
        <f aca="false">SUM(I13:I14)</f>
        <v>1393.5</v>
      </c>
      <c r="J12" s="67" t="n">
        <f aca="false">SUM(J13:J14)</f>
        <v>1546.66666666667</v>
      </c>
      <c r="K12" s="67" t="n">
        <f aca="false">SUM(K13:K14)</f>
        <v>1699.83333333333</v>
      </c>
      <c r="L12" s="67" t="n">
        <f aca="false">SUM(L13:L14)</f>
        <v>1853</v>
      </c>
      <c r="M12" s="102"/>
      <c r="N12" s="96"/>
    </row>
    <row r="13" s="124" customFormat="true" ht="23.25" hidden="false" customHeight="true" outlineLevel="0" collapsed="false">
      <c r="A13" s="122" t="s">
        <v>71</v>
      </c>
      <c r="B13" s="123" t="n">
        <f aca="false">+'RP Recursos Tesouro'!B12</f>
        <v>311.255683279607</v>
      </c>
      <c r="C13" s="123" t="n">
        <f aca="false">+'RP Recursos Tesouro'!C12</f>
        <v>466.10194927416</v>
      </c>
      <c r="D13" s="123" t="n">
        <f aca="false">+'RP Recursos Tesouro'!D12</f>
        <v>620.948215268713</v>
      </c>
      <c r="E13" s="123" t="n">
        <f aca="false">+'RP Recursos Tesouro'!E12</f>
        <v>775.794481263266</v>
      </c>
      <c r="F13" s="123" t="n">
        <f aca="false">+'RP Recursos Tesouro'!F12</f>
        <v>930.640747257819</v>
      </c>
      <c r="G13" s="123" t="n">
        <f aca="false">+'RP Recursos Tesouro'!G12</f>
        <v>1085.48701325237</v>
      </c>
      <c r="H13" s="123" t="n">
        <f aca="false">+'RP Recursos Tesouro'!H12</f>
        <v>1240.33333333333</v>
      </c>
      <c r="I13" s="123" t="n">
        <f aca="false">+'RP Recursos Tesouro'!I12</f>
        <v>1393.5</v>
      </c>
      <c r="J13" s="123" t="n">
        <f aca="false">+'RP Recursos Tesouro'!J12</f>
        <v>1546.66666666667</v>
      </c>
      <c r="K13" s="123" t="n">
        <f aca="false">+'RP Recursos Tesouro'!K12</f>
        <v>1699.83333333333</v>
      </c>
      <c r="L13" s="123" t="n">
        <f aca="false">+'RP Recursos Tesouro'!L12</f>
        <v>1853</v>
      </c>
      <c r="M13" s="135"/>
      <c r="N13" s="136"/>
    </row>
    <row r="14" s="124" customFormat="true" ht="23.25" hidden="false" customHeight="true" outlineLevel="0" collapsed="false">
      <c r="A14" s="122" t="s">
        <v>72</v>
      </c>
      <c r="B14" s="123" t="n">
        <f aca="false">+'RP Recursos Próprios'!B12</f>
        <v>0</v>
      </c>
      <c r="C14" s="123" t="n">
        <f aca="false">+'RP Recursos Próprios'!C12</f>
        <v>0</v>
      </c>
      <c r="D14" s="123" t="n">
        <f aca="false">+'RP Recursos Próprios'!D12</f>
        <v>0</v>
      </c>
      <c r="E14" s="123" t="n">
        <f aca="false">+'RP Recursos Próprios'!E12</f>
        <v>0</v>
      </c>
      <c r="F14" s="123" t="n">
        <f aca="false">+'RP Recursos Próprios'!F12</f>
        <v>0</v>
      </c>
      <c r="G14" s="123" t="n">
        <f aca="false">+'RP Recursos Próprios'!G12</f>
        <v>0</v>
      </c>
      <c r="H14" s="123" t="n">
        <f aca="false">+'RP Recursos Próprios'!H12</f>
        <v>0</v>
      </c>
      <c r="I14" s="123" t="n">
        <f aca="false">+'RP Recursos Próprios'!I12</f>
        <v>0</v>
      </c>
      <c r="J14" s="123" t="n">
        <f aca="false">+'RP Recursos Próprios'!J12</f>
        <v>0</v>
      </c>
      <c r="K14" s="123" t="n">
        <f aca="false">+'RP Recursos Próprios'!K12</f>
        <v>0</v>
      </c>
      <c r="L14" s="123" t="n">
        <f aca="false">+'RP Recursos Próprios'!L12</f>
        <v>0</v>
      </c>
      <c r="M14" s="135"/>
      <c r="N14" s="136"/>
    </row>
    <row r="15" s="68" customFormat="true" ht="30.75" hidden="false" customHeight="true" outlineLevel="0" collapsed="false">
      <c r="A15" s="67" t="s">
        <v>43</v>
      </c>
      <c r="B15" s="67" t="n">
        <f aca="false">SUM(B16:B17)</f>
        <v>677.459489280074</v>
      </c>
      <c r="C15" s="67" t="n">
        <f aca="false">SUM(C16:C17)</f>
        <v>1005.71612027375</v>
      </c>
      <c r="D15" s="67" t="n">
        <f aca="false">SUM(D16:D17)</f>
        <v>1333.97275126742</v>
      </c>
      <c r="E15" s="67" t="n">
        <f aca="false">SUM(E16:E17)</f>
        <v>1662.2293822611</v>
      </c>
      <c r="F15" s="67" t="n">
        <f aca="false">SUM(F16:F17)</f>
        <v>1990.48601325478</v>
      </c>
      <c r="G15" s="67" t="n">
        <f aca="false">SUM(G16:G17)</f>
        <v>2318.74264424845</v>
      </c>
      <c r="H15" s="67" t="n">
        <f aca="false">SUM(H16:H17)</f>
        <v>2647</v>
      </c>
      <c r="I15" s="67" t="n">
        <f aca="false">SUM(I16:I17)</f>
        <v>2952.75</v>
      </c>
      <c r="J15" s="67" t="n">
        <f aca="false">SUM(J16:J17)</f>
        <v>3258.5</v>
      </c>
      <c r="K15" s="67" t="n">
        <f aca="false">SUM(K16:K17)</f>
        <v>3564.25</v>
      </c>
      <c r="L15" s="67" t="n">
        <f aca="false">SUM(L16:L17)</f>
        <v>3870</v>
      </c>
      <c r="M15" s="102"/>
      <c r="N15" s="96"/>
    </row>
    <row r="16" s="124" customFormat="true" ht="23.25" hidden="false" customHeight="true" outlineLevel="0" collapsed="false">
      <c r="A16" s="122" t="s">
        <v>71</v>
      </c>
      <c r="B16" s="123" t="n">
        <f aca="false">'RP Recursos Tesouro'!B15</f>
        <v>383.88082600763</v>
      </c>
      <c r="C16" s="123" t="n">
        <f aca="false">'RP Recursos Tesouro'!C15</f>
        <v>566.233911096368</v>
      </c>
      <c r="D16" s="123" t="n">
        <f aca="false">'RP Recursos Tesouro'!D15</f>
        <v>748.586996185105</v>
      </c>
      <c r="E16" s="123" t="n">
        <f aca="false">'RP Recursos Tesouro'!E15</f>
        <v>930.940081273843</v>
      </c>
      <c r="F16" s="123" t="n">
        <f aca="false">'RP Recursos Tesouro'!F15</f>
        <v>1113.29316636258</v>
      </c>
      <c r="G16" s="123" t="n">
        <f aca="false">'RP Recursos Tesouro'!G15</f>
        <v>1295.64625145132</v>
      </c>
      <c r="H16" s="123" t="n">
        <f aca="false">'RP Recursos Tesouro'!H15</f>
        <v>1478</v>
      </c>
      <c r="I16" s="123" t="n">
        <f aca="false">'RP Recursos Tesouro'!I15</f>
        <v>1639.75</v>
      </c>
      <c r="J16" s="123" t="n">
        <f aca="false">'RP Recursos Tesouro'!J15</f>
        <v>1801.5</v>
      </c>
      <c r="K16" s="123" t="n">
        <f aca="false">'RP Recursos Tesouro'!K15</f>
        <v>1963.25</v>
      </c>
      <c r="L16" s="123" t="n">
        <f aca="false">'RP Recursos Tesouro'!L15</f>
        <v>2125</v>
      </c>
      <c r="M16" s="135"/>
      <c r="N16" s="136"/>
    </row>
    <row r="17" s="124" customFormat="true" ht="23.25" hidden="false" customHeight="true" outlineLevel="0" collapsed="false">
      <c r="A17" s="122" t="s">
        <v>72</v>
      </c>
      <c r="B17" s="123" t="n">
        <f aca="false">'RP Recursos Próprios'!B15</f>
        <v>293.578663272444</v>
      </c>
      <c r="C17" s="123" t="n">
        <f aca="false">'RP Recursos Próprios'!C15</f>
        <v>439.482209177382</v>
      </c>
      <c r="D17" s="123" t="n">
        <f aca="false">'RP Recursos Próprios'!D15</f>
        <v>585.38575508232</v>
      </c>
      <c r="E17" s="123" t="n">
        <f aca="false">'RP Recursos Próprios'!E15</f>
        <v>731.289300987257</v>
      </c>
      <c r="F17" s="123" t="n">
        <f aca="false">'RP Recursos Próprios'!F15</f>
        <v>877.192846892195</v>
      </c>
      <c r="G17" s="123" t="n">
        <f aca="false">'RP Recursos Próprios'!G15</f>
        <v>1023.09639279713</v>
      </c>
      <c r="H17" s="123" t="n">
        <f aca="false">'RP Recursos Próprios'!H15</f>
        <v>1169</v>
      </c>
      <c r="I17" s="123" t="n">
        <f aca="false">'RP Recursos Próprios'!I15</f>
        <v>1313</v>
      </c>
      <c r="J17" s="123" t="n">
        <f aca="false">'RP Recursos Próprios'!J15</f>
        <v>1457</v>
      </c>
      <c r="K17" s="123" t="n">
        <f aca="false">'RP Recursos Próprios'!K15</f>
        <v>1601</v>
      </c>
      <c r="L17" s="123" t="n">
        <f aca="false">'RP Recursos Próprios'!L15</f>
        <v>1745</v>
      </c>
      <c r="M17" s="135"/>
      <c r="N17" s="136"/>
    </row>
    <row r="18" s="68" customFormat="true" ht="30.75" hidden="false" customHeight="true" outlineLevel="0" collapsed="false">
      <c r="A18" s="67" t="s">
        <v>44</v>
      </c>
      <c r="B18" s="67" t="n">
        <f aca="false">SUM(B19:B20)</f>
        <v>604.263789029353</v>
      </c>
      <c r="C18" s="67" t="n">
        <f aca="false">SUM(C19:C20)</f>
        <v>892.275216886498</v>
      </c>
      <c r="D18" s="67" t="n">
        <f aca="false">SUM(D19:D20)</f>
        <v>1180.28664474364</v>
      </c>
      <c r="E18" s="67" t="n">
        <f aca="false">SUM(E19:E20)</f>
        <v>1468.29807260079</v>
      </c>
      <c r="F18" s="67" t="n">
        <f aca="false">SUM(F19:F20)</f>
        <v>1756.30950045793</v>
      </c>
      <c r="G18" s="67" t="n">
        <f aca="false">SUM(G19:G20)</f>
        <v>2044.32092831508</v>
      </c>
      <c r="H18" s="67" t="n">
        <f aca="false">SUM(H19:H20)</f>
        <v>2332.33333333333</v>
      </c>
      <c r="I18" s="67" t="n">
        <f aca="false">SUM(I19:I20)</f>
        <v>2590</v>
      </c>
      <c r="J18" s="67" t="n">
        <f aca="false">SUM(J19:J20)</f>
        <v>2847.66666666667</v>
      </c>
      <c r="K18" s="67" t="n">
        <f aca="false">SUM(K19:K20)</f>
        <v>3105.33333333333</v>
      </c>
      <c r="L18" s="67" t="n">
        <f aca="false">SUM(L19:L20)</f>
        <v>3363</v>
      </c>
      <c r="M18" s="102"/>
      <c r="N18" s="96"/>
    </row>
    <row r="19" s="124" customFormat="true" ht="23.25" hidden="false" customHeight="true" outlineLevel="0" collapsed="false">
      <c r="A19" s="122" t="s">
        <v>71</v>
      </c>
      <c r="B19" s="123" t="n">
        <f aca="false">'RP Recursos Tesouro'!B18</f>
        <v>599.263789029353</v>
      </c>
      <c r="C19" s="123" t="n">
        <f aca="false">'RP Recursos Tesouro'!C18</f>
        <v>884.775216886498</v>
      </c>
      <c r="D19" s="123" t="n">
        <f aca="false">'RP Recursos Tesouro'!D18</f>
        <v>1170.28664474364</v>
      </c>
      <c r="E19" s="123" t="n">
        <f aca="false">'RP Recursos Tesouro'!E18</f>
        <v>1455.79807260079</v>
      </c>
      <c r="F19" s="123" t="n">
        <f aca="false">'RP Recursos Tesouro'!F18</f>
        <v>1741.30950045793</v>
      </c>
      <c r="G19" s="123" t="n">
        <f aca="false">'RP Recursos Tesouro'!G18</f>
        <v>2026.82092831508</v>
      </c>
      <c r="H19" s="123" t="n">
        <f aca="false">'RP Recursos Tesouro'!H18</f>
        <v>2312.33333333333</v>
      </c>
      <c r="I19" s="123" t="n">
        <f aca="false">'RP Recursos Tesouro'!I18</f>
        <v>2567.5</v>
      </c>
      <c r="J19" s="123" t="n">
        <f aca="false">'RP Recursos Tesouro'!J18</f>
        <v>2822.66666666667</v>
      </c>
      <c r="K19" s="123" t="n">
        <f aca="false">'RP Recursos Tesouro'!K18</f>
        <v>3077.83333333333</v>
      </c>
      <c r="L19" s="123" t="n">
        <f aca="false">'RP Recursos Tesouro'!L18</f>
        <v>3333</v>
      </c>
      <c r="M19" s="135"/>
      <c r="N19" s="136"/>
    </row>
    <row r="20" s="124" customFormat="true" ht="23.25" hidden="false" customHeight="true" outlineLevel="0" collapsed="false">
      <c r="A20" s="122" t="s">
        <v>72</v>
      </c>
      <c r="B20" s="123" t="n">
        <f aca="false">+'RP Recursos Próprios'!B18</f>
        <v>5</v>
      </c>
      <c r="C20" s="123" t="n">
        <f aca="false">+'RP Recursos Próprios'!C18</f>
        <v>7.5</v>
      </c>
      <c r="D20" s="123" t="n">
        <f aca="false">+'RP Recursos Próprios'!D18</f>
        <v>10</v>
      </c>
      <c r="E20" s="123" t="n">
        <f aca="false">+'RP Recursos Próprios'!E18</f>
        <v>12.5</v>
      </c>
      <c r="F20" s="123" t="n">
        <f aca="false">+'RP Recursos Próprios'!F18</f>
        <v>15</v>
      </c>
      <c r="G20" s="123" t="n">
        <f aca="false">+'RP Recursos Próprios'!G18</f>
        <v>17.5</v>
      </c>
      <c r="H20" s="123" t="n">
        <f aca="false">+'RP Recursos Próprios'!H18</f>
        <v>20</v>
      </c>
      <c r="I20" s="123" t="n">
        <f aca="false">+'RP Recursos Próprios'!I18</f>
        <v>22.5</v>
      </c>
      <c r="J20" s="123" t="n">
        <f aca="false">+'RP Recursos Próprios'!J18</f>
        <v>25</v>
      </c>
      <c r="K20" s="123" t="n">
        <f aca="false">+'RP Recursos Próprios'!K18</f>
        <v>27.5</v>
      </c>
      <c r="L20" s="123" t="n">
        <f aca="false">+'RP Recursos Próprios'!L18</f>
        <v>30</v>
      </c>
      <c r="M20" s="135"/>
      <c r="N20" s="136"/>
    </row>
    <row r="21" s="68" customFormat="true" ht="30.75" hidden="false" customHeight="true" outlineLevel="0" collapsed="false">
      <c r="A21" s="67" t="s">
        <v>45</v>
      </c>
      <c r="B21" s="67" t="n">
        <f aca="false">SUM(B22:B23)</f>
        <v>3082.80737546304</v>
      </c>
      <c r="C21" s="67" t="n">
        <f aca="false">SUM(C22:C23)</f>
        <v>4461.22648863825</v>
      </c>
      <c r="D21" s="67" t="n">
        <f aca="false">SUM(D22:D23)</f>
        <v>5839.64560181346</v>
      </c>
      <c r="E21" s="67" t="n">
        <f aca="false">SUM(E22:E23)</f>
        <v>7218.06471498867</v>
      </c>
      <c r="F21" s="67" t="n">
        <f aca="false">SUM(F22:F23)</f>
        <v>8596.48382816388</v>
      </c>
      <c r="G21" s="67" t="n">
        <f aca="false">SUM(G22:G23)</f>
        <v>9974.90294133908</v>
      </c>
      <c r="H21" s="67" t="n">
        <f aca="false">SUM(H22:H23)</f>
        <v>11353.3333333333</v>
      </c>
      <c r="I21" s="67" t="n">
        <f aca="false">SUM(I22:I23)</f>
        <v>12381.5</v>
      </c>
      <c r="J21" s="67" t="n">
        <f aca="false">SUM(J22:J23)</f>
        <v>13409.6666666667</v>
      </c>
      <c r="K21" s="67" t="n">
        <f aca="false">SUM(K22:K23)</f>
        <v>14437.8333333333</v>
      </c>
      <c r="L21" s="67" t="n">
        <f aca="false">SUM(L22:L23)</f>
        <v>15466</v>
      </c>
      <c r="M21" s="102"/>
      <c r="N21" s="96"/>
    </row>
    <row r="22" s="124" customFormat="true" ht="23.25" hidden="false" customHeight="true" outlineLevel="0" collapsed="false">
      <c r="A22" s="122" t="s">
        <v>71</v>
      </c>
      <c r="B22" s="123" t="n">
        <f aca="false">'RP Recursos Tesouro'!B21</f>
        <v>3082.30737546304</v>
      </c>
      <c r="C22" s="123" t="n">
        <f aca="false">'RP Recursos Tesouro'!C21</f>
        <v>4460.47648863825</v>
      </c>
      <c r="D22" s="123" t="n">
        <f aca="false">'RP Recursos Tesouro'!D21</f>
        <v>5838.64560181346</v>
      </c>
      <c r="E22" s="123" t="n">
        <f aca="false">'RP Recursos Tesouro'!E21</f>
        <v>7216.81471498867</v>
      </c>
      <c r="F22" s="123" t="n">
        <f aca="false">'RP Recursos Tesouro'!F21</f>
        <v>8594.98382816388</v>
      </c>
      <c r="G22" s="123" t="n">
        <f aca="false">'RP Recursos Tesouro'!G21</f>
        <v>9973.15294133908</v>
      </c>
      <c r="H22" s="123" t="n">
        <f aca="false">'RP Recursos Tesouro'!H21</f>
        <v>11351.3333333333</v>
      </c>
      <c r="I22" s="123" t="n">
        <f aca="false">'RP Recursos Tesouro'!I21</f>
        <v>12379.25</v>
      </c>
      <c r="J22" s="123" t="n">
        <f aca="false">'RP Recursos Tesouro'!J21</f>
        <v>13407.1666666667</v>
      </c>
      <c r="K22" s="123" t="n">
        <f aca="false">'RP Recursos Tesouro'!K21</f>
        <v>14435.0833333333</v>
      </c>
      <c r="L22" s="123" t="n">
        <f aca="false">'RP Recursos Tesouro'!L21</f>
        <v>15463</v>
      </c>
      <c r="M22" s="135"/>
      <c r="N22" s="136"/>
    </row>
    <row r="23" s="124" customFormat="true" ht="23.25" hidden="false" customHeight="true" outlineLevel="0" collapsed="false">
      <c r="A23" s="122" t="s">
        <v>72</v>
      </c>
      <c r="B23" s="123" t="n">
        <f aca="false">'RP Recursos Próprios'!B23</f>
        <v>0.5</v>
      </c>
      <c r="C23" s="123" t="n">
        <f aca="false">'RP Recursos Próprios'!C23</f>
        <v>0.75</v>
      </c>
      <c r="D23" s="123" t="n">
        <f aca="false">'RP Recursos Próprios'!D21</f>
        <v>1</v>
      </c>
      <c r="E23" s="123" t="n">
        <f aca="false">'RP Recursos Próprios'!E21</f>
        <v>1.25</v>
      </c>
      <c r="F23" s="123" t="n">
        <f aca="false">'RP Recursos Próprios'!F21</f>
        <v>1.5</v>
      </c>
      <c r="G23" s="123" t="n">
        <f aca="false">'RP Recursos Próprios'!G21</f>
        <v>1.75</v>
      </c>
      <c r="H23" s="123" t="n">
        <f aca="false">'RP Recursos Próprios'!H21</f>
        <v>2</v>
      </c>
      <c r="I23" s="123" t="n">
        <f aca="false">'RP Recursos Próprios'!I21</f>
        <v>2.25</v>
      </c>
      <c r="J23" s="123" t="n">
        <f aca="false">'RP Recursos Próprios'!J21</f>
        <v>2.5</v>
      </c>
      <c r="K23" s="123" t="n">
        <f aca="false">'RP Recursos Próprios'!K21</f>
        <v>2.75</v>
      </c>
      <c r="L23" s="123" t="n">
        <f aca="false">'RP Recursos Próprios'!L21</f>
        <v>3</v>
      </c>
      <c r="M23" s="135"/>
      <c r="N23" s="136"/>
    </row>
    <row r="24" s="68" customFormat="true" ht="30.75" hidden="false" customHeight="true" outlineLevel="0" collapsed="false">
      <c r="A24" s="67" t="s">
        <v>46</v>
      </c>
      <c r="B24" s="67" t="n">
        <f aca="false">SUM(B25:B26)</f>
        <v>629.175785635131</v>
      </c>
      <c r="C24" s="67" t="n">
        <f aca="false">SUM(C25:C26)</f>
        <v>928.75742606388</v>
      </c>
      <c r="D24" s="67" t="n">
        <f aca="false">SUM(D25:D26)</f>
        <v>1228.33906649263</v>
      </c>
      <c r="E24" s="67" t="n">
        <f aca="false">SUM(E25:E26)</f>
        <v>1527.92070692138</v>
      </c>
      <c r="F24" s="67" t="n">
        <f aca="false">SUM(F25:F26)</f>
        <v>1827.50234735013</v>
      </c>
      <c r="G24" s="67" t="n">
        <f aca="false">SUM(G25:G26)</f>
        <v>2127.08398777888</v>
      </c>
      <c r="H24" s="67" t="n">
        <f aca="false">SUM(H25:H26)</f>
        <v>2426.66666666667</v>
      </c>
      <c r="I24" s="67" t="n">
        <f aca="false">SUM(I25:I26)</f>
        <v>2694</v>
      </c>
      <c r="J24" s="67" t="n">
        <f aca="false">SUM(J25:J26)</f>
        <v>2961.33333333333</v>
      </c>
      <c r="K24" s="67" t="n">
        <f aca="false">SUM(K25:K26)</f>
        <v>3228.66666666667</v>
      </c>
      <c r="L24" s="67" t="n">
        <f aca="false">SUM(L25:L26)</f>
        <v>3496</v>
      </c>
      <c r="M24" s="102"/>
      <c r="N24" s="96"/>
    </row>
    <row r="25" s="124" customFormat="true" ht="23.25" hidden="false" customHeight="true" outlineLevel="0" collapsed="false">
      <c r="A25" s="122" t="s">
        <v>71</v>
      </c>
      <c r="B25" s="123" t="n">
        <f aca="false">'RP Recursos Tesouro'!B24</f>
        <v>626.842452301797</v>
      </c>
      <c r="C25" s="123" t="n">
        <f aca="false">'RP Recursos Tesouro'!C24</f>
        <v>925.25742606388</v>
      </c>
      <c r="D25" s="123" t="n">
        <f aca="false">'RP Recursos Tesouro'!D24</f>
        <v>1223.67239982596</v>
      </c>
      <c r="E25" s="123" t="n">
        <f aca="false">'RP Recursos Tesouro'!E24</f>
        <v>1522.08737358804</v>
      </c>
      <c r="F25" s="123" t="n">
        <f aca="false">'RP Recursos Tesouro'!F24</f>
        <v>1820.50234735013</v>
      </c>
      <c r="G25" s="123" t="n">
        <f aca="false">'RP Recursos Tesouro'!G24</f>
        <v>2118.91732111221</v>
      </c>
      <c r="H25" s="123" t="n">
        <f aca="false">'RP Recursos Tesouro'!H24</f>
        <v>2417.33333333333</v>
      </c>
      <c r="I25" s="123" t="n">
        <f aca="false">'RP Recursos Tesouro'!I24</f>
        <v>2683.5</v>
      </c>
      <c r="J25" s="123" t="n">
        <f aca="false">'RP Recursos Tesouro'!J24</f>
        <v>2949.66666666667</v>
      </c>
      <c r="K25" s="123" t="n">
        <f aca="false">'RP Recursos Tesouro'!K24</f>
        <v>3215.83333333333</v>
      </c>
      <c r="L25" s="123" t="n">
        <f aca="false">'RP Recursos Tesouro'!L24</f>
        <v>3482</v>
      </c>
      <c r="M25" s="135"/>
      <c r="N25" s="136"/>
    </row>
    <row r="26" s="124" customFormat="true" ht="23.25" hidden="false" customHeight="true" outlineLevel="0" collapsed="false">
      <c r="A26" s="122" t="s">
        <v>72</v>
      </c>
      <c r="B26" s="123" t="n">
        <f aca="false">'RP Recursos Próprios'!B24</f>
        <v>2.33333333333333</v>
      </c>
      <c r="C26" s="123" t="n">
        <f aca="false">'RP Recursos Próprios'!C24</f>
        <v>3.5</v>
      </c>
      <c r="D26" s="123" t="n">
        <f aca="false">'RP Recursos Próprios'!D24</f>
        <v>4.66666666666667</v>
      </c>
      <c r="E26" s="123" t="n">
        <f aca="false">'RP Recursos Próprios'!E24</f>
        <v>5.83333333333333</v>
      </c>
      <c r="F26" s="123" t="n">
        <f aca="false">'RP Recursos Próprios'!F24</f>
        <v>7</v>
      </c>
      <c r="G26" s="123" t="n">
        <f aca="false">'RP Recursos Próprios'!G24</f>
        <v>8.16666666666667</v>
      </c>
      <c r="H26" s="123" t="n">
        <f aca="false">'RP Recursos Próprios'!H24</f>
        <v>9.33333333333333</v>
      </c>
      <c r="I26" s="123" t="n">
        <f aca="false">'RP Recursos Próprios'!I24</f>
        <v>10.5</v>
      </c>
      <c r="J26" s="123" t="n">
        <f aca="false">'RP Recursos Próprios'!J24</f>
        <v>11.6666666666667</v>
      </c>
      <c r="K26" s="123" t="n">
        <f aca="false">'RP Recursos Próprios'!K24</f>
        <v>12.8333333333333</v>
      </c>
      <c r="L26" s="123" t="n">
        <f aca="false">'RP Recursos Próprios'!L24</f>
        <v>14</v>
      </c>
      <c r="M26" s="137"/>
      <c r="N26" s="123"/>
    </row>
    <row r="27" s="68" customFormat="true" ht="30.75" hidden="false" customHeight="true" outlineLevel="0" collapsed="false">
      <c r="A27" s="67" t="s">
        <v>47</v>
      </c>
      <c r="B27" s="67" t="n">
        <f aca="false">SUM(B28:B29)</f>
        <v>109.333333333333</v>
      </c>
      <c r="C27" s="67" t="n">
        <f aca="false">SUM(C28:C29)</f>
        <v>164</v>
      </c>
      <c r="D27" s="67" t="n">
        <f aca="false">SUM(D28:D29)</f>
        <v>218.666666666667</v>
      </c>
      <c r="E27" s="67" t="n">
        <f aca="false">SUM(E28:E29)</f>
        <v>273.333333333333</v>
      </c>
      <c r="F27" s="67" t="n">
        <f aca="false">SUM(F28:F29)</f>
        <v>328</v>
      </c>
      <c r="G27" s="67" t="n">
        <f aca="false">SUM(G28:G29)</f>
        <v>382.666666666667</v>
      </c>
      <c r="H27" s="67" t="n">
        <f aca="false">SUM(H28:H29)</f>
        <v>437.333333333333</v>
      </c>
      <c r="I27" s="67" t="n">
        <f aca="false">SUM(I28:I29)</f>
        <v>492</v>
      </c>
      <c r="J27" s="67" t="n">
        <f aca="false">SUM(J28:J29)</f>
        <v>546.666666666667</v>
      </c>
      <c r="K27" s="67" t="n">
        <f aca="false">SUM(K28:K29)</f>
        <v>601.333333333333</v>
      </c>
      <c r="L27" s="67" t="n">
        <f aca="false">SUM(L28:L29)</f>
        <v>656</v>
      </c>
      <c r="M27" s="102"/>
      <c r="N27" s="96"/>
    </row>
    <row r="28" s="124" customFormat="true" ht="23.25" hidden="false" customHeight="true" outlineLevel="0" collapsed="false">
      <c r="A28" s="122" t="s">
        <v>71</v>
      </c>
      <c r="B28" s="123" t="n">
        <f aca="false">'RP Recursos Tesouro'!B27</f>
        <v>57.5</v>
      </c>
      <c r="C28" s="123" t="n">
        <f aca="false">'RP Recursos Tesouro'!C27</f>
        <v>86.25</v>
      </c>
      <c r="D28" s="123" t="n">
        <f aca="false">'RP Recursos Tesouro'!D27</f>
        <v>115</v>
      </c>
      <c r="E28" s="123" t="n">
        <f aca="false">'RP Recursos Tesouro'!E27</f>
        <v>143.75</v>
      </c>
      <c r="F28" s="123" t="n">
        <f aca="false">'RP Recursos Tesouro'!F27</f>
        <v>172.5</v>
      </c>
      <c r="G28" s="123" t="n">
        <f aca="false">'RP Recursos Tesouro'!G27</f>
        <v>201.25</v>
      </c>
      <c r="H28" s="123" t="n">
        <f aca="false">'RP Recursos Tesouro'!H27</f>
        <v>230</v>
      </c>
      <c r="I28" s="123" t="n">
        <f aca="false">'RP Recursos Tesouro'!I27</f>
        <v>258.75</v>
      </c>
      <c r="J28" s="123" t="n">
        <f aca="false">'RP Recursos Tesouro'!J27</f>
        <v>287.5</v>
      </c>
      <c r="K28" s="123" t="n">
        <f aca="false">'RP Recursos Tesouro'!K27</f>
        <v>316.25</v>
      </c>
      <c r="L28" s="123" t="n">
        <f aca="false">'RP Recursos Tesouro'!L27</f>
        <v>345</v>
      </c>
      <c r="M28" s="135"/>
      <c r="N28" s="136"/>
    </row>
    <row r="29" s="124" customFormat="true" ht="23.25" hidden="false" customHeight="true" outlineLevel="0" collapsed="false">
      <c r="A29" s="122" t="s">
        <v>72</v>
      </c>
      <c r="B29" s="123" t="n">
        <f aca="false">'RP Recursos Próprios'!B27</f>
        <v>51.8333333333333</v>
      </c>
      <c r="C29" s="123" t="n">
        <f aca="false">'RP Recursos Próprios'!C27</f>
        <v>77.75</v>
      </c>
      <c r="D29" s="123" t="n">
        <f aca="false">'RP Recursos Próprios'!D27</f>
        <v>103.666666666667</v>
      </c>
      <c r="E29" s="123" t="n">
        <f aca="false">'RP Recursos Próprios'!E27</f>
        <v>129.583333333333</v>
      </c>
      <c r="F29" s="123" t="n">
        <f aca="false">'RP Recursos Próprios'!F27</f>
        <v>155.5</v>
      </c>
      <c r="G29" s="123" t="n">
        <f aca="false">'RP Recursos Próprios'!G27</f>
        <v>181.416666666667</v>
      </c>
      <c r="H29" s="123" t="n">
        <f aca="false">'RP Recursos Próprios'!H27</f>
        <v>207.333333333333</v>
      </c>
      <c r="I29" s="123" t="n">
        <f aca="false">'RP Recursos Próprios'!I27</f>
        <v>233.25</v>
      </c>
      <c r="J29" s="123" t="n">
        <f aca="false">'RP Recursos Próprios'!J27</f>
        <v>259.166666666667</v>
      </c>
      <c r="K29" s="123" t="n">
        <f aca="false">'RP Recursos Próprios'!K27</f>
        <v>285.083333333333</v>
      </c>
      <c r="L29" s="123" t="n">
        <f aca="false">'RP Recursos Próprios'!L27</f>
        <v>311</v>
      </c>
      <c r="M29" s="135"/>
      <c r="N29" s="136"/>
    </row>
    <row r="30" s="68" customFormat="true" ht="30.75" hidden="false" customHeight="true" outlineLevel="0" collapsed="false">
      <c r="A30" s="67" t="s">
        <v>48</v>
      </c>
      <c r="B30" s="67" t="n">
        <f aca="false">SUM(B31:B32)</f>
        <v>90.825006430273</v>
      </c>
      <c r="C30" s="67" t="n">
        <f aca="false">SUM(C31:C32)</f>
        <v>132.798576806306</v>
      </c>
      <c r="D30" s="67" t="n">
        <f aca="false">SUM(D31:D32)</f>
        <v>174.772147182338</v>
      </c>
      <c r="E30" s="67" t="n">
        <f aca="false">SUM(E31:E32)</f>
        <v>216.745717558371</v>
      </c>
      <c r="F30" s="67" t="n">
        <f aca="false">SUM(F31:F32)</f>
        <v>258.719287934404</v>
      </c>
      <c r="G30" s="67" t="n">
        <f aca="false">SUM(G31:G32)</f>
        <v>300.692858310437</v>
      </c>
      <c r="H30" s="67" t="n">
        <f aca="false">SUM(H31:H32)</f>
        <v>342.666666666667</v>
      </c>
      <c r="I30" s="67" t="n">
        <f aca="false">SUM(I31:I32)</f>
        <v>377.25</v>
      </c>
      <c r="J30" s="67" t="n">
        <f aca="false">SUM(J31:J32)</f>
        <v>411.833333333333</v>
      </c>
      <c r="K30" s="67" t="n">
        <f aca="false">SUM(K31:K32)</f>
        <v>446.416666666667</v>
      </c>
      <c r="L30" s="67" t="n">
        <f aca="false">SUM(L31:L32)</f>
        <v>481</v>
      </c>
      <c r="M30" s="102"/>
      <c r="N30" s="96"/>
    </row>
    <row r="31" s="124" customFormat="true" ht="23.25" hidden="false" customHeight="true" outlineLevel="0" collapsed="false">
      <c r="A31" s="122" t="s">
        <v>71</v>
      </c>
      <c r="B31" s="123" t="n">
        <f aca="false">'RP Recursos Tesouro'!B30</f>
        <v>90.825006430273</v>
      </c>
      <c r="C31" s="123" t="n">
        <f aca="false">'RP Recursos Tesouro'!C30</f>
        <v>132.798576806306</v>
      </c>
      <c r="D31" s="123" t="n">
        <f aca="false">'RP Recursos Tesouro'!D30</f>
        <v>174.772147182338</v>
      </c>
      <c r="E31" s="123" t="n">
        <f aca="false">'RP Recursos Tesouro'!E30</f>
        <v>216.745717558371</v>
      </c>
      <c r="F31" s="123" t="n">
        <f aca="false">'RP Recursos Tesouro'!F30</f>
        <v>258.719287934404</v>
      </c>
      <c r="G31" s="123" t="n">
        <f aca="false">'RP Recursos Tesouro'!G30</f>
        <v>300.692858310437</v>
      </c>
      <c r="H31" s="123" t="n">
        <f aca="false">'RP Recursos Tesouro'!H30</f>
        <v>342.666666666667</v>
      </c>
      <c r="I31" s="123" t="n">
        <f aca="false">'RP Recursos Tesouro'!I30</f>
        <v>377.25</v>
      </c>
      <c r="J31" s="123" t="n">
        <f aca="false">'RP Recursos Tesouro'!J30</f>
        <v>411.833333333333</v>
      </c>
      <c r="K31" s="123" t="n">
        <f aca="false">'RP Recursos Tesouro'!K30</f>
        <v>446.416666666667</v>
      </c>
      <c r="L31" s="123" t="n">
        <f aca="false">'RP Recursos Tesouro'!L30</f>
        <v>481</v>
      </c>
      <c r="M31" s="135"/>
      <c r="N31" s="136"/>
    </row>
    <row r="32" s="124" customFormat="true" ht="23.25" hidden="false" customHeight="true" outlineLevel="0" collapsed="false">
      <c r="A32" s="122" t="s">
        <v>72</v>
      </c>
      <c r="B32" s="123" t="n">
        <f aca="false">'RP Recursos Próprios'!B30</f>
        <v>0</v>
      </c>
      <c r="C32" s="123" t="n">
        <f aca="false">'RP Recursos Próprios'!C30</f>
        <v>0</v>
      </c>
      <c r="D32" s="123" t="n">
        <f aca="false">'RP Recursos Próprios'!D30</f>
        <v>0</v>
      </c>
      <c r="E32" s="123" t="n">
        <f aca="false">'RP Recursos Próprios'!E30</f>
        <v>0</v>
      </c>
      <c r="F32" s="123" t="n">
        <f aca="false">'RP Recursos Próprios'!F30</f>
        <v>0</v>
      </c>
      <c r="G32" s="123" t="n">
        <f aca="false">'RP Recursos Próprios'!G30</f>
        <v>0</v>
      </c>
      <c r="H32" s="123" t="n">
        <f aca="false">'RP Recursos Próprios'!H30</f>
        <v>0</v>
      </c>
      <c r="I32" s="123" t="n">
        <f aca="false">'RP Recursos Próprios'!I30</f>
        <v>0</v>
      </c>
      <c r="J32" s="123" t="n">
        <f aca="false">'RP Recursos Próprios'!J30</f>
        <v>0</v>
      </c>
      <c r="K32" s="123" t="n">
        <f aca="false">'RP Recursos Próprios'!K30</f>
        <v>0</v>
      </c>
      <c r="L32" s="123" t="n">
        <f aca="false">'RP Recursos Próprios'!L30</f>
        <v>0</v>
      </c>
      <c r="M32" s="135"/>
      <c r="N32" s="136"/>
    </row>
    <row r="33" s="68" customFormat="true" ht="30.75" hidden="false" customHeight="true" outlineLevel="0" collapsed="false">
      <c r="A33" s="67" t="s">
        <v>49</v>
      </c>
      <c r="B33" s="67" t="n">
        <f aca="false">SUM(B34:B35)</f>
        <v>124.322979992837</v>
      </c>
      <c r="C33" s="67" t="n">
        <f aca="false">SUM(C34:C35)</f>
        <v>186.380259903221</v>
      </c>
      <c r="D33" s="67" t="n">
        <f aca="false">SUM(D34:D35)</f>
        <v>248.437539813606</v>
      </c>
      <c r="E33" s="67" t="n">
        <f aca="false">SUM(E34:E35)</f>
        <v>310.494819723991</v>
      </c>
      <c r="F33" s="67" t="n">
        <f aca="false">SUM(F34:F35)</f>
        <v>372.552099634376</v>
      </c>
      <c r="G33" s="67" t="n">
        <f aca="false">SUM(G34:G35)</f>
        <v>434.609379544761</v>
      </c>
      <c r="H33" s="67" t="n">
        <f aca="false">SUM(H34:H35)</f>
        <v>496.666666666667</v>
      </c>
      <c r="I33" s="67" t="n">
        <f aca="false">SUM(I34:I35)</f>
        <v>558.5</v>
      </c>
      <c r="J33" s="67" t="n">
        <f aca="false">SUM(J34:J35)</f>
        <v>620.333333333333</v>
      </c>
      <c r="K33" s="67" t="n">
        <f aca="false">SUM(K34:K35)</f>
        <v>682.166666666667</v>
      </c>
      <c r="L33" s="67" t="n">
        <f aca="false">SUM(L34:L35)</f>
        <v>744</v>
      </c>
      <c r="M33" s="104"/>
      <c r="N33" s="96"/>
    </row>
    <row r="34" s="124" customFormat="true" ht="23.25" hidden="false" customHeight="true" outlineLevel="0" collapsed="false">
      <c r="A34" s="122" t="s">
        <v>71</v>
      </c>
      <c r="B34" s="123" t="n">
        <f aca="false">'RP Recursos Tesouro'!B33</f>
        <v>124.322979992837</v>
      </c>
      <c r="C34" s="123" t="n">
        <f aca="false">'RP Recursos Tesouro'!C33</f>
        <v>186.380259903221</v>
      </c>
      <c r="D34" s="123" t="n">
        <f aca="false">'RP Recursos Tesouro'!D33</f>
        <v>248.437539813606</v>
      </c>
      <c r="E34" s="123" t="n">
        <f aca="false">'RP Recursos Tesouro'!E33</f>
        <v>310.494819723991</v>
      </c>
      <c r="F34" s="123" t="n">
        <f aca="false">'RP Recursos Tesouro'!F33</f>
        <v>372.552099634376</v>
      </c>
      <c r="G34" s="123" t="n">
        <f aca="false">'RP Recursos Tesouro'!G33</f>
        <v>434.609379544761</v>
      </c>
      <c r="H34" s="123" t="n">
        <f aca="false">'RP Recursos Tesouro'!H33</f>
        <v>496.666666666667</v>
      </c>
      <c r="I34" s="123" t="n">
        <f aca="false">'RP Recursos Tesouro'!I33</f>
        <v>558.5</v>
      </c>
      <c r="J34" s="123" t="n">
        <f aca="false">'RP Recursos Tesouro'!J33</f>
        <v>620.333333333333</v>
      </c>
      <c r="K34" s="123" t="n">
        <f aca="false">'RP Recursos Tesouro'!K33</f>
        <v>682.166666666667</v>
      </c>
      <c r="L34" s="123" t="n">
        <f aca="false">'RP Recursos Tesouro'!L33</f>
        <v>744</v>
      </c>
      <c r="M34" s="135"/>
      <c r="N34" s="136"/>
    </row>
    <row r="35" s="124" customFormat="true" ht="23.25" hidden="false" customHeight="true" outlineLevel="0" collapsed="false">
      <c r="A35" s="122" t="s">
        <v>72</v>
      </c>
      <c r="B35" s="123" t="n">
        <f aca="false">'RP Recursos Próprios'!B33</f>
        <v>0</v>
      </c>
      <c r="C35" s="123" t="n">
        <f aca="false">'RP Recursos Próprios'!C33</f>
        <v>0</v>
      </c>
      <c r="D35" s="123" t="n">
        <f aca="false">'RP Recursos Próprios'!D33</f>
        <v>0</v>
      </c>
      <c r="E35" s="123" t="n">
        <f aca="false">'RP Recursos Próprios'!E33</f>
        <v>0</v>
      </c>
      <c r="F35" s="123" t="n">
        <f aca="false">'RP Recursos Próprios'!F33</f>
        <v>0</v>
      </c>
      <c r="G35" s="123" t="n">
        <f aca="false">'RP Recursos Próprios'!G33</f>
        <v>0</v>
      </c>
      <c r="H35" s="123" t="n">
        <f aca="false">'RP Recursos Próprios'!H33</f>
        <v>0</v>
      </c>
      <c r="I35" s="123" t="n">
        <f aca="false">'RP Recursos Próprios'!I33</f>
        <v>0</v>
      </c>
      <c r="J35" s="123" t="n">
        <f aca="false">'RP Recursos Próprios'!J33</f>
        <v>0</v>
      </c>
      <c r="K35" s="123" t="n">
        <f aca="false">'RP Recursos Próprios'!K33</f>
        <v>0</v>
      </c>
      <c r="L35" s="123" t="n">
        <f aca="false">'RP Recursos Próprios'!L33</f>
        <v>0</v>
      </c>
      <c r="M35" s="137"/>
      <c r="N35" s="123"/>
    </row>
    <row r="36" s="68" customFormat="true" ht="30.75" hidden="false" customHeight="true" outlineLevel="0" collapsed="false">
      <c r="A36" s="67" t="s">
        <v>50</v>
      </c>
      <c r="B36" s="67" t="n">
        <f aca="false">SUM(B37:B38)</f>
        <v>372.264581094757</v>
      </c>
      <c r="C36" s="67" t="n">
        <f aca="false">SUM(C37:C38)</f>
        <v>525.831219756683</v>
      </c>
      <c r="D36" s="67" t="n">
        <f aca="false">SUM(D37:D38)</f>
        <v>679.39785841861</v>
      </c>
      <c r="E36" s="67" t="n">
        <f aca="false">SUM(E37:E38)</f>
        <v>832.964497080536</v>
      </c>
      <c r="F36" s="67" t="n">
        <f aca="false">SUM(F37:F38)</f>
        <v>986.531135742462</v>
      </c>
      <c r="G36" s="67" t="n">
        <f aca="false">SUM(G37:G38)</f>
        <v>1140.09777440439</v>
      </c>
      <c r="H36" s="67" t="n">
        <f aca="false">SUM(H37:H38)</f>
        <v>1293.66666666667</v>
      </c>
      <c r="I36" s="67" t="n">
        <f aca="false">SUM(I37:I38)</f>
        <v>1377.25</v>
      </c>
      <c r="J36" s="67" t="n">
        <f aca="false">SUM(J37:J38)</f>
        <v>1460.83333333333</v>
      </c>
      <c r="K36" s="67" t="n">
        <f aca="false">SUM(K37:K38)</f>
        <v>1544.41666666667</v>
      </c>
      <c r="L36" s="67" t="n">
        <f aca="false">SUM(L37:L38)</f>
        <v>1628</v>
      </c>
      <c r="M36" s="102"/>
      <c r="N36" s="96"/>
    </row>
    <row r="37" s="124" customFormat="true" ht="23.25" hidden="false" customHeight="true" outlineLevel="0" collapsed="false">
      <c r="A37" s="122" t="s">
        <v>71</v>
      </c>
      <c r="B37" s="123" t="n">
        <f aca="false">'RP Recursos Tesouro'!B36</f>
        <v>331.840204711046</v>
      </c>
      <c r="C37" s="123" t="n">
        <f aca="false">'RP Recursos Tesouro'!C36</f>
        <v>469.310953579439</v>
      </c>
      <c r="D37" s="123" t="n">
        <f aca="false">'RP Recursos Tesouro'!D36</f>
        <v>606.781702447831</v>
      </c>
      <c r="E37" s="123" t="n">
        <f aca="false">'RP Recursos Tesouro'!E36</f>
        <v>744.252451316223</v>
      </c>
      <c r="F37" s="123" t="n">
        <f aca="false">'RP Recursos Tesouro'!F36</f>
        <v>881.723200184615</v>
      </c>
      <c r="G37" s="123" t="n">
        <f aca="false">'RP Recursos Tesouro'!G36</f>
        <v>1019.19394905301</v>
      </c>
      <c r="H37" s="123" t="n">
        <f aca="false">'RP Recursos Tesouro'!H36</f>
        <v>1156.66666666667</v>
      </c>
      <c r="I37" s="123" t="n">
        <f aca="false">'RP Recursos Tesouro'!I36</f>
        <v>1233</v>
      </c>
      <c r="J37" s="123" t="n">
        <f aca="false">'RP Recursos Tesouro'!J36</f>
        <v>1309.33333333333</v>
      </c>
      <c r="K37" s="123" t="n">
        <f aca="false">'RP Recursos Tesouro'!K36</f>
        <v>1385.66666666667</v>
      </c>
      <c r="L37" s="123" t="n">
        <f aca="false">'RP Recursos Tesouro'!L36</f>
        <v>1462</v>
      </c>
      <c r="M37" s="135"/>
      <c r="N37" s="136"/>
    </row>
    <row r="38" s="124" customFormat="true" ht="23.25" hidden="false" customHeight="true" outlineLevel="0" collapsed="false">
      <c r="A38" s="122" t="s">
        <v>72</v>
      </c>
      <c r="B38" s="123" t="n">
        <f aca="false">'RP Recursos Próprios'!B36</f>
        <v>40.4243763837106</v>
      </c>
      <c r="C38" s="123" t="n">
        <f aca="false">'RP Recursos Próprios'!C36</f>
        <v>56.5202661772448</v>
      </c>
      <c r="D38" s="123" t="n">
        <f aca="false">'RP Recursos Próprios'!D36</f>
        <v>72.6161559707789</v>
      </c>
      <c r="E38" s="123" t="n">
        <f aca="false">'RP Recursos Próprios'!E36</f>
        <v>88.7120457643131</v>
      </c>
      <c r="F38" s="123" t="n">
        <f aca="false">'RP Recursos Próprios'!F36</f>
        <v>104.807935557847</v>
      </c>
      <c r="G38" s="123" t="n">
        <f aca="false">'RP Recursos Próprios'!G36</f>
        <v>120.903825351381</v>
      </c>
      <c r="H38" s="123" t="n">
        <f aca="false">'RP Recursos Próprios'!H36</f>
        <v>137</v>
      </c>
      <c r="I38" s="123" t="n">
        <f aca="false">'RP Recursos Próprios'!I36</f>
        <v>144.25</v>
      </c>
      <c r="J38" s="123" t="n">
        <f aca="false">'RP Recursos Próprios'!J36</f>
        <v>151.5</v>
      </c>
      <c r="K38" s="123" t="n">
        <f aca="false">'RP Recursos Próprios'!K36</f>
        <v>158.75</v>
      </c>
      <c r="L38" s="123" t="n">
        <f aca="false">'RP Recursos Próprios'!L36</f>
        <v>166</v>
      </c>
      <c r="M38" s="137"/>
      <c r="N38" s="136"/>
    </row>
    <row r="39" s="68" customFormat="true" ht="30.75" hidden="false" customHeight="true" outlineLevel="0" collapsed="false">
      <c r="A39" s="67" t="s">
        <v>51</v>
      </c>
      <c r="B39" s="67" t="n">
        <f aca="false">SUM(B40:B41)</f>
        <v>151.42021293218</v>
      </c>
      <c r="C39" s="67" t="n">
        <f aca="false">SUM(C40:C41)</f>
        <v>221.294554580398</v>
      </c>
      <c r="D39" s="67" t="n">
        <f aca="false">SUM(D40:D41)</f>
        <v>291.168896228615</v>
      </c>
      <c r="E39" s="67" t="n">
        <f aca="false">SUM(E40:E41)</f>
        <v>361.043237876832</v>
      </c>
      <c r="F39" s="67" t="n">
        <f aca="false">SUM(F40:F41)</f>
        <v>430.917579525049</v>
      </c>
      <c r="G39" s="67" t="n">
        <f aca="false">SUM(G40:G41)</f>
        <v>500.791921173267</v>
      </c>
      <c r="H39" s="67" t="n">
        <f aca="false">SUM(H40:H41)</f>
        <v>570.666666666667</v>
      </c>
      <c r="I39" s="67" t="n">
        <f aca="false">SUM(I40:I41)</f>
        <v>628</v>
      </c>
      <c r="J39" s="67" t="n">
        <f aca="false">SUM(J40:J41)</f>
        <v>685.333333333333</v>
      </c>
      <c r="K39" s="67" t="n">
        <f aca="false">SUM(K40:K41)</f>
        <v>742.666666666667</v>
      </c>
      <c r="L39" s="67" t="n">
        <f aca="false">SUM(L40:L41)</f>
        <v>800</v>
      </c>
      <c r="M39" s="102"/>
      <c r="N39" s="96"/>
    </row>
    <row r="40" s="124" customFormat="true" ht="23.25" hidden="false" customHeight="true" outlineLevel="0" collapsed="false">
      <c r="A40" s="122" t="s">
        <v>71</v>
      </c>
      <c r="B40" s="123" t="n">
        <f aca="false">'RP Recursos Tesouro'!B39</f>
        <v>151.42021293218</v>
      </c>
      <c r="C40" s="123" t="n">
        <f aca="false">'RP Recursos Tesouro'!C39</f>
        <v>221.294554580398</v>
      </c>
      <c r="D40" s="123" t="n">
        <f aca="false">'RP Recursos Tesouro'!D39</f>
        <v>291.168896228615</v>
      </c>
      <c r="E40" s="123" t="n">
        <f aca="false">'RP Recursos Tesouro'!E39</f>
        <v>361.043237876832</v>
      </c>
      <c r="F40" s="123" t="n">
        <f aca="false">'RP Recursos Tesouro'!F39</f>
        <v>430.917579525049</v>
      </c>
      <c r="G40" s="123" t="n">
        <f aca="false">'RP Recursos Tesouro'!G39</f>
        <v>500.791921173267</v>
      </c>
      <c r="H40" s="123" t="n">
        <f aca="false">'RP Recursos Tesouro'!H39</f>
        <v>570.666666666667</v>
      </c>
      <c r="I40" s="123" t="n">
        <f aca="false">'RP Recursos Tesouro'!I39</f>
        <v>628</v>
      </c>
      <c r="J40" s="123" t="n">
        <f aca="false">'RP Recursos Tesouro'!J39</f>
        <v>685.333333333333</v>
      </c>
      <c r="K40" s="123" t="n">
        <f aca="false">'RP Recursos Tesouro'!K39</f>
        <v>742.666666666667</v>
      </c>
      <c r="L40" s="123" t="n">
        <f aca="false">'RP Recursos Tesouro'!L39</f>
        <v>800</v>
      </c>
      <c r="M40" s="135"/>
      <c r="N40" s="136"/>
    </row>
    <row r="41" s="124" customFormat="true" ht="23.25" hidden="false" customHeight="true" outlineLevel="0" collapsed="false">
      <c r="A41" s="122" t="s">
        <v>72</v>
      </c>
      <c r="B41" s="123" t="n">
        <f aca="false">'RP Recursos Próprios'!B39</f>
        <v>0</v>
      </c>
      <c r="C41" s="123" t="n">
        <f aca="false">'RP Recursos Próprios'!C39</f>
        <v>0</v>
      </c>
      <c r="D41" s="123" t="n">
        <f aca="false">'RP Recursos Próprios'!D39</f>
        <v>0</v>
      </c>
      <c r="E41" s="123" t="n">
        <f aca="false">'RP Recursos Próprios'!E39</f>
        <v>0</v>
      </c>
      <c r="F41" s="123" t="n">
        <f aca="false">'RP Recursos Próprios'!F39</f>
        <v>0</v>
      </c>
      <c r="G41" s="123" t="n">
        <f aca="false">'RP Recursos Próprios'!G39</f>
        <v>0</v>
      </c>
      <c r="H41" s="123" t="n">
        <f aca="false">'RP Recursos Próprios'!H39</f>
        <v>0</v>
      </c>
      <c r="I41" s="123" t="n">
        <f aca="false">'RP Recursos Próprios'!I39</f>
        <v>0</v>
      </c>
      <c r="J41" s="123" t="n">
        <f aca="false">'RP Recursos Próprios'!J39</f>
        <v>0</v>
      </c>
      <c r="K41" s="123" t="n">
        <f aca="false">'RP Recursos Próprios'!K39</f>
        <v>0</v>
      </c>
      <c r="L41" s="123" t="n">
        <f aca="false">'RP Recursos Próprios'!L39</f>
        <v>0</v>
      </c>
      <c r="M41" s="137"/>
      <c r="N41" s="123"/>
    </row>
    <row r="42" s="68" customFormat="true" ht="30.75" hidden="false" customHeight="true" outlineLevel="0" collapsed="false">
      <c r="A42" s="67" t="s">
        <v>52</v>
      </c>
      <c r="B42" s="67" t="n">
        <f aca="false">SUM(B43:B44)</f>
        <v>267.500902642061</v>
      </c>
      <c r="C42" s="67" t="n">
        <f aca="false">SUM(C43:C44)</f>
        <v>391.195080660864</v>
      </c>
      <c r="D42" s="67" t="n">
        <f aca="false">SUM(D43:D44)</f>
        <v>514.889258679667</v>
      </c>
      <c r="E42" s="67" t="n">
        <f aca="false">SUM(E43:E44)</f>
        <v>638.58343669847</v>
      </c>
      <c r="F42" s="67" t="n">
        <f aca="false">SUM(F43:F44)</f>
        <v>762.277614717272</v>
      </c>
      <c r="G42" s="67" t="n">
        <f aca="false">SUM(G43:G44)</f>
        <v>885.971792736075</v>
      </c>
      <c r="H42" s="67" t="n">
        <f aca="false">SUM(H43:H44)</f>
        <v>1009.66666666667</v>
      </c>
      <c r="I42" s="67" t="n">
        <f aca="false">SUM(I43:I44)</f>
        <v>1111.75</v>
      </c>
      <c r="J42" s="67" t="n">
        <f aca="false">SUM(J43:J44)</f>
        <v>1213.83333333333</v>
      </c>
      <c r="K42" s="67" t="n">
        <f aca="false">SUM(K43:K44)</f>
        <v>1315.91666666667</v>
      </c>
      <c r="L42" s="67" t="n">
        <f aca="false">SUM(L43:L44)</f>
        <v>1418</v>
      </c>
      <c r="M42" s="102"/>
      <c r="N42" s="96"/>
    </row>
    <row r="43" s="124" customFormat="true" ht="23.25" hidden="false" customHeight="true" outlineLevel="0" collapsed="false">
      <c r="A43" s="122" t="s">
        <v>71</v>
      </c>
      <c r="B43" s="123" t="n">
        <f aca="false">'RP Recursos Tesouro'!B42</f>
        <v>264.500902642061</v>
      </c>
      <c r="C43" s="123" t="n">
        <f aca="false">'RP Recursos Tesouro'!C42</f>
        <v>386.695080660864</v>
      </c>
      <c r="D43" s="123" t="n">
        <f aca="false">'RP Recursos Tesouro'!D42</f>
        <v>508.889258679667</v>
      </c>
      <c r="E43" s="123" t="n">
        <f aca="false">'RP Recursos Tesouro'!E42</f>
        <v>631.08343669847</v>
      </c>
      <c r="F43" s="123" t="n">
        <f aca="false">'RP Recursos Tesouro'!F42</f>
        <v>753.277614717272</v>
      </c>
      <c r="G43" s="123" t="n">
        <f aca="false">'RP Recursos Tesouro'!G42</f>
        <v>875.471792736075</v>
      </c>
      <c r="H43" s="123" t="n">
        <f aca="false">'RP Recursos Tesouro'!H42</f>
        <v>997.666666666667</v>
      </c>
      <c r="I43" s="123" t="n">
        <f aca="false">'RP Recursos Tesouro'!I42</f>
        <v>1098.25</v>
      </c>
      <c r="J43" s="123" t="n">
        <f aca="false">'RP Recursos Tesouro'!J42</f>
        <v>1198.83333333333</v>
      </c>
      <c r="K43" s="123" t="n">
        <f aca="false">'RP Recursos Tesouro'!K42</f>
        <v>1299.41666666667</v>
      </c>
      <c r="L43" s="123" t="n">
        <f aca="false">'RP Recursos Tesouro'!L42</f>
        <v>1400</v>
      </c>
      <c r="M43" s="135"/>
      <c r="N43" s="136"/>
    </row>
    <row r="44" s="124" customFormat="true" ht="23.25" hidden="false" customHeight="true" outlineLevel="0" collapsed="false">
      <c r="A44" s="122" t="s">
        <v>72</v>
      </c>
      <c r="B44" s="123" t="n">
        <f aca="false">'RP Recursos Próprios'!B42</f>
        <v>3</v>
      </c>
      <c r="C44" s="123" t="n">
        <f aca="false">'RP Recursos Próprios'!C42</f>
        <v>4.5</v>
      </c>
      <c r="D44" s="123" t="n">
        <f aca="false">'RP Recursos Próprios'!D42</f>
        <v>6</v>
      </c>
      <c r="E44" s="123" t="n">
        <f aca="false">'RP Recursos Próprios'!E42</f>
        <v>7.5</v>
      </c>
      <c r="F44" s="123" t="n">
        <f aca="false">'RP Recursos Próprios'!F42</f>
        <v>9</v>
      </c>
      <c r="G44" s="123" t="n">
        <f aca="false">'RP Recursos Próprios'!G42</f>
        <v>10.5</v>
      </c>
      <c r="H44" s="123" t="n">
        <f aca="false">'RP Recursos Próprios'!H42</f>
        <v>12</v>
      </c>
      <c r="I44" s="123" t="n">
        <f aca="false">'RP Recursos Próprios'!I42</f>
        <v>13.5</v>
      </c>
      <c r="J44" s="123" t="n">
        <f aca="false">'RP Recursos Próprios'!J42</f>
        <v>15</v>
      </c>
      <c r="K44" s="123" t="n">
        <f aca="false">'RP Recursos Próprios'!K42</f>
        <v>16.5</v>
      </c>
      <c r="L44" s="123" t="n">
        <f aca="false">'RP Recursos Próprios'!L42</f>
        <v>18</v>
      </c>
      <c r="M44" s="137"/>
      <c r="N44" s="123"/>
    </row>
    <row r="45" s="68" customFormat="true" ht="30.75" hidden="false" customHeight="true" outlineLevel="0" collapsed="false">
      <c r="A45" s="67" t="s">
        <v>53</v>
      </c>
      <c r="B45" s="67" t="n">
        <f aca="false">SUM(B46:B47)</f>
        <v>45.8291698818032</v>
      </c>
      <c r="C45" s="67" t="n">
        <f aca="false">SUM(C46:C47)</f>
        <v>67.0242884031529</v>
      </c>
      <c r="D45" s="67" t="n">
        <f aca="false">SUM(D46:D47)</f>
        <v>88.2194069245026</v>
      </c>
      <c r="E45" s="67" t="n">
        <f aca="false">SUM(E46:E47)</f>
        <v>109.414525445852</v>
      </c>
      <c r="F45" s="67" t="n">
        <f aca="false">SUM(F46:F47)</f>
        <v>130.609643967202</v>
      </c>
      <c r="G45" s="67" t="n">
        <f aca="false">SUM(G46:G47)</f>
        <v>151.804762488552</v>
      </c>
      <c r="H45" s="67" t="n">
        <f aca="false">SUM(H46:H47)</f>
        <v>173</v>
      </c>
      <c r="I45" s="67" t="n">
        <f aca="false">SUM(I46:I47)</f>
        <v>190.5</v>
      </c>
      <c r="J45" s="67" t="n">
        <f aca="false">SUM(J46:J47)</f>
        <v>208</v>
      </c>
      <c r="K45" s="67" t="n">
        <f aca="false">SUM(K46:K47)</f>
        <v>225.5</v>
      </c>
      <c r="L45" s="67" t="n">
        <f aca="false">SUM(L46:L47)</f>
        <v>243</v>
      </c>
      <c r="M45" s="102"/>
      <c r="N45" s="96"/>
    </row>
    <row r="46" s="124" customFormat="true" ht="23.25" hidden="false" customHeight="true" outlineLevel="0" collapsed="false">
      <c r="A46" s="122" t="s">
        <v>71</v>
      </c>
      <c r="B46" s="123" t="n">
        <f aca="false">'RP Recursos Tesouro'!B45</f>
        <v>45.8291698818032</v>
      </c>
      <c r="C46" s="123" t="n">
        <f aca="false">'RP Recursos Tesouro'!C45</f>
        <v>67.0242884031529</v>
      </c>
      <c r="D46" s="123" t="n">
        <f aca="false">'RP Recursos Tesouro'!D45</f>
        <v>88.2194069245026</v>
      </c>
      <c r="E46" s="123" t="n">
        <f aca="false">'RP Recursos Tesouro'!E45</f>
        <v>109.414525445852</v>
      </c>
      <c r="F46" s="123" t="n">
        <f aca="false">'RP Recursos Tesouro'!F45</f>
        <v>130.609643967202</v>
      </c>
      <c r="G46" s="123" t="n">
        <f aca="false">'RP Recursos Tesouro'!G45</f>
        <v>151.804762488552</v>
      </c>
      <c r="H46" s="123" t="n">
        <f aca="false">'RP Recursos Tesouro'!H45</f>
        <v>173</v>
      </c>
      <c r="I46" s="123" t="n">
        <f aca="false">'RP Recursos Tesouro'!I45</f>
        <v>190.5</v>
      </c>
      <c r="J46" s="123" t="n">
        <f aca="false">'RP Recursos Tesouro'!J45</f>
        <v>208</v>
      </c>
      <c r="K46" s="123" t="n">
        <f aca="false">'RP Recursos Tesouro'!K45</f>
        <v>225.5</v>
      </c>
      <c r="L46" s="123" t="n">
        <f aca="false">'RP Recursos Tesouro'!L45</f>
        <v>243</v>
      </c>
      <c r="M46" s="135"/>
      <c r="N46" s="136"/>
    </row>
    <row r="47" s="124" customFormat="true" ht="23.25" hidden="false" customHeight="true" outlineLevel="0" collapsed="false">
      <c r="A47" s="122" t="s">
        <v>72</v>
      </c>
      <c r="B47" s="123" t="n">
        <f aca="false">'RP Recursos Próprios'!B45</f>
        <v>0</v>
      </c>
      <c r="C47" s="123" t="n">
        <f aca="false">'RP Recursos Próprios'!C45</f>
        <v>0</v>
      </c>
      <c r="D47" s="123" t="n">
        <f aca="false">'RP Recursos Próprios'!D45</f>
        <v>0</v>
      </c>
      <c r="E47" s="123" t="n">
        <f aca="false">'RP Recursos Próprios'!E45</f>
        <v>0</v>
      </c>
      <c r="F47" s="123" t="n">
        <f aca="false">'RP Recursos Próprios'!F45</f>
        <v>0</v>
      </c>
      <c r="G47" s="123" t="n">
        <f aca="false">'RP Recursos Próprios'!G45</f>
        <v>0</v>
      </c>
      <c r="H47" s="123" t="n">
        <f aca="false">'RP Recursos Próprios'!H45</f>
        <v>0</v>
      </c>
      <c r="I47" s="123" t="n">
        <f aca="false">'RP Recursos Próprios'!I45</f>
        <v>0</v>
      </c>
      <c r="J47" s="123" t="n">
        <f aca="false">'RP Recursos Próprios'!J45</f>
        <v>0</v>
      </c>
      <c r="K47" s="123" t="n">
        <f aca="false">'RP Recursos Próprios'!K45</f>
        <v>0</v>
      </c>
      <c r="L47" s="123" t="n">
        <f aca="false">'RP Recursos Próprios'!L45</f>
        <v>0</v>
      </c>
      <c r="M47" s="135"/>
      <c r="N47" s="136"/>
    </row>
    <row r="48" s="68" customFormat="true" ht="30.75" hidden="false" customHeight="true" outlineLevel="0" collapsed="false">
      <c r="A48" s="67" t="s">
        <v>54</v>
      </c>
      <c r="B48" s="67" t="n">
        <f aca="false">SUM(B49:B50)</f>
        <v>184.135606645176</v>
      </c>
      <c r="C48" s="67" t="n">
        <f aca="false">SUM(C49:C50)</f>
        <v>275.890779709664</v>
      </c>
      <c r="D48" s="67" t="n">
        <f aca="false">SUM(D49:D50)</f>
        <v>367.645952774152</v>
      </c>
      <c r="E48" s="67" t="n">
        <f aca="false">SUM(E49:E50)</f>
        <v>459.40112583864</v>
      </c>
      <c r="F48" s="67" t="n">
        <f aca="false">SUM(F49:F50)</f>
        <v>551.156298903128</v>
      </c>
      <c r="G48" s="67" t="n">
        <f aca="false">SUM(G49:G50)</f>
        <v>642.911471967616</v>
      </c>
      <c r="H48" s="67" t="n">
        <f aca="false">SUM(H49:H50)</f>
        <v>734.666666666667</v>
      </c>
      <c r="I48" s="67" t="n">
        <f aca="false">SUM(I49:I50)</f>
        <v>825.75</v>
      </c>
      <c r="J48" s="67" t="n">
        <f aca="false">SUM(J49:J50)</f>
        <v>916.833333333333</v>
      </c>
      <c r="K48" s="67" t="n">
        <f aca="false">SUM(K49:K50)</f>
        <v>1007.91666666667</v>
      </c>
      <c r="L48" s="67" t="n">
        <f aca="false">SUM(L49:L50)</f>
        <v>1099</v>
      </c>
      <c r="M48" s="102"/>
      <c r="N48" s="96"/>
    </row>
    <row r="49" s="124" customFormat="true" ht="23.25" hidden="false" customHeight="true" outlineLevel="0" collapsed="false">
      <c r="A49" s="122" t="s">
        <v>71</v>
      </c>
      <c r="B49" s="123" t="n">
        <f aca="false">'RP Recursos Tesouro'!B48</f>
        <v>171.46893997851</v>
      </c>
      <c r="C49" s="123" t="n">
        <f aca="false">'RP Recursos Tesouro'!C48</f>
        <v>256.890779709664</v>
      </c>
      <c r="D49" s="123" t="n">
        <f aca="false">'RP Recursos Tesouro'!D48</f>
        <v>342.312619440819</v>
      </c>
      <c r="E49" s="123" t="n">
        <f aca="false">'RP Recursos Tesouro'!E48</f>
        <v>427.734459171973</v>
      </c>
      <c r="F49" s="123" t="n">
        <f aca="false">'RP Recursos Tesouro'!F48</f>
        <v>513.156298903128</v>
      </c>
      <c r="G49" s="123" t="n">
        <f aca="false">'RP Recursos Tesouro'!G48</f>
        <v>598.578138634282</v>
      </c>
      <c r="H49" s="123" t="n">
        <f aca="false">'RP Recursos Tesouro'!H48</f>
        <v>684</v>
      </c>
      <c r="I49" s="123" t="n">
        <f aca="false">'RP Recursos Tesouro'!I48</f>
        <v>768.75</v>
      </c>
      <c r="J49" s="123" t="n">
        <f aca="false">'RP Recursos Tesouro'!J48</f>
        <v>853.5</v>
      </c>
      <c r="K49" s="123" t="n">
        <f aca="false">'RP Recursos Tesouro'!K48</f>
        <v>938.25</v>
      </c>
      <c r="L49" s="123" t="n">
        <f aca="false">'RP Recursos Tesouro'!L48</f>
        <v>1023</v>
      </c>
      <c r="M49" s="135"/>
      <c r="N49" s="136"/>
    </row>
    <row r="50" s="124" customFormat="true" ht="23.25" hidden="false" customHeight="true" outlineLevel="0" collapsed="false">
      <c r="A50" s="122" t="s">
        <v>72</v>
      </c>
      <c r="B50" s="123" t="n">
        <f aca="false">'RP Recursos Próprios'!B48</f>
        <v>12.6666666666667</v>
      </c>
      <c r="C50" s="123" t="n">
        <f aca="false">'RP Recursos Próprios'!C48</f>
        <v>19</v>
      </c>
      <c r="D50" s="123" t="n">
        <f aca="false">'RP Recursos Próprios'!D48</f>
        <v>25.3333333333333</v>
      </c>
      <c r="E50" s="123" t="n">
        <f aca="false">'RP Recursos Próprios'!E48</f>
        <v>31.6666666666667</v>
      </c>
      <c r="F50" s="123" t="n">
        <f aca="false">'RP Recursos Próprios'!F48</f>
        <v>38</v>
      </c>
      <c r="G50" s="123" t="n">
        <f aca="false">'RP Recursos Próprios'!G48</f>
        <v>44.3333333333333</v>
      </c>
      <c r="H50" s="123" t="n">
        <f aca="false">'RP Recursos Próprios'!H48</f>
        <v>50.6666666666667</v>
      </c>
      <c r="I50" s="123" t="n">
        <f aca="false">'RP Recursos Próprios'!I48</f>
        <v>57</v>
      </c>
      <c r="J50" s="123" t="n">
        <f aca="false">'RP Recursos Próprios'!J48</f>
        <v>63.3333333333333</v>
      </c>
      <c r="K50" s="123" t="n">
        <f aca="false">'RP Recursos Próprios'!K48</f>
        <v>69.6666666666667</v>
      </c>
      <c r="L50" s="123" t="n">
        <f aca="false">'RP Recursos Próprios'!L48</f>
        <v>76</v>
      </c>
      <c r="M50" s="135"/>
      <c r="N50" s="136"/>
    </row>
    <row r="51" s="68" customFormat="true" ht="30.75" hidden="false" customHeight="true" outlineLevel="0" collapsed="false">
      <c r="A51" s="67" t="s">
        <v>55</v>
      </c>
      <c r="B51" s="67" t="n">
        <f aca="false">SUM(B52:B53)</f>
        <v>7559.94563354415</v>
      </c>
      <c r="C51" s="67" t="n">
        <f aca="false">SUM(C52:C53)</f>
        <v>10906.5608075461</v>
      </c>
      <c r="D51" s="67" t="n">
        <f aca="false">SUM(D52:D53)</f>
        <v>14253.1759815481</v>
      </c>
      <c r="E51" s="67" t="n">
        <f aca="false">SUM(E52:E53)</f>
        <v>17599.7911555501</v>
      </c>
      <c r="F51" s="67" t="n">
        <f aca="false">SUM(F52:F53)</f>
        <v>20946.4063295521</v>
      </c>
      <c r="G51" s="67" t="n">
        <f aca="false">SUM(G52:G53)</f>
        <v>24293.0215035541</v>
      </c>
      <c r="H51" s="67" t="n">
        <f aca="false">SUM(H52:H53)</f>
        <v>27639.6666666667</v>
      </c>
      <c r="I51" s="67" t="n">
        <f aca="false">SUM(I52:I53)</f>
        <v>30055</v>
      </c>
      <c r="J51" s="67" t="n">
        <f aca="false">SUM(J52:J53)</f>
        <v>32470.3333333333</v>
      </c>
      <c r="K51" s="67" t="n">
        <f aca="false">SUM(K52:K53)</f>
        <v>34885.6666666667</v>
      </c>
      <c r="L51" s="67" t="n">
        <f aca="false">SUM(L52:L53)</f>
        <v>37301</v>
      </c>
      <c r="M51" s="102"/>
      <c r="N51" s="96"/>
    </row>
    <row r="52" s="124" customFormat="true" ht="23.25" hidden="false" customHeight="true" outlineLevel="0" collapsed="false">
      <c r="A52" s="122" t="s">
        <v>71</v>
      </c>
      <c r="B52" s="123" t="n">
        <f aca="false">'RP Recursos Tesouro'!B51</f>
        <v>7534.11230021082</v>
      </c>
      <c r="C52" s="123" t="n">
        <f aca="false">'RP Recursos Tesouro'!C51</f>
        <v>10867.8108075461</v>
      </c>
      <c r="D52" s="123" t="n">
        <f aca="false">'RP Recursos Tesouro'!D51</f>
        <v>14201.5093148815</v>
      </c>
      <c r="E52" s="123" t="n">
        <f aca="false">'RP Recursos Tesouro'!E51</f>
        <v>17535.2078222168</v>
      </c>
      <c r="F52" s="123" t="n">
        <f aca="false">'RP Recursos Tesouro'!F51</f>
        <v>20868.9063295521</v>
      </c>
      <c r="G52" s="123" t="n">
        <f aca="false">'RP Recursos Tesouro'!G51</f>
        <v>24202.6048368874</v>
      </c>
      <c r="H52" s="123" t="n">
        <f aca="false">'RP Recursos Tesouro'!H51</f>
        <v>27536.3333333333</v>
      </c>
      <c r="I52" s="123" t="n">
        <f aca="false">'RP Recursos Tesouro'!I51</f>
        <v>29938.75</v>
      </c>
      <c r="J52" s="123" t="n">
        <f aca="false">'RP Recursos Tesouro'!J51</f>
        <v>32341.1666666667</v>
      </c>
      <c r="K52" s="123" t="n">
        <f aca="false">'RP Recursos Tesouro'!K51</f>
        <v>34743.5833333333</v>
      </c>
      <c r="L52" s="123" t="n">
        <f aca="false">'RP Recursos Tesouro'!L51</f>
        <v>37146</v>
      </c>
      <c r="M52" s="137"/>
      <c r="N52" s="123"/>
    </row>
    <row r="53" s="124" customFormat="true" ht="23.25" hidden="false" customHeight="true" outlineLevel="0" collapsed="false">
      <c r="A53" s="122" t="s">
        <v>72</v>
      </c>
      <c r="B53" s="123" t="n">
        <f aca="false">'RP Recursos Próprios'!B51</f>
        <v>25.8333333333333</v>
      </c>
      <c r="C53" s="123" t="n">
        <f aca="false">'RP Recursos Próprios'!C51</f>
        <v>38.75</v>
      </c>
      <c r="D53" s="123" t="n">
        <f aca="false">'RP Recursos Próprios'!D51</f>
        <v>51.6666666666667</v>
      </c>
      <c r="E53" s="123" t="n">
        <f aca="false">'RP Recursos Próprios'!E51</f>
        <v>64.5833333333333</v>
      </c>
      <c r="F53" s="123" t="n">
        <f aca="false">'RP Recursos Próprios'!F51</f>
        <v>77.5</v>
      </c>
      <c r="G53" s="123" t="n">
        <f aca="false">'RP Recursos Próprios'!G51</f>
        <v>90.4166666666667</v>
      </c>
      <c r="H53" s="123" t="n">
        <f aca="false">'RP Recursos Próprios'!H51</f>
        <v>103.333333333333</v>
      </c>
      <c r="I53" s="123" t="n">
        <f aca="false">'RP Recursos Próprios'!I51</f>
        <v>116.25</v>
      </c>
      <c r="J53" s="123" t="n">
        <f aca="false">'RP Recursos Próprios'!J51</f>
        <v>129.166666666667</v>
      </c>
      <c r="K53" s="123" t="n">
        <f aca="false">'RP Recursos Próprios'!K51</f>
        <v>142.083333333333</v>
      </c>
      <c r="L53" s="123" t="n">
        <f aca="false">'RP Recursos Próprios'!L51</f>
        <v>155</v>
      </c>
      <c r="M53" s="137"/>
      <c r="N53" s="123"/>
    </row>
    <row r="54" s="68" customFormat="true" ht="30.75" hidden="false" customHeight="true" outlineLevel="0" collapsed="false">
      <c r="A54" s="67" t="s">
        <v>56</v>
      </c>
      <c r="B54" s="67" t="n">
        <f aca="false">SUM(B55:B56)</f>
        <v>5073.97614308619</v>
      </c>
      <c r="C54" s="67" t="n">
        <f aca="false">SUM(C55:C56)</f>
        <v>7607.36896666114</v>
      </c>
      <c r="D54" s="67" t="n">
        <f aca="false">SUM(D55:D56)</f>
        <v>10140.7617902361</v>
      </c>
      <c r="E54" s="67" t="n">
        <f aca="false">SUM(E55:E56)</f>
        <v>12674.154613811</v>
      </c>
      <c r="F54" s="67" t="n">
        <f aca="false">SUM(F55:F56)</f>
        <v>15207.547437386</v>
      </c>
      <c r="G54" s="67" t="n">
        <f aca="false">SUM(G55:G56)</f>
        <v>17740.9402609609</v>
      </c>
      <c r="H54" s="67" t="n">
        <f aca="false">SUM(H55:H56)</f>
        <v>20274.3333333333</v>
      </c>
      <c r="I54" s="67" t="n">
        <f aca="false">SUM(I55:I56)</f>
        <v>22800</v>
      </c>
      <c r="J54" s="67" t="n">
        <f aca="false">SUM(J55:J56)</f>
        <v>25325.6666666667</v>
      </c>
      <c r="K54" s="67" t="n">
        <f aca="false">SUM(K55:K56)</f>
        <v>29406.25</v>
      </c>
      <c r="L54" s="67" t="n">
        <f aca="false">SUM(L55:L56)</f>
        <v>30377</v>
      </c>
      <c r="M54" s="102"/>
      <c r="N54" s="96"/>
    </row>
    <row r="55" s="124" customFormat="true" ht="23.25" hidden="false" customHeight="true" outlineLevel="0" collapsed="false">
      <c r="A55" s="122" t="s">
        <v>71</v>
      </c>
      <c r="B55" s="123" t="n">
        <f aca="false">'RP Recursos Tesouro'!B54</f>
        <v>1952.98548320797</v>
      </c>
      <c r="C55" s="123" t="n">
        <f aca="false">'RP Recursos Tesouro'!C54</f>
        <v>2927.65454830637</v>
      </c>
      <c r="D55" s="123" t="n">
        <f aca="false">'RP Recursos Tesouro'!D54</f>
        <v>3902.32361340478</v>
      </c>
      <c r="E55" s="123" t="n">
        <f aca="false">'RP Recursos Tesouro'!E54</f>
        <v>4876.99267850318</v>
      </c>
      <c r="F55" s="123" t="n">
        <f aca="false">'RP Recursos Tesouro'!F54</f>
        <v>5851.66174360158</v>
      </c>
      <c r="G55" s="123" t="n">
        <f aca="false">'RP Recursos Tesouro'!G54</f>
        <v>6826.33080869998</v>
      </c>
      <c r="H55" s="123" t="n">
        <f aca="false">'RP Recursos Tesouro'!H54</f>
        <v>7801</v>
      </c>
      <c r="I55" s="123" t="n">
        <f aca="false">'RP Recursos Tesouro'!I54</f>
        <v>8771.75</v>
      </c>
      <c r="J55" s="123" t="n">
        <f aca="false">'RP Recursos Tesouro'!J54</f>
        <v>9742.5</v>
      </c>
      <c r="K55" s="123" t="n">
        <f aca="false">'RP Recursos Tesouro'!K54</f>
        <v>10713.25</v>
      </c>
      <c r="L55" s="123" t="n">
        <f aca="false">'RP Recursos Tesouro'!L54</f>
        <v>11684</v>
      </c>
      <c r="M55" s="135"/>
      <c r="N55" s="136"/>
    </row>
    <row r="56" s="124" customFormat="true" ht="23.25" hidden="false" customHeight="true" outlineLevel="0" collapsed="false">
      <c r="A56" s="122" t="s">
        <v>72</v>
      </c>
      <c r="B56" s="123" t="n">
        <f aca="false">'RP Recursos Próprios'!B54</f>
        <v>3120.99065987822</v>
      </c>
      <c r="C56" s="123" t="n">
        <f aca="false">'RP Recursos Próprios'!C54</f>
        <v>4679.71441835476</v>
      </c>
      <c r="D56" s="123" t="n">
        <f aca="false">'RP Recursos Próprios'!D54</f>
        <v>6238.43817683131</v>
      </c>
      <c r="E56" s="123" t="n">
        <f aca="false">'RP Recursos Próprios'!E54</f>
        <v>7797.16193530785</v>
      </c>
      <c r="F56" s="123" t="n">
        <f aca="false">'RP Recursos Próprios'!F54</f>
        <v>9355.88569378439</v>
      </c>
      <c r="G56" s="123" t="n">
        <f aca="false">'RP Recursos Próprios'!G54</f>
        <v>10914.6094522609</v>
      </c>
      <c r="H56" s="123" t="n">
        <f aca="false">'RP Recursos Próprios'!H54</f>
        <v>12473.3333333333</v>
      </c>
      <c r="I56" s="123" t="n">
        <f aca="false">'RP Recursos Próprios'!I54</f>
        <v>14028.25</v>
      </c>
      <c r="J56" s="123" t="n">
        <f aca="false">'RP Recursos Próprios'!J54</f>
        <v>15583.1666666667</v>
      </c>
      <c r="K56" s="123" t="n">
        <f aca="false">'RP Recursos Próprios'!K54</f>
        <v>18693</v>
      </c>
      <c r="L56" s="123" t="n">
        <f aca="false">'RP Recursos Próprios'!L54</f>
        <v>18693</v>
      </c>
      <c r="M56" s="135"/>
      <c r="N56" s="136"/>
    </row>
    <row r="57" s="68" customFormat="true" ht="30.75" hidden="false" customHeight="true" outlineLevel="0" collapsed="false">
      <c r="A57" s="67" t="s">
        <v>57</v>
      </c>
      <c r="B57" s="67" t="n">
        <f aca="false">SUM(B58:B59)</f>
        <v>13707.3967598636</v>
      </c>
      <c r="C57" s="67" t="n">
        <f aca="false">SUM(C58:C59)</f>
        <v>20268.1605879553</v>
      </c>
      <c r="D57" s="67" t="n">
        <f aca="false">SUM(D58:D59)</f>
        <v>26828.9244160471</v>
      </c>
      <c r="E57" s="67" t="n">
        <f aca="false">SUM(E58:E59)</f>
        <v>33389.6882441388</v>
      </c>
      <c r="F57" s="67" t="n">
        <f aca="false">SUM(F58:F59)</f>
        <v>39950.4520722306</v>
      </c>
      <c r="G57" s="67" t="n">
        <f aca="false">SUM(G58:G59)</f>
        <v>46511.2159003224</v>
      </c>
      <c r="H57" s="67" t="n">
        <f aca="false">SUM(H58:H59)</f>
        <v>53072</v>
      </c>
      <c r="I57" s="67" t="n">
        <f aca="false">SUM(I58:I59)</f>
        <v>59003.25</v>
      </c>
      <c r="J57" s="67" t="n">
        <f aca="false">SUM(J58:J59)</f>
        <v>64934.5</v>
      </c>
      <c r="K57" s="67" t="n">
        <f aca="false">SUM(K58:K59)</f>
        <v>70865.75</v>
      </c>
      <c r="L57" s="67" t="n">
        <f aca="false">SUM(L58:L59)</f>
        <v>76797</v>
      </c>
      <c r="M57" s="102"/>
      <c r="N57" s="96"/>
    </row>
    <row r="58" s="124" customFormat="true" ht="23.25" hidden="false" customHeight="true" outlineLevel="0" collapsed="false">
      <c r="A58" s="122" t="s">
        <v>71</v>
      </c>
      <c r="B58" s="123" t="n">
        <f aca="false">'RP Recursos Tesouro'!B57</f>
        <v>13707.3967598636</v>
      </c>
      <c r="C58" s="123" t="n">
        <f aca="false">'RP Recursos Tesouro'!C57</f>
        <v>20268.1605879553</v>
      </c>
      <c r="D58" s="123" t="n">
        <f aca="false">'RP Recursos Tesouro'!D57</f>
        <v>26828.9244160471</v>
      </c>
      <c r="E58" s="123" t="n">
        <f aca="false">'RP Recursos Tesouro'!E57</f>
        <v>33389.6882441388</v>
      </c>
      <c r="F58" s="123" t="n">
        <f aca="false">'RP Recursos Tesouro'!F57</f>
        <v>39950.4520722306</v>
      </c>
      <c r="G58" s="123" t="n">
        <f aca="false">'RP Recursos Tesouro'!G57</f>
        <v>46511.2159003224</v>
      </c>
      <c r="H58" s="123" t="n">
        <f aca="false">'RP Recursos Tesouro'!H57</f>
        <v>53072</v>
      </c>
      <c r="I58" s="123" t="n">
        <f aca="false">'RP Recursos Tesouro'!I57</f>
        <v>59003.25</v>
      </c>
      <c r="J58" s="123" t="n">
        <f aca="false">'RP Recursos Tesouro'!J57</f>
        <v>64934.5</v>
      </c>
      <c r="K58" s="123" t="n">
        <f aca="false">'RP Recursos Tesouro'!K57</f>
        <v>70865.75</v>
      </c>
      <c r="L58" s="123" t="n">
        <f aca="false">'RP Recursos Tesouro'!L57</f>
        <v>76797</v>
      </c>
      <c r="M58" s="135"/>
      <c r="N58" s="136"/>
    </row>
    <row r="59" s="124" customFormat="true" ht="23.25" hidden="false" customHeight="true" outlineLevel="0" collapsed="false">
      <c r="A59" s="122" t="s">
        <v>72</v>
      </c>
      <c r="B59" s="123" t="n">
        <f aca="false">'RP Recursos Próprios'!B57</f>
        <v>0</v>
      </c>
      <c r="C59" s="123" t="n">
        <f aca="false">'RP Recursos Próprios'!C57</f>
        <v>0</v>
      </c>
      <c r="D59" s="123" t="n">
        <f aca="false">'RP Recursos Próprios'!D57</f>
        <v>0</v>
      </c>
      <c r="E59" s="123" t="n">
        <f aca="false">'RP Recursos Próprios'!E57</f>
        <v>0</v>
      </c>
      <c r="F59" s="123" t="n">
        <f aca="false">'RP Recursos Próprios'!F57</f>
        <v>0</v>
      </c>
      <c r="G59" s="123" t="n">
        <f aca="false">'RP Recursos Próprios'!G57</f>
        <v>0</v>
      </c>
      <c r="H59" s="123" t="n">
        <f aca="false">'RP Recursos Próprios'!H57</f>
        <v>0</v>
      </c>
      <c r="I59" s="123" t="n">
        <f aca="false">'RP Recursos Próprios'!I57</f>
        <v>0</v>
      </c>
      <c r="J59" s="123" t="n">
        <f aca="false">'RP Recursos Próprios'!J57</f>
        <v>0</v>
      </c>
      <c r="K59" s="123" t="n">
        <f aca="false">'RP Recursos Próprios'!K57</f>
        <v>0</v>
      </c>
      <c r="L59" s="123" t="n">
        <f aca="false">'RP Recursos Próprios'!L57</f>
        <v>0</v>
      </c>
      <c r="M59" s="135"/>
      <c r="N59" s="136"/>
    </row>
    <row r="60" s="68" customFormat="true" ht="30.75" hidden="false" customHeight="true" outlineLevel="0" collapsed="false">
      <c r="A60" s="67" t="s">
        <v>58</v>
      </c>
      <c r="B60" s="67" t="n">
        <f aca="false">SUM(B61:B62)</f>
        <v>16601.890533917</v>
      </c>
      <c r="C60" s="67" t="n">
        <f aca="false">SUM(C61:C62)</f>
        <v>24765.8516427845</v>
      </c>
      <c r="D60" s="67" t="n">
        <f aca="false">SUM(D61:D62)</f>
        <v>32806.812751652</v>
      </c>
      <c r="E60" s="67" t="n">
        <f aca="false">SUM(E61:E62)</f>
        <v>40985.7738605196</v>
      </c>
      <c r="F60" s="67" t="n">
        <f aca="false">SUM(F61:F62)</f>
        <v>49164.7349693871</v>
      </c>
      <c r="G60" s="67" t="n">
        <f aca="false">SUM(G61:G62)</f>
        <v>57344.6960782546</v>
      </c>
      <c r="H60" s="67" t="n">
        <f aca="false">SUM(H61:H62)</f>
        <v>65523.6666666667</v>
      </c>
      <c r="I60" s="67" t="n">
        <f aca="false">SUM(I61:I62)</f>
        <v>73409.25</v>
      </c>
      <c r="J60" s="67" t="n">
        <f aca="false">SUM(J61:J62)</f>
        <v>81293.8333333333</v>
      </c>
      <c r="K60" s="67" t="n">
        <f aca="false">SUM(K61:K62)</f>
        <v>89179.4166666667</v>
      </c>
      <c r="L60" s="67" t="n">
        <f aca="false">SUM(L61:L62)</f>
        <v>97064</v>
      </c>
      <c r="M60" s="102"/>
      <c r="N60" s="96"/>
    </row>
    <row r="61" s="124" customFormat="true" ht="23.25" hidden="false" customHeight="true" outlineLevel="0" collapsed="false">
      <c r="A61" s="122" t="s">
        <v>71</v>
      </c>
      <c r="B61" s="123" t="n">
        <f aca="false">'RP Recursos Tesouro'!B60</f>
        <v>1882.26277581064</v>
      </c>
      <c r="C61" s="123" t="n">
        <f aca="false">'RP Recursos Tesouro'!C60</f>
        <v>2810.94105843496</v>
      </c>
      <c r="D61" s="123" t="n">
        <f aca="false">'RP Recursos Tesouro'!D60</f>
        <v>3739.61934105928</v>
      </c>
      <c r="E61" s="123" t="n">
        <f aca="false">'RP Recursos Tesouro'!E60</f>
        <v>4668.2976236836</v>
      </c>
      <c r="F61" s="123" t="n">
        <f aca="false">'RP Recursos Tesouro'!F60</f>
        <v>5596.97590630792</v>
      </c>
      <c r="G61" s="123" t="n">
        <f aca="false">'RP Recursos Tesouro'!G60</f>
        <v>6525.65418893224</v>
      </c>
      <c r="H61" s="123" t="n">
        <f aca="false">'RP Recursos Tesouro'!H60</f>
        <v>7454.33333333333</v>
      </c>
      <c r="I61" s="123" t="n">
        <f aca="false">'RP Recursos Tesouro'!I60</f>
        <v>8356.25</v>
      </c>
      <c r="J61" s="123" t="n">
        <f aca="false">'RP Recursos Tesouro'!J60</f>
        <v>9258.16666666667</v>
      </c>
      <c r="K61" s="123" t="n">
        <f aca="false">'RP Recursos Tesouro'!K60</f>
        <v>10160.0833333333</v>
      </c>
      <c r="L61" s="123" t="n">
        <f aca="false">'RP Recursos Tesouro'!L60</f>
        <v>11062</v>
      </c>
      <c r="M61" s="137"/>
      <c r="N61" s="123"/>
    </row>
    <row r="62" s="124" customFormat="true" ht="23.25" hidden="false" customHeight="true" outlineLevel="0" collapsed="false">
      <c r="A62" s="122" t="s">
        <v>72</v>
      </c>
      <c r="B62" s="123" t="n">
        <f aca="false">'RP Recursos Próprios'!B60</f>
        <v>14719.6277581064</v>
      </c>
      <c r="C62" s="123" t="n">
        <f aca="false">'RP Recursos Próprios'!C60</f>
        <v>21954.9105843496</v>
      </c>
      <c r="D62" s="123" t="n">
        <f aca="false">'RP Recursos Próprios'!D60</f>
        <v>29067.1934105928</v>
      </c>
      <c r="E62" s="123" t="n">
        <f aca="false">'RP Recursos Próprios'!E60</f>
        <v>36317.476236836</v>
      </c>
      <c r="F62" s="123" t="n">
        <f aca="false">'RP Recursos Próprios'!F60</f>
        <v>43567.7590630792</v>
      </c>
      <c r="G62" s="123" t="n">
        <f aca="false">'RP Recursos Próprios'!G60</f>
        <v>50819.0418893224</v>
      </c>
      <c r="H62" s="123" t="n">
        <f aca="false">'RP Recursos Próprios'!H60</f>
        <v>58069.3333333333</v>
      </c>
      <c r="I62" s="123" t="n">
        <f aca="false">'RP Recursos Próprios'!I60</f>
        <v>65053</v>
      </c>
      <c r="J62" s="123" t="n">
        <f aca="false">'RP Recursos Próprios'!J60</f>
        <v>72035.6666666667</v>
      </c>
      <c r="K62" s="123" t="n">
        <f aca="false">'RP Recursos Próprios'!K60</f>
        <v>79019.3333333333</v>
      </c>
      <c r="L62" s="123" t="n">
        <f aca="false">'RP Recursos Próprios'!L60</f>
        <v>86002</v>
      </c>
      <c r="M62" s="135"/>
      <c r="N62" s="136"/>
    </row>
    <row r="63" s="68" customFormat="true" ht="30.75" hidden="false" customHeight="true" outlineLevel="0" collapsed="false">
      <c r="A63" s="67" t="s">
        <v>59</v>
      </c>
      <c r="B63" s="67" t="n">
        <f aca="false">SUM(B64:B65)</f>
        <v>6120.12176653422</v>
      </c>
      <c r="C63" s="67" t="n">
        <f aca="false">SUM(C64:C65)</f>
        <v>8208.42359753943</v>
      </c>
      <c r="D63" s="67" t="n">
        <f aca="false">SUM(D64:D65)</f>
        <v>10296.7254285446</v>
      </c>
      <c r="E63" s="67" t="n">
        <f aca="false">SUM(E64:E65)</f>
        <v>12385.0272595499</v>
      </c>
      <c r="F63" s="67" t="n">
        <f aca="false">SUM(F64:F65)</f>
        <v>14473.3290905551</v>
      </c>
      <c r="G63" s="67" t="n">
        <f aca="false">SUM(G64:G65)</f>
        <v>16561.6309215603</v>
      </c>
      <c r="H63" s="67" t="n">
        <f aca="false">SUM(H64:H65)</f>
        <v>18650</v>
      </c>
      <c r="I63" s="67" t="n">
        <f aca="false">SUM(I64:I65)</f>
        <v>18650</v>
      </c>
      <c r="J63" s="67" t="n">
        <f aca="false">SUM(J64:J65)</f>
        <v>18650</v>
      </c>
      <c r="K63" s="67" t="n">
        <f aca="false">SUM(K64:K65)</f>
        <v>18650</v>
      </c>
      <c r="L63" s="67" t="n">
        <f aca="false">SUM(L64:L65)</f>
        <v>18650</v>
      </c>
      <c r="M63" s="102"/>
      <c r="N63" s="96"/>
    </row>
    <row r="64" s="124" customFormat="true" ht="23.25" hidden="false" customHeight="true" outlineLevel="0" collapsed="false">
      <c r="A64" s="122" t="s">
        <v>71</v>
      </c>
      <c r="B64" s="123" t="n">
        <f aca="false">'RP Recursos Tesouro'!B63</f>
        <v>1840.95887990654</v>
      </c>
      <c r="C64" s="123" t="n">
        <f aca="false">'RP Recursos Tesouro'!C63</f>
        <v>2469.12902853599</v>
      </c>
      <c r="D64" s="123" t="n">
        <f aca="false">'RP Recursos Tesouro'!D63</f>
        <v>3097.29917716544</v>
      </c>
      <c r="E64" s="123" t="n">
        <f aca="false">'RP Recursos Tesouro'!E63</f>
        <v>3725.46932579489</v>
      </c>
      <c r="F64" s="123" t="n">
        <f aca="false">'RP Recursos Tesouro'!F63</f>
        <v>4353.63947442434</v>
      </c>
      <c r="G64" s="123" t="n">
        <f aca="false">'RP Recursos Tesouro'!G63</f>
        <v>4981.80962305379</v>
      </c>
      <c r="H64" s="123" t="n">
        <f aca="false">'RP Recursos Tesouro'!H63</f>
        <v>5610</v>
      </c>
      <c r="I64" s="123" t="n">
        <f aca="false">'RP Recursos Tesouro'!I63</f>
        <v>5610</v>
      </c>
      <c r="J64" s="123" t="n">
        <f aca="false">'RP Recursos Tesouro'!J63</f>
        <v>5610</v>
      </c>
      <c r="K64" s="123" t="n">
        <f aca="false">'RP Recursos Tesouro'!K63</f>
        <v>5610</v>
      </c>
      <c r="L64" s="123" t="n">
        <f aca="false">'RP Recursos Tesouro'!L63</f>
        <v>5610</v>
      </c>
      <c r="M64" s="135"/>
      <c r="N64" s="136"/>
    </row>
    <row r="65" s="124" customFormat="true" ht="23.25" hidden="false" customHeight="true" outlineLevel="0" collapsed="false">
      <c r="A65" s="122" t="s">
        <v>72</v>
      </c>
      <c r="B65" s="123" t="n">
        <f aca="false">'RP Recursos Próprios'!B63</f>
        <v>4279.16288662768</v>
      </c>
      <c r="C65" s="123" t="n">
        <f aca="false">'RP Recursos Próprios'!C63</f>
        <v>5739.29456900344</v>
      </c>
      <c r="D65" s="123" t="n">
        <f aca="false">'RP Recursos Próprios'!D63</f>
        <v>7199.4262513792</v>
      </c>
      <c r="E65" s="123" t="n">
        <f aca="false">'RP Recursos Próprios'!E63</f>
        <v>8659.55793375497</v>
      </c>
      <c r="F65" s="123" t="n">
        <f aca="false">'RP Recursos Próprios'!F63</f>
        <v>10119.6896161307</v>
      </c>
      <c r="G65" s="123" t="n">
        <f aca="false">'RP Recursos Próprios'!G63</f>
        <v>11579.8212985065</v>
      </c>
      <c r="H65" s="123" t="n">
        <f aca="false">'RP Recursos Próprios'!H63</f>
        <v>13040</v>
      </c>
      <c r="I65" s="123" t="n">
        <f aca="false">'RP Recursos Próprios'!I63</f>
        <v>13040</v>
      </c>
      <c r="J65" s="123" t="n">
        <f aca="false">'RP Recursos Próprios'!J63</f>
        <v>13040</v>
      </c>
      <c r="K65" s="123" t="n">
        <f aca="false">'RP Recursos Próprios'!K63</f>
        <v>13040</v>
      </c>
      <c r="L65" s="123" t="n">
        <f aca="false">'RP Recursos Próprios'!L63</f>
        <v>13040</v>
      </c>
      <c r="M65" s="135"/>
      <c r="N65" s="136"/>
    </row>
    <row r="66" s="68" customFormat="true" ht="30.75" hidden="false" customHeight="true" outlineLevel="0" collapsed="false">
      <c r="A66" s="67" t="s">
        <v>60</v>
      </c>
      <c r="B66" s="73" t="n">
        <f aca="false">SUM(B67:B68)</f>
        <v>136774.55225348</v>
      </c>
      <c r="C66" s="73" t="n">
        <f aca="false">SUM(C67:C68)</f>
        <v>195853.575075541</v>
      </c>
      <c r="D66" s="67" t="n">
        <f aca="false">SUM(D67:D68)</f>
        <v>255055.597897601</v>
      </c>
      <c r="E66" s="67" t="n">
        <f aca="false">SUM(E67:E68)</f>
        <v>314119.620719662</v>
      </c>
      <c r="F66" s="67" t="n">
        <f aca="false">SUM(F67:F68)</f>
        <v>373183.643541722</v>
      </c>
      <c r="G66" s="67" t="n">
        <f aca="false">SUM(G67:G68)</f>
        <v>432246.666363783</v>
      </c>
      <c r="H66" s="67" t="n">
        <f aca="false">SUM(H67:H68)</f>
        <v>491311.333333333</v>
      </c>
      <c r="I66" s="67" t="n">
        <f aca="false">SUM(I67:I68)</f>
        <v>530371</v>
      </c>
      <c r="J66" s="67" t="n">
        <f aca="false">SUM(J67:J68)</f>
        <v>569431.666666667</v>
      </c>
      <c r="K66" s="67" t="n">
        <f aca="false">SUM(K67:K68)</f>
        <v>606936.333333333</v>
      </c>
      <c r="L66" s="67" t="n">
        <f aca="false">SUM(L67:L68)</f>
        <v>647552</v>
      </c>
      <c r="N66" s="96"/>
    </row>
    <row r="67" s="124" customFormat="true" ht="23.25" hidden="false" customHeight="true" outlineLevel="0" collapsed="false">
      <c r="A67" s="122" t="s">
        <v>71</v>
      </c>
      <c r="B67" s="123" t="n">
        <f aca="false">+'RP Recursos Tesouro'!B66</f>
        <v>136774.224096817</v>
      </c>
      <c r="C67" s="123" t="n">
        <f aca="false">+'RP Recursos Tesouro'!C66</f>
        <v>195853.134945589</v>
      </c>
      <c r="D67" s="123" t="n">
        <f aca="false">+'RP Recursos Tesouro'!D66</f>
        <v>255055.045794361</v>
      </c>
      <c r="E67" s="123" t="n">
        <f aca="false">+'RP Recursos Tesouro'!E66</f>
        <v>314118.956643133</v>
      </c>
      <c r="F67" s="123" t="n">
        <f aca="false">+'RP Recursos Tesouro'!F66</f>
        <v>373182.867491905</v>
      </c>
      <c r="G67" s="123" t="n">
        <f aca="false">+'RP Recursos Tesouro'!G66</f>
        <v>432245.778340677</v>
      </c>
      <c r="H67" s="123" t="n">
        <f aca="false">+'RP Recursos Tesouro'!H66</f>
        <v>491310.333333333</v>
      </c>
      <c r="I67" s="123" t="n">
        <f aca="false">+'RP Recursos Tesouro'!I66</f>
        <v>530370</v>
      </c>
      <c r="J67" s="123" t="n">
        <f aca="false">+'RP Recursos Tesouro'!J66</f>
        <v>569430.666666667</v>
      </c>
      <c r="K67" s="123" t="n">
        <f aca="false">+'RP Recursos Tesouro'!K66</f>
        <v>606935.333333333</v>
      </c>
      <c r="L67" s="123" t="n">
        <f aca="false">+'RP Recursos Tesouro'!L66</f>
        <v>647551</v>
      </c>
      <c r="M67" s="135"/>
      <c r="N67" s="136"/>
    </row>
    <row r="68" s="124" customFormat="true" ht="23.25" hidden="false" customHeight="true" outlineLevel="0" collapsed="false">
      <c r="A68" s="122" t="s">
        <v>72</v>
      </c>
      <c r="B68" s="123" t="n">
        <f aca="false">'RP Recursos Próprios'!B66</f>
        <v>0.328156663084945</v>
      </c>
      <c r="C68" s="123" t="n">
        <f aca="false">'RP Recursos Próprios'!C66</f>
        <v>0.440129951610693</v>
      </c>
      <c r="D68" s="123" t="n">
        <f aca="false">'RP Recursos Próprios'!D66</f>
        <v>0.552103240136442</v>
      </c>
      <c r="E68" s="123" t="n">
        <f aca="false">'RP Recursos Próprios'!E66</f>
        <v>0.664076528662191</v>
      </c>
      <c r="F68" s="123" t="n">
        <f aca="false">'RP Recursos Próprios'!F66</f>
        <v>0.776049817187939</v>
      </c>
      <c r="G68" s="123" t="n">
        <f aca="false">'RP Recursos Próprios'!G66</f>
        <v>0.888023105713688</v>
      </c>
      <c r="H68" s="123" t="n">
        <f aca="false">'RP Recursos Próprios'!H66</f>
        <v>1</v>
      </c>
      <c r="I68" s="123" t="n">
        <f aca="false">'RP Recursos Próprios'!I66</f>
        <v>1</v>
      </c>
      <c r="J68" s="123" t="n">
        <f aca="false">'RP Recursos Próprios'!J66</f>
        <v>1</v>
      </c>
      <c r="K68" s="123" t="n">
        <f aca="false">'RP Recursos Próprios'!K66</f>
        <v>1</v>
      </c>
      <c r="L68" s="123" t="n">
        <f aca="false">'RP Recursos Próprios'!L66</f>
        <v>1</v>
      </c>
      <c r="M68" s="135"/>
      <c r="N68" s="136"/>
    </row>
    <row r="69" s="128" customFormat="true" ht="17.25" hidden="false" customHeight="tru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N69" s="138"/>
    </row>
    <row r="70" s="79" customFormat="true" ht="24" hidden="false" customHeight="true" outlineLevel="0" collapsed="false">
      <c r="A70" s="77" t="s">
        <v>61</v>
      </c>
      <c r="B70" s="78" t="n">
        <f aca="false">SUM(B71:B72)</f>
        <v>275847</v>
      </c>
      <c r="C70" s="78" t="n">
        <f aca="false">SUM(C71:C72)</f>
        <v>399320</v>
      </c>
      <c r="D70" s="78" t="n">
        <f aca="false">SUM(D71:D72)</f>
        <v>522793</v>
      </c>
      <c r="E70" s="78" t="n">
        <f aca="false">SUM(E71:E72)</f>
        <v>646266</v>
      </c>
      <c r="F70" s="78" t="n">
        <f aca="false">SUM(F71:F72)</f>
        <v>769739</v>
      </c>
      <c r="G70" s="78" t="n">
        <f aca="false">SUM(G71:G72)</f>
        <v>893212</v>
      </c>
      <c r="H70" s="78" t="n">
        <f aca="false">SUM(H71:H72)</f>
        <v>1016686</v>
      </c>
      <c r="I70" s="78" t="n">
        <f aca="false">SUM(I71:I72)</f>
        <v>1109105</v>
      </c>
      <c r="J70" s="78" t="n">
        <f aca="false">SUM(J71:J72)</f>
        <v>1201524</v>
      </c>
      <c r="K70" s="78" t="n">
        <f aca="false">SUM(K71:K72)</f>
        <v>1293942.91666667</v>
      </c>
      <c r="L70" s="78" t="n">
        <f aca="false">SUM(L71:L72)</f>
        <v>1386362</v>
      </c>
      <c r="M70" s="109"/>
      <c r="N70" s="107"/>
    </row>
    <row r="71" s="76" customFormat="true" ht="21.75" hidden="false" customHeight="true" outlineLevel="0" collapsed="false">
      <c r="A71" s="129" t="s">
        <v>71</v>
      </c>
      <c r="B71" s="81" t="n">
        <f aca="false">B67+B64+B61+B58+B55+B52+B49+B46+B43+B40+B37+B34+B31+B28+B25+B22+B19+B16+B13+B10</f>
        <v>253291.720832402</v>
      </c>
      <c r="C71" s="81" t="n">
        <f aca="false">C67+C64+C61+C58+C55+C52+C49+C46+C43+C40+C37+C34+C31+C28+C25+C22+C19+C16+C13+C10</f>
        <v>366297.887822986</v>
      </c>
      <c r="D71" s="81" t="n">
        <f aca="false">D67+D64+D61+D58+D55+D52+D49+D46+D43+D40+D37+D34+D31+D28+D25+D22+D19+D16+D13+D10</f>
        <v>479427.05481357</v>
      </c>
      <c r="E71" s="81" t="n">
        <f aca="false">E67+E64+E61+E58+E55+E52+E49+E46+E43+E40+E37+E34+E31+E28+E25+E22+E19+E16+E13+E10</f>
        <v>592418.221804154</v>
      </c>
      <c r="F71" s="81" t="n">
        <f aca="false">F67+F64+F61+F58+F55+F52+F49+F46+F43+F40+F37+F34+F31+F28+F25+F22+F19+F16+F13+F10</f>
        <v>705409.388794739</v>
      </c>
      <c r="G71" s="81" t="n">
        <f aca="false">G67+G64+G61+G58+G55+G52+G49+G46+G43+G40+G37+G34+G31+G28+G25+G22+G19+G16+G13+G10</f>
        <v>818399.555785323</v>
      </c>
      <c r="H71" s="81" t="n">
        <f aca="false">H67+H64+H61+H58+H55+H52+H49+H46+H43+H40+H37+H34+H31+H28+H25+H22+H19+H16+H13+H10</f>
        <v>931391.666666667</v>
      </c>
      <c r="I71" s="81" t="n">
        <f aca="false">I67+I64+I61+I58+I55+I52+I49+I46+I43+I40+I37+I34+I31+I28+I25+I22+I19+I16+I13+I10</f>
        <v>1015070.25</v>
      </c>
      <c r="J71" s="81" t="n">
        <f aca="false">J67+J64+J61+J58+J55+J52+J49+J46+J43+J40+J37+J34+J31+J28+J25+J22+J19+J16+J13+J10</f>
        <v>1098749.83333333</v>
      </c>
      <c r="K71" s="81" t="n">
        <f aca="false">K67+K64+K61+K58+K55+K52+K49+K46+K43+K40+K37+K34+K31+K28+K25+K22+K19+K16+K13+K10</f>
        <v>1180873.41666667</v>
      </c>
      <c r="L71" s="81" t="n">
        <f aca="false">L67+L64+L61+L58+L55+L52+L49+L46+L43+L40+L37+L34+L31+L28+L25+L22+L19+L16+L13+L10</f>
        <v>1266108</v>
      </c>
      <c r="M71" s="139"/>
      <c r="N71" s="108"/>
    </row>
    <row r="72" s="76" customFormat="true" ht="21.75" hidden="false" customHeight="true" outlineLevel="0" collapsed="false">
      <c r="A72" s="129" t="s">
        <v>72</v>
      </c>
      <c r="B72" s="81" t="n">
        <f aca="false">B68+B65+B62+B59+B56+B53+B50+B47+B44+B41+B38+B35+B32+B29+B26+B23+B20+B17+B14+B11</f>
        <v>22555.2791675982</v>
      </c>
      <c r="C72" s="81" t="n">
        <f aca="false">C68+C65+C62+C59+C56+C53+C50+C47+C44+C41+C38+C35+C32+C29+C26+C23+C20+C17+C14+C11</f>
        <v>33022.112177014</v>
      </c>
      <c r="D72" s="81" t="n">
        <f aca="false">D68+D65+D62+D59+D56+D53+D50+D47+D44+D41+D38+D35+D32+D29+D26+D23+D20+D17+D14+D11</f>
        <v>43365.9451864298</v>
      </c>
      <c r="E72" s="81" t="n">
        <f aca="false">E68+E65+E62+E59+E56+E53+E50+E47+E44+E41+E38+E35+E32+E29+E26+E23+E20+E17+E14+E11</f>
        <v>53847.7781958457</v>
      </c>
      <c r="F72" s="81" t="n">
        <f aca="false">F68+F65+F62+F59+F56+F53+F50+F47+F44+F41+F38+F35+F32+F29+F26+F23+F20+F17+F14+F11</f>
        <v>64329.6112052615</v>
      </c>
      <c r="G72" s="81" t="n">
        <f aca="false">G68+G65+G62+G59+G56+G53+G50+G47+G44+G41+G38+G35+G32+G29+G26+G23+G20+G17+G14+G11</f>
        <v>74812.4442146774</v>
      </c>
      <c r="H72" s="81" t="n">
        <f aca="false">H68+H65+H62+H59+H56+H53+H50+H47+H44+H41+H38+H35+H32+H29+H26+H23+H20+H17+H14+H11</f>
        <v>85294.3333333333</v>
      </c>
      <c r="I72" s="81" t="n">
        <f aca="false">I68+I65+I62+I59+I56+I53+I50+I47+I44+I41+I38+I35+I32+I29+I26+I23+I20+I17+I14+I11</f>
        <v>94034.75</v>
      </c>
      <c r="J72" s="81" t="n">
        <f aca="false">J68+J65+J62+J59+J56+J53+J50+J47+J44+J41+J38+J35+J32+J29+J26+J23+J20+J17+J14+J11</f>
        <v>102774.166666667</v>
      </c>
      <c r="K72" s="81" t="n">
        <f aca="false">K68+K65+K62+K59+K56+K53+K50+K47+K44+K41+K38+K35+K32+K29+K26+K23+K20+K17+K14+K11</f>
        <v>113069.5</v>
      </c>
      <c r="L72" s="81" t="n">
        <f aca="false">L68+L65+L62+L59+L56+L53+L50+L47+L44+L41+L38+L35+L32+L29+L26+L23+L20+L17+L14+L11</f>
        <v>120254</v>
      </c>
      <c r="M72" s="139"/>
    </row>
    <row r="73" s="79" customFormat="true" ht="27" hidden="false" customHeight="true" outlineLevel="0" collapsed="false">
      <c r="A73" s="82" t="s">
        <v>73</v>
      </c>
      <c r="B73" s="140" t="n">
        <f aca="false">'RP Processados '!B73+'RP  Não Processados '!B73</f>
        <v>275847</v>
      </c>
      <c r="C73" s="140" t="n">
        <f aca="false">'RP Processados '!C73+'RP  Não Processados '!C73</f>
        <v>399320</v>
      </c>
      <c r="D73" s="140" t="n">
        <f aca="false">'RP Processados '!D73+'RP  Não Processados '!D73</f>
        <v>522793</v>
      </c>
      <c r="E73" s="140" t="n">
        <f aca="false">'RP Processados '!E73+'RP  Não Processados '!E73</f>
        <v>646266</v>
      </c>
      <c r="F73" s="140" t="n">
        <f aca="false">'RP Processados '!F73+'RP  Não Processados '!F73</f>
        <v>769739</v>
      </c>
      <c r="G73" s="140" t="n">
        <f aca="false">'RP Processados '!G73+'RP  Não Processados '!G73</f>
        <v>893212</v>
      </c>
      <c r="H73" s="140" t="n">
        <f aca="false">'RP Processados '!H73+'RP  Não Processados '!H73</f>
        <v>1016686</v>
      </c>
      <c r="I73" s="140" t="n">
        <f aca="false">'RP Processados '!I73+'RP  Não Processados '!I73</f>
        <v>1109105</v>
      </c>
      <c r="J73" s="140" t="n">
        <f aca="false">'RP Processados '!J73+'RP  Não Processados '!J73</f>
        <v>1201524</v>
      </c>
      <c r="K73" s="140" t="n">
        <f aca="false">'RP Processados '!K73+'RP  Não Processados '!K73</f>
        <v>1293943</v>
      </c>
      <c r="L73" s="140" t="n">
        <f aca="false">'RP Processados '!L73+'RP  Não Processados '!L73</f>
        <v>1386362</v>
      </c>
      <c r="M73" s="109"/>
    </row>
    <row r="74" customFormat="false" ht="21" hidden="false" customHeight="false" outlineLevel="0" collapsed="false">
      <c r="A74" s="84" t="s">
        <v>63</v>
      </c>
      <c r="B74" s="85" t="n">
        <f aca="false">B73-B70</f>
        <v>0</v>
      </c>
      <c r="C74" s="85" t="n">
        <f aca="false">C73-C70</f>
        <v>0</v>
      </c>
      <c r="D74" s="85" t="n">
        <f aca="false">D73-D70</f>
        <v>0</v>
      </c>
      <c r="E74" s="85" t="n">
        <f aca="false">E73-E70</f>
        <v>0</v>
      </c>
      <c r="F74" s="85" t="n">
        <f aca="false">F73-F70</f>
        <v>0</v>
      </c>
      <c r="G74" s="85" t="n">
        <f aca="false">G73-G70</f>
        <v>0</v>
      </c>
      <c r="H74" s="85" t="n">
        <f aca="false">H73-H70</f>
        <v>0</v>
      </c>
      <c r="I74" s="85" t="n">
        <f aca="false">I73-I70</f>
        <v>0</v>
      </c>
      <c r="J74" s="85" t="n">
        <f aca="false">J73-J70</f>
        <v>0</v>
      </c>
      <c r="K74" s="85" t="n">
        <f aca="false">K73-K70</f>
        <v>0.0833333334885538</v>
      </c>
      <c r="L74" s="85" t="n">
        <f aca="false">L73-L70</f>
        <v>0</v>
      </c>
      <c r="M74" s="141"/>
      <c r="N74" s="83"/>
      <c r="O74" s="128"/>
    </row>
    <row r="75" customFormat="false" ht="20.25" hidden="false" customHeight="false" outlineLevel="0" collapsed="false">
      <c r="O75" s="128"/>
    </row>
    <row r="76" customFormat="false" ht="20.25" hidden="false" customHeight="false" outlineLevel="0" collapsed="false">
      <c r="O76" s="128"/>
    </row>
  </sheetData>
  <mergeCells count="2">
    <mergeCell ref="A4:L4"/>
    <mergeCell ref="A6:A7"/>
  </mergeCells>
  <printOptions headings="false" gridLines="false" gridLinesSet="true" horizontalCentered="true" verticalCentered="false"/>
  <pageMargins left="0.190277777777778" right="0.157638888888889" top="0.229861111111111" bottom="0.27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F -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J111" activeCellId="0" sqref="J111"/>
    </sheetView>
  </sheetViews>
  <sheetFormatPr defaultColWidth="7.5625" defaultRowHeight="12.75" zeroHeight="false" outlineLevelRow="0" outlineLevelCol="0"/>
  <cols>
    <col collapsed="false" customWidth="true" hidden="false" outlineLevel="0" max="1" min="1" style="142" width="45.7"/>
    <col collapsed="false" customWidth="true" hidden="false" outlineLevel="0" max="2" min="2" style="143" width="21.84"/>
    <col collapsed="false" customWidth="true" hidden="true" outlineLevel="0" max="3" min="3" style="143" width="20.85"/>
    <col collapsed="false" customWidth="true" hidden="true" outlineLevel="0" max="4" min="4" style="144" width="22.7"/>
    <col collapsed="false" customWidth="true" hidden="false" outlineLevel="0" max="6" min="5" style="144" width="22.7"/>
    <col collapsed="false" customWidth="true" hidden="false" outlineLevel="0" max="7" min="7" style="145" width="20.7"/>
    <col collapsed="false" customWidth="true" hidden="false" outlineLevel="0" max="8" min="8" style="145" width="17.99"/>
    <col collapsed="false" customWidth="true" hidden="false" outlineLevel="0" max="9" min="9" style="145" width="20.56"/>
    <col collapsed="false" customWidth="true" hidden="false" outlineLevel="0" max="10" min="10" style="144" width="20.41"/>
    <col collapsed="false" customWidth="true" hidden="false" outlineLevel="0" max="11" min="11" style="144" width="17.7"/>
    <col collapsed="false" customWidth="true" hidden="false" outlineLevel="0" max="12" min="12" style="144" width="20.28"/>
    <col collapsed="false" customWidth="true" hidden="false" outlineLevel="0" max="13" min="13" style="144" width="20.13"/>
    <col collapsed="false" customWidth="true" hidden="false" outlineLevel="0" max="14" min="14" style="144" width="21.13"/>
    <col collapsed="false" customWidth="true" hidden="false" outlineLevel="0" max="15" min="15" style="144" width="20.56"/>
    <col collapsed="false" customWidth="true" hidden="false" outlineLevel="0" max="16" min="16" style="145" width="23.28"/>
    <col collapsed="false" customWidth="true" hidden="false" outlineLevel="0" max="17" min="17" style="145" width="15.56"/>
    <col collapsed="false" customWidth="false" hidden="false" outlineLevel="0" max="20" min="18" style="145" width="7.56"/>
    <col collapsed="false" customWidth="true" hidden="false" outlineLevel="0" max="21" min="21" style="145" width="16.99"/>
    <col collapsed="false" customWidth="false" hidden="false" outlineLevel="0" max="257" min="22" style="145" width="7.56"/>
  </cols>
  <sheetData>
    <row r="1" s="149" customFormat="true" ht="15" hidden="false" customHeight="true" outlineLevel="0" collapsed="false">
      <c r="A1" s="146" t="s">
        <v>33</v>
      </c>
      <c r="B1" s="147"/>
      <c r="C1" s="147"/>
      <c r="D1" s="148"/>
      <c r="E1" s="148"/>
      <c r="F1" s="148"/>
      <c r="G1" s="148"/>
      <c r="H1" s="148"/>
      <c r="I1" s="148"/>
      <c r="J1" s="148"/>
      <c r="K1" s="148"/>
    </row>
    <row r="2" s="149" customFormat="true" ht="15" hidden="false" customHeight="true" outlineLevel="0" collapsed="false">
      <c r="A2" s="146" t="s">
        <v>34</v>
      </c>
      <c r="B2" s="147"/>
      <c r="C2" s="150"/>
      <c r="D2" s="150"/>
      <c r="E2" s="150"/>
      <c r="F2" s="150"/>
      <c r="G2" s="150"/>
      <c r="H2" s="150"/>
      <c r="I2" s="150"/>
      <c r="J2" s="150"/>
      <c r="K2" s="150"/>
      <c r="L2" s="151"/>
      <c r="M2" s="151"/>
      <c r="N2" s="151"/>
      <c r="O2" s="151"/>
      <c r="P2" s="151"/>
      <c r="Q2" s="151"/>
    </row>
    <row r="3" s="149" customFormat="true" ht="15" hidden="false" customHeight="true" outlineLevel="0" collapsed="false">
      <c r="A3" s="146" t="s">
        <v>35</v>
      </c>
      <c r="B3" s="152"/>
      <c r="C3" s="150"/>
      <c r="D3" s="150"/>
      <c r="E3" s="150"/>
      <c r="F3" s="150"/>
      <c r="G3" s="150"/>
      <c r="H3" s="150"/>
      <c r="I3" s="150"/>
      <c r="J3" s="150"/>
      <c r="K3" s="150"/>
      <c r="L3" s="151"/>
      <c r="M3" s="151"/>
      <c r="N3" s="151"/>
      <c r="O3" s="151"/>
      <c r="P3" s="151"/>
      <c r="Q3" s="151"/>
    </row>
    <row r="4" s="144" customFormat="true" ht="15" hidden="false" customHeight="true" outlineLevel="0" collapsed="false">
      <c r="A4" s="142"/>
      <c r="B4" s="153"/>
      <c r="C4" s="153"/>
      <c r="D4" s="154"/>
      <c r="E4" s="154"/>
      <c r="F4" s="154"/>
      <c r="G4" s="154"/>
      <c r="H4" s="154"/>
    </row>
    <row r="5" s="156" customFormat="true" ht="37.5" hidden="false" customHeight="true" outlineLevel="0" collapsed="false">
      <c r="A5" s="155" t="s">
        <v>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s="144" customFormat="true" ht="31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44" customFormat="true" ht="22.5" hidden="false" customHeight="true" outlineLevel="0" collapsed="false">
      <c r="A7" s="18" t="s">
        <v>7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44" customFormat="true" ht="34.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57" t="s">
        <v>7</v>
      </c>
    </row>
    <row r="9" s="160" customFormat="true" ht="18" hidden="false" customHeight="true" outlineLevel="0" collapsed="false">
      <c r="A9" s="22" t="s">
        <v>8</v>
      </c>
      <c r="B9" s="23" t="s">
        <v>9</v>
      </c>
      <c r="C9" s="23" t="s">
        <v>10</v>
      </c>
      <c r="D9" s="158" t="s">
        <v>10</v>
      </c>
      <c r="E9" s="158" t="s">
        <v>10</v>
      </c>
      <c r="F9" s="158" t="s">
        <v>10</v>
      </c>
      <c r="G9" s="158" t="s">
        <v>10</v>
      </c>
      <c r="H9" s="158" t="s">
        <v>10</v>
      </c>
      <c r="I9" s="158" t="s">
        <v>10</v>
      </c>
      <c r="J9" s="158" t="s">
        <v>10</v>
      </c>
      <c r="K9" s="158" t="s">
        <v>10</v>
      </c>
      <c r="L9" s="158" t="s">
        <v>10</v>
      </c>
      <c r="M9" s="158" t="s">
        <v>10</v>
      </c>
      <c r="N9" s="158" t="s">
        <v>10</v>
      </c>
      <c r="O9" s="158" t="s">
        <v>10</v>
      </c>
      <c r="P9" s="159"/>
    </row>
    <row r="10" s="159" customFormat="true" ht="18" hidden="false" customHeight="true" outlineLevel="0" collapsed="false">
      <c r="A10" s="22"/>
      <c r="B10" s="25" t="s">
        <v>11</v>
      </c>
      <c r="C10" s="25" t="s">
        <v>12</v>
      </c>
      <c r="D10" s="161" t="s">
        <v>13</v>
      </c>
      <c r="E10" s="161" t="s">
        <v>12</v>
      </c>
      <c r="F10" s="161" t="s">
        <v>13</v>
      </c>
      <c r="G10" s="161" t="s">
        <v>14</v>
      </c>
      <c r="H10" s="161" t="s">
        <v>15</v>
      </c>
      <c r="I10" s="161" t="s">
        <v>16</v>
      </c>
      <c r="J10" s="161" t="s">
        <v>17</v>
      </c>
      <c r="K10" s="161" t="s">
        <v>18</v>
      </c>
      <c r="L10" s="161" t="s">
        <v>19</v>
      </c>
      <c r="M10" s="161" t="s">
        <v>20</v>
      </c>
      <c r="N10" s="161" t="s">
        <v>21</v>
      </c>
      <c r="O10" s="161" t="s">
        <v>22</v>
      </c>
    </row>
    <row r="11" s="156" customFormat="true" ht="20.25" hidden="false" customHeight="false" outlineLevel="0" collapsed="false">
      <c r="A11" s="27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63" customFormat="true" ht="24.75" hidden="false" customHeight="true" outlineLevel="0" collapsed="false">
      <c r="A12" s="30" t="s">
        <v>75</v>
      </c>
      <c r="B12" s="31" t="n">
        <f aca="false">SUM(B13:B15)</f>
        <v>513828</v>
      </c>
      <c r="C12" s="31" t="n">
        <f aca="false">SUM(C13:C15)</f>
        <v>0</v>
      </c>
      <c r="D12" s="31" t="n">
        <f aca="false">SUM(D13:D15)</f>
        <v>0</v>
      </c>
      <c r="E12" s="31" t="n">
        <f aca="false">$B$12*E127+20000+11914</f>
        <v>92384.4012649709</v>
      </c>
      <c r="F12" s="31" t="n">
        <f aca="false">$B$12*F127+30000+17859</f>
        <v>138508.631617784</v>
      </c>
      <c r="G12" s="31" t="n">
        <f aca="false">$B$12*G127+35000+28256</f>
        <v>185229.405580468</v>
      </c>
      <c r="H12" s="31" t="n">
        <f aca="false">$B$12*H127+25000+38298</f>
        <v>227285.919612724</v>
      </c>
      <c r="I12" s="31" t="n">
        <f aca="false">$B$12*I127+15000+48697</f>
        <v>272214.624128508</v>
      </c>
      <c r="J12" s="31" t="n">
        <f aca="false">$B$12*J127+59323</f>
        <v>313338.628371026</v>
      </c>
      <c r="K12" s="31" t="n">
        <f aca="false">$B$12*K127+68758</f>
        <v>363171.531844019</v>
      </c>
      <c r="L12" s="31" t="n">
        <f aca="false">$B$12*L127+68863</f>
        <v>406547.53004549</v>
      </c>
      <c r="M12" s="31" t="n">
        <f aca="false">$B$12*M127+59000</f>
        <v>443680.121200425</v>
      </c>
      <c r="N12" s="31" t="n">
        <f aca="false">$B$12*N127+34427</f>
        <v>481740.780718925</v>
      </c>
      <c r="O12" s="31" t="n">
        <f aca="false">$B$12*O127</f>
        <v>513828</v>
      </c>
      <c r="P12" s="162"/>
    </row>
    <row r="13" s="162" customFormat="true" ht="18" hidden="false" customHeight="true" outlineLevel="0" collapsed="false">
      <c r="A13" s="33" t="s">
        <v>24</v>
      </c>
      <c r="B13" s="164" t="n">
        <f aca="false">688598-120000-B14-B15-B70</f>
        <v>70324</v>
      </c>
      <c r="C13" s="165"/>
      <c r="D13" s="166"/>
      <c r="E13" s="166" t="n">
        <f aca="false">E12-E14-E15</f>
        <v>9025.87827103575</v>
      </c>
      <c r="F13" s="166" t="n">
        <f aca="false">F12-F14-F15</f>
        <v>16517.0642567683</v>
      </c>
      <c r="G13" s="166" t="n">
        <f aca="false">G12-G14-G15</f>
        <v>24604.7938523707</v>
      </c>
      <c r="H13" s="166" t="n">
        <f aca="false">H12-H14-H15</f>
        <v>28028.2635175467</v>
      </c>
      <c r="I13" s="166" t="n">
        <f aca="false">I12-I14-I15</f>
        <v>34323.9236662495</v>
      </c>
      <c r="J13" s="166" t="n">
        <f aca="false">J12-J14-J15</f>
        <v>36814.8835416863</v>
      </c>
      <c r="K13" s="166" t="n">
        <f aca="false">K12-K14-K15</f>
        <v>48014.5318440194</v>
      </c>
      <c r="L13" s="166" t="n">
        <f aca="false">L12-L14-L15</f>
        <v>59303.7800454903</v>
      </c>
      <c r="M13" s="166" t="n">
        <f aca="false">M12-M14-M15</f>
        <v>64349.6212004249</v>
      </c>
      <c r="N13" s="166" t="n">
        <f aca="false">N12-N14-N15</f>
        <v>70323.5307189251</v>
      </c>
      <c r="O13" s="166" t="n">
        <f aca="false">O12-O14-O15</f>
        <v>70324</v>
      </c>
      <c r="P13" s="162" t="n">
        <f aca="false">B13-O13</f>
        <v>0</v>
      </c>
      <c r="Q13" s="162" t="n">
        <f aca="false">P13/12</f>
        <v>0</v>
      </c>
    </row>
    <row r="14" s="162" customFormat="true" ht="18" hidden="false" customHeight="true" outlineLevel="0" collapsed="false">
      <c r="A14" s="33" t="s">
        <v>26</v>
      </c>
      <c r="B14" s="162" t="n">
        <f aca="false">+'RP Recursos Tesouro'!L10</f>
        <v>58463</v>
      </c>
      <c r="C14" s="162" t="n">
        <f aca="false">+'RP Recursos Tesouro'!M10</f>
        <v>0</v>
      </c>
      <c r="D14" s="162" t="n">
        <f aca="false">+'RP Recursos Tesouro'!N10</f>
        <v>0</v>
      </c>
      <c r="E14" s="167" t="n">
        <f aca="false">+'RP Recursos Tesouro'!B10</f>
        <v>19185.0229939351</v>
      </c>
      <c r="F14" s="167" t="n">
        <f aca="false">+'RP Recursos Tesouro'!C10</f>
        <v>25731.317361016</v>
      </c>
      <c r="G14" s="167" t="n">
        <f aca="false">+'RP Recursos Tesouro'!D10</f>
        <v>32277.6117280968</v>
      </c>
      <c r="H14" s="167" t="n">
        <f aca="false">+'RP Recursos Tesouro'!E10</f>
        <v>38823.9060951777</v>
      </c>
      <c r="I14" s="167" t="n">
        <f aca="false">+'RP Recursos Tesouro'!F10</f>
        <v>45370.2004622585</v>
      </c>
      <c r="J14" s="167" t="n">
        <f aca="false">+'RP Recursos Tesouro'!G10</f>
        <v>51916.4948293393</v>
      </c>
      <c r="K14" s="167" t="n">
        <f aca="false">+'RP Recursos Tesouro'!H10</f>
        <v>58463</v>
      </c>
      <c r="L14" s="167" t="n">
        <f aca="false">+'RP Recursos Tesouro'!I10</f>
        <v>58463</v>
      </c>
      <c r="M14" s="167" t="n">
        <f aca="false">+'RP Recursos Tesouro'!J10</f>
        <v>58463</v>
      </c>
      <c r="N14" s="167" t="n">
        <f aca="false">+'RP Recursos Tesouro'!K10</f>
        <v>58463</v>
      </c>
      <c r="O14" s="167" t="n">
        <f aca="false">+'RP Recursos Tesouro'!L10</f>
        <v>58463</v>
      </c>
      <c r="P14" s="162" t="n">
        <f aca="false">B14-O14</f>
        <v>0</v>
      </c>
    </row>
    <row r="15" s="162" customFormat="true" ht="19.5" hidden="false" customHeight="true" outlineLevel="0" collapsed="false">
      <c r="A15" s="33" t="s">
        <v>27</v>
      </c>
      <c r="B15" s="162" t="n">
        <f aca="false">+'RP Recursos Tesouro'!L11</f>
        <v>385041</v>
      </c>
      <c r="C15" s="162" t="n">
        <f aca="false">+'RP Recursos Tesouro'!M11</f>
        <v>0</v>
      </c>
      <c r="D15" s="162" t="n">
        <f aca="false">+'RP Recursos Tesouro'!N11</f>
        <v>0</v>
      </c>
      <c r="E15" s="167" t="n">
        <f aca="false">+'RP Recursos Tesouro'!B11</f>
        <v>64173.5</v>
      </c>
      <c r="F15" s="167" t="n">
        <f aca="false">+'RP Recursos Tesouro'!C11</f>
        <v>96260.25</v>
      </c>
      <c r="G15" s="167" t="n">
        <f aca="false">+'RP Recursos Tesouro'!D11</f>
        <v>128347</v>
      </c>
      <c r="H15" s="167" t="n">
        <f aca="false">+'RP Recursos Tesouro'!E11</f>
        <v>160433.75</v>
      </c>
      <c r="I15" s="167" t="n">
        <f aca="false">+'RP Recursos Tesouro'!F11</f>
        <v>192520.5</v>
      </c>
      <c r="J15" s="167" t="n">
        <f aca="false">+'RP Recursos Tesouro'!G11</f>
        <v>224607.25</v>
      </c>
      <c r="K15" s="167" t="n">
        <f aca="false">+'RP Recursos Tesouro'!H11</f>
        <v>256694</v>
      </c>
      <c r="L15" s="167" t="n">
        <f aca="false">+'RP Recursos Tesouro'!I11</f>
        <v>288780.75</v>
      </c>
      <c r="M15" s="167" t="n">
        <f aca="false">+'RP Recursos Tesouro'!J11</f>
        <v>320867.5</v>
      </c>
      <c r="N15" s="167" t="n">
        <f aca="false">+'RP Recursos Tesouro'!K11</f>
        <v>352954.25</v>
      </c>
      <c r="O15" s="167" t="n">
        <f aca="false">+'RP Recursos Tesouro'!L11</f>
        <v>385041</v>
      </c>
      <c r="P15" s="162" t="n">
        <f aca="false">B15-O15</f>
        <v>0</v>
      </c>
    </row>
    <row r="16" s="163" customFormat="true" ht="24.75" hidden="false" customHeight="true" outlineLevel="0" collapsed="false">
      <c r="A16" s="168" t="s">
        <v>42</v>
      </c>
      <c r="B16" s="31" t="n">
        <f aca="false">SUM(B17:B19)</f>
        <v>5224</v>
      </c>
      <c r="C16" s="31" t="n">
        <f aca="false">SUM(C17:C19)</f>
        <v>0</v>
      </c>
      <c r="D16" s="31" t="n">
        <f aca="false">SUM(D17:D19)</f>
        <v>0</v>
      </c>
      <c r="E16" s="31" t="n">
        <f aca="false">$B$16*E127</f>
        <v>614.792063118802</v>
      </c>
      <c r="F16" s="31" t="n">
        <f aca="false">$B$16*F127</f>
        <v>921.619054569437</v>
      </c>
      <c r="G16" s="31" t="n">
        <f aca="false">$B$16*G127</f>
        <v>1240.08242204077</v>
      </c>
      <c r="H16" s="31" t="n">
        <f aca="false">$B$16*H127</f>
        <v>1667.23668631696</v>
      </c>
      <c r="I16" s="31" t="n">
        <f aca="false">$B$16*I127</f>
        <v>2119.96245523274</v>
      </c>
      <c r="J16" s="31" t="n">
        <f aca="false">$B$16*J127</f>
        <v>2582.53275923118</v>
      </c>
      <c r="K16" s="31" t="n">
        <f aca="false">$B$16*K127</f>
        <v>2993.25122483235</v>
      </c>
      <c r="L16" s="31" t="n">
        <f aca="false">$B$16*L127</f>
        <v>3433.17994534677</v>
      </c>
      <c r="M16" s="31" t="n">
        <f aca="false">$B$16*M127</f>
        <v>3910.97595528274</v>
      </c>
      <c r="N16" s="31" t="n">
        <f aca="false">$B$16*N127</f>
        <v>4547.76148920585</v>
      </c>
      <c r="O16" s="31" t="n">
        <f aca="false">$B$16*O127</f>
        <v>5224</v>
      </c>
      <c r="P16" s="162" t="n">
        <f aca="false">B16-O16</f>
        <v>0</v>
      </c>
    </row>
    <row r="17" s="162" customFormat="true" ht="18" hidden="false" customHeight="true" outlineLevel="0" collapsed="false">
      <c r="A17" s="33" t="s">
        <v>24</v>
      </c>
      <c r="B17" s="164" t="n">
        <f aca="false">5224-B18-B19</f>
        <v>3371</v>
      </c>
      <c r="C17" s="165"/>
      <c r="D17" s="166"/>
      <c r="E17" s="166" t="n">
        <f aca="false">E16-E18-E19</f>
        <v>303.536379839194</v>
      </c>
      <c r="F17" s="166" t="n">
        <f aca="false">F16-F18-F19</f>
        <v>455.517105295277</v>
      </c>
      <c r="G17" s="166" t="n">
        <f aca="false">G16-G18-G19</f>
        <v>619.134206772052</v>
      </c>
      <c r="H17" s="166" t="n">
        <f aca="false">H16-H18-H19</f>
        <v>891.442205053696</v>
      </c>
      <c r="I17" s="166" t="n">
        <f aca="false">I16-I18-I19</f>
        <v>1189.32170797492</v>
      </c>
      <c r="J17" s="166" t="n">
        <f aca="false">J16-J18-J19</f>
        <v>1497.04574597881</v>
      </c>
      <c r="K17" s="166" t="n">
        <f aca="false">K16-K18-K19</f>
        <v>1752.91789149902</v>
      </c>
      <c r="L17" s="166" t="n">
        <f aca="false">L16-L18-L19</f>
        <v>2039.67994534677</v>
      </c>
      <c r="M17" s="166" t="n">
        <f aca="false">M16-M18-M19</f>
        <v>2364.30928861607</v>
      </c>
      <c r="N17" s="166" t="n">
        <f aca="false">N16-N18-N19</f>
        <v>2847.92815587252</v>
      </c>
      <c r="O17" s="166" t="n">
        <f aca="false">O16-O18-O19</f>
        <v>3371</v>
      </c>
      <c r="P17" s="162" t="n">
        <f aca="false">B17-O17</f>
        <v>0</v>
      </c>
      <c r="Q17" s="162" t="n">
        <f aca="false">P17/12</f>
        <v>0</v>
      </c>
    </row>
    <row r="18" s="162" customFormat="true" ht="18" hidden="false" customHeight="true" outlineLevel="0" collapsed="false">
      <c r="A18" s="33" t="s">
        <v>26</v>
      </c>
      <c r="B18" s="162" t="n">
        <f aca="false">+'RP Recursos Tesouro'!L13</f>
        <v>15</v>
      </c>
      <c r="C18" s="165"/>
      <c r="D18" s="165"/>
      <c r="E18" s="167" t="n">
        <f aca="false">+'RP Recursos Tesouro'!B13</f>
        <v>4.92234994627417</v>
      </c>
      <c r="F18" s="167" t="n">
        <f aca="false">+'RP Recursos Tesouro'!C13</f>
        <v>6.6019492741604</v>
      </c>
      <c r="G18" s="167" t="n">
        <f aca="false">+'RP Recursos Tesouro'!D13</f>
        <v>8.28154860204663</v>
      </c>
      <c r="H18" s="167" t="n">
        <f aca="false">+'RP Recursos Tesouro'!E13</f>
        <v>9.96114792993286</v>
      </c>
      <c r="I18" s="167" t="n">
        <f aca="false">+'RP Recursos Tesouro'!F13</f>
        <v>11.6407472578191</v>
      </c>
      <c r="J18" s="167" t="n">
        <f aca="false">+'RP Recursos Tesouro'!G13</f>
        <v>13.3203465857053</v>
      </c>
      <c r="K18" s="167" t="n">
        <f aca="false">+'RP Recursos Tesouro'!H13</f>
        <v>15</v>
      </c>
      <c r="L18" s="167" t="n">
        <f aca="false">+'RP Recursos Tesouro'!I13</f>
        <v>15</v>
      </c>
      <c r="M18" s="167" t="n">
        <f aca="false">+'RP Recursos Tesouro'!J13</f>
        <v>15</v>
      </c>
      <c r="N18" s="167" t="n">
        <f aca="false">+'RP Recursos Tesouro'!K13</f>
        <v>15</v>
      </c>
      <c r="O18" s="167" t="n">
        <f aca="false">+'RP Recursos Tesouro'!L13</f>
        <v>15</v>
      </c>
      <c r="P18" s="162" t="n">
        <f aca="false">B18-O18</f>
        <v>0</v>
      </c>
    </row>
    <row r="19" s="162" customFormat="true" ht="18" hidden="false" customHeight="true" outlineLevel="0" collapsed="false">
      <c r="A19" s="33" t="s">
        <v>27</v>
      </c>
      <c r="B19" s="162" t="n">
        <f aca="false">+'RP Recursos Tesouro'!L14</f>
        <v>1838</v>
      </c>
      <c r="C19" s="165"/>
      <c r="D19" s="165"/>
      <c r="E19" s="167" t="n">
        <f aca="false">+'RP Recursos Tesouro'!B14</f>
        <v>306.333333333333</v>
      </c>
      <c r="F19" s="167" t="n">
        <f aca="false">+'RP Recursos Tesouro'!C14</f>
        <v>459.5</v>
      </c>
      <c r="G19" s="167" t="n">
        <f aca="false">+'RP Recursos Tesouro'!D14</f>
        <v>612.666666666667</v>
      </c>
      <c r="H19" s="167" t="n">
        <f aca="false">+'RP Recursos Tesouro'!E14</f>
        <v>765.833333333333</v>
      </c>
      <c r="I19" s="167" t="n">
        <f aca="false">+'RP Recursos Tesouro'!F14</f>
        <v>919</v>
      </c>
      <c r="J19" s="167" t="n">
        <f aca="false">+'RP Recursos Tesouro'!G14</f>
        <v>1072.16666666667</v>
      </c>
      <c r="K19" s="167" t="n">
        <f aca="false">+'RP Recursos Tesouro'!H14</f>
        <v>1225.33333333333</v>
      </c>
      <c r="L19" s="167" t="n">
        <f aca="false">+'RP Recursos Tesouro'!I14</f>
        <v>1378.5</v>
      </c>
      <c r="M19" s="167" t="n">
        <f aca="false">+'RP Recursos Tesouro'!J14</f>
        <v>1531.66666666667</v>
      </c>
      <c r="N19" s="167" t="n">
        <f aca="false">+'RP Recursos Tesouro'!K14</f>
        <v>1684.83333333333</v>
      </c>
      <c r="O19" s="167" t="n">
        <f aca="false">+'RP Recursos Tesouro'!L14</f>
        <v>1838</v>
      </c>
      <c r="P19" s="162" t="n">
        <f aca="false">B19-O19</f>
        <v>0</v>
      </c>
    </row>
    <row r="20" s="163" customFormat="true" ht="24.75" hidden="false" customHeight="true" outlineLevel="0" collapsed="false">
      <c r="A20" s="168" t="s">
        <v>43</v>
      </c>
      <c r="B20" s="31" t="n">
        <f aca="false">SUM(B21:B23)</f>
        <v>11290</v>
      </c>
      <c r="C20" s="31" t="n">
        <f aca="false">SUM(C21:C23)</f>
        <v>0</v>
      </c>
      <c r="D20" s="31" t="n">
        <f aca="false">SUM(D21:D23)</f>
        <v>0</v>
      </c>
      <c r="E20" s="31" t="n">
        <f aca="false">$B$20*E127</f>
        <v>1328.67580256724</v>
      </c>
      <c r="F20" s="31" t="n">
        <f aca="false">$B$20*F127</f>
        <v>1991.78390621917</v>
      </c>
      <c r="G20" s="31" t="n">
        <f aca="false">$B$20*G127</f>
        <v>2680.04030337677</v>
      </c>
      <c r="H20" s="31" t="n">
        <f aca="false">$B$20*H127</f>
        <v>3603.1972030089</v>
      </c>
      <c r="I20" s="31" t="n">
        <f aca="false">$B$20*I127</f>
        <v>4581.61870589158</v>
      </c>
      <c r="J20" s="31" t="n">
        <f aca="false">$B$20*J127</f>
        <v>5581.31601296325</v>
      </c>
      <c r="K20" s="31" t="n">
        <f aca="false">$B$20*K127</f>
        <v>6468.95220680652</v>
      </c>
      <c r="L20" s="31" t="n">
        <f aca="false">$B$20*L127</f>
        <v>7419.71699520771</v>
      </c>
      <c r="M20" s="31" t="n">
        <f aca="false">$B$20*M127</f>
        <v>8452.31978084651</v>
      </c>
      <c r="N20" s="31" t="n">
        <f aca="false">$B$20*N127</f>
        <v>9828.52741445905</v>
      </c>
      <c r="O20" s="31" t="n">
        <f aca="false">$B$20*O127</f>
        <v>11290</v>
      </c>
      <c r="P20" s="162" t="n">
        <f aca="false">B20-O20</f>
        <v>0</v>
      </c>
    </row>
    <row r="21" s="162" customFormat="true" ht="18" hidden="false" customHeight="true" outlineLevel="0" collapsed="false">
      <c r="A21" s="33" t="s">
        <v>24</v>
      </c>
      <c r="B21" s="164" t="n">
        <f aca="false">11290-B22-B23</f>
        <v>9165</v>
      </c>
      <c r="C21" s="165"/>
      <c r="D21" s="166"/>
      <c r="E21" s="166" t="n">
        <f aca="false">E20-E22-E23</f>
        <v>944.794976559613</v>
      </c>
      <c r="F21" s="166" t="n">
        <f aca="false">F20-F22-F23</f>
        <v>1425.5499951228</v>
      </c>
      <c r="G21" s="166" t="n">
        <f aca="false">G20-G22-G23</f>
        <v>1931.45330719166</v>
      </c>
      <c r="H21" s="166" t="n">
        <f aca="false">H20-H22-H23</f>
        <v>2672.25712173506</v>
      </c>
      <c r="I21" s="166" t="n">
        <f aca="false">I20-I22-I23</f>
        <v>3468.32553952899</v>
      </c>
      <c r="J21" s="166" t="n">
        <f aca="false">J20-J22-J23</f>
        <v>4285.66976151193</v>
      </c>
      <c r="K21" s="166" t="n">
        <f aca="false">K20-K22-K23</f>
        <v>4990.95220680652</v>
      </c>
      <c r="L21" s="166" t="n">
        <f aca="false">L20-L22-L23</f>
        <v>5779.96699520771</v>
      </c>
      <c r="M21" s="166" t="n">
        <f aca="false">M20-M22-M23</f>
        <v>6650.81978084651</v>
      </c>
      <c r="N21" s="166" t="n">
        <f aca="false">N20-N22-N23</f>
        <v>7865.27741445905</v>
      </c>
      <c r="O21" s="166" t="n">
        <f aca="false">O20-O22-O23</f>
        <v>9165</v>
      </c>
      <c r="P21" s="162" t="n">
        <f aca="false">B21-O21</f>
        <v>0</v>
      </c>
      <c r="Q21" s="162" t="n">
        <f aca="false">P21/12</f>
        <v>0</v>
      </c>
    </row>
    <row r="22" s="162" customFormat="true" ht="18" hidden="false" customHeight="true" outlineLevel="0" collapsed="false">
      <c r="A22" s="33" t="s">
        <v>26</v>
      </c>
      <c r="B22" s="162" t="n">
        <f aca="false">+'RP Recursos Tesouro'!L16</f>
        <v>184</v>
      </c>
      <c r="C22" s="165"/>
      <c r="D22" s="165"/>
      <c r="E22" s="167" t="n">
        <f aca="false">+'RP Recursos Tesouro'!B16</f>
        <v>60.3808260076298</v>
      </c>
      <c r="F22" s="167" t="n">
        <f aca="false">+'RP Recursos Tesouro'!C16</f>
        <v>80.9839110963676</v>
      </c>
      <c r="G22" s="167" t="n">
        <f aca="false">+'RP Recursos Tesouro'!D16</f>
        <v>101.586996185105</v>
      </c>
      <c r="H22" s="167" t="n">
        <f aca="false">+'RP Recursos Tesouro'!E16</f>
        <v>122.190081273843</v>
      </c>
      <c r="I22" s="167" t="n">
        <f aca="false">+'RP Recursos Tesouro'!F16</f>
        <v>142.793166362581</v>
      </c>
      <c r="J22" s="167" t="n">
        <f aca="false">+'RP Recursos Tesouro'!G16</f>
        <v>163.396251451319</v>
      </c>
      <c r="K22" s="167" t="n">
        <f aca="false">+'RP Recursos Tesouro'!H16</f>
        <v>184</v>
      </c>
      <c r="L22" s="167" t="n">
        <f aca="false">+'RP Recursos Tesouro'!I16</f>
        <v>184</v>
      </c>
      <c r="M22" s="167" t="n">
        <f aca="false">+'RP Recursos Tesouro'!J16</f>
        <v>184</v>
      </c>
      <c r="N22" s="167" t="n">
        <f aca="false">+'RP Recursos Tesouro'!K16</f>
        <v>184</v>
      </c>
      <c r="O22" s="167" t="n">
        <f aca="false">+'RP Recursos Tesouro'!L16</f>
        <v>184</v>
      </c>
      <c r="P22" s="162" t="n">
        <f aca="false">B22-O22</f>
        <v>0</v>
      </c>
    </row>
    <row r="23" s="162" customFormat="true" ht="18" hidden="false" customHeight="true" outlineLevel="0" collapsed="false">
      <c r="A23" s="33" t="s">
        <v>27</v>
      </c>
      <c r="B23" s="162" t="n">
        <f aca="false">+'RP Recursos Tesouro'!L17</f>
        <v>1941</v>
      </c>
      <c r="C23" s="165"/>
      <c r="D23" s="165"/>
      <c r="E23" s="167" t="n">
        <f aca="false">+'RP Recursos Tesouro'!B17</f>
        <v>323.5</v>
      </c>
      <c r="F23" s="167" t="n">
        <f aca="false">+'RP Recursos Tesouro'!C17</f>
        <v>485.25</v>
      </c>
      <c r="G23" s="167" t="n">
        <f aca="false">+'RP Recursos Tesouro'!D17</f>
        <v>647</v>
      </c>
      <c r="H23" s="167" t="n">
        <f aca="false">+'RP Recursos Tesouro'!E17</f>
        <v>808.75</v>
      </c>
      <c r="I23" s="167" t="n">
        <f aca="false">+'RP Recursos Tesouro'!F17</f>
        <v>970.5</v>
      </c>
      <c r="J23" s="167" t="n">
        <f aca="false">+'RP Recursos Tesouro'!G17</f>
        <v>1132.25</v>
      </c>
      <c r="K23" s="167" t="n">
        <f aca="false">+'RP Recursos Tesouro'!H17</f>
        <v>1294</v>
      </c>
      <c r="L23" s="167" t="n">
        <f aca="false">+'RP Recursos Tesouro'!I17</f>
        <v>1455.75</v>
      </c>
      <c r="M23" s="167" t="n">
        <f aca="false">+'RP Recursos Tesouro'!J17</f>
        <v>1617.5</v>
      </c>
      <c r="N23" s="167" t="n">
        <f aca="false">+'RP Recursos Tesouro'!K17</f>
        <v>1779.25</v>
      </c>
      <c r="O23" s="167" t="n">
        <f aca="false">+'RP Recursos Tesouro'!L17</f>
        <v>1941</v>
      </c>
      <c r="P23" s="162" t="n">
        <f aca="false">B23-O23</f>
        <v>0</v>
      </c>
    </row>
    <row r="24" s="163" customFormat="true" ht="24.75" hidden="false" customHeight="true" outlineLevel="0" collapsed="false">
      <c r="A24" s="30" t="s">
        <v>44</v>
      </c>
      <c r="B24" s="31" t="n">
        <f aca="false">SUM(B25:B27)</f>
        <v>30310</v>
      </c>
      <c r="C24" s="31" t="n">
        <f aca="false">SUM(C25:C27)</f>
        <v>0</v>
      </c>
      <c r="D24" s="31" t="n">
        <f aca="false">SUM(D25:D27)</f>
        <v>0</v>
      </c>
      <c r="E24" s="31" t="n">
        <f aca="false">$B$24*E127</f>
        <v>3567.06497571418</v>
      </c>
      <c r="F24" s="31" t="n">
        <f aca="false">$B$24*F127</f>
        <v>5347.29585451754</v>
      </c>
      <c r="G24" s="31" t="n">
        <f aca="false">$B$24*G127</f>
        <v>7195.04177106731</v>
      </c>
      <c r="H24" s="31" t="n">
        <f aca="false">$B$24*H127</f>
        <v>9673.41959461469</v>
      </c>
      <c r="I24" s="31" t="n">
        <f aca="false">$B$24*I127</f>
        <v>12300.1650111226</v>
      </c>
      <c r="J24" s="31" t="n">
        <f aca="false">$B$24*J127</f>
        <v>14984.0290835178</v>
      </c>
      <c r="K24" s="31" t="n">
        <f aca="false">$B$24*K127</f>
        <v>17367.0452956869</v>
      </c>
      <c r="L24" s="31" t="n">
        <f aca="false">$B$24*L127</f>
        <v>19919.5413750882</v>
      </c>
      <c r="M24" s="31" t="n">
        <f aca="false">$B$24*M127</f>
        <v>22691.7460192611</v>
      </c>
      <c r="N24" s="31" t="n">
        <f aca="false">$B$24*N127</f>
        <v>26386.4185945309</v>
      </c>
      <c r="O24" s="31" t="n">
        <f aca="false">$B$24*O127</f>
        <v>30310</v>
      </c>
      <c r="P24" s="162" t="n">
        <f aca="false">B24-O24</f>
        <v>0</v>
      </c>
    </row>
    <row r="25" s="162" customFormat="true" ht="18" hidden="false" customHeight="true" outlineLevel="0" collapsed="false">
      <c r="A25" s="33" t="s">
        <v>24</v>
      </c>
      <c r="B25" s="164" t="n">
        <f aca="false">30310-B26-B27</f>
        <v>26977</v>
      </c>
      <c r="C25" s="165"/>
      <c r="D25" s="166"/>
      <c r="E25" s="166" t="n">
        <f aca="false">E24-E26-E27</f>
        <v>2967.80118668483</v>
      </c>
      <c r="F25" s="166" t="n">
        <f aca="false">F24-F26-F27</f>
        <v>4462.52063763104</v>
      </c>
      <c r="G25" s="166" t="n">
        <f aca="false">G24-G26-G27</f>
        <v>6024.75512632366</v>
      </c>
      <c r="H25" s="166" t="n">
        <f aca="false">H24-H26-H27</f>
        <v>8217.6215220139</v>
      </c>
      <c r="I25" s="166" t="n">
        <f aca="false">I24-I26-I27</f>
        <v>10558.8555106646</v>
      </c>
      <c r="J25" s="166" t="n">
        <f aca="false">J24-J26-J27</f>
        <v>12957.2081552027</v>
      </c>
      <c r="K25" s="166" t="n">
        <f aca="false">K24-K26-K27</f>
        <v>15054.7119623536</v>
      </c>
      <c r="L25" s="166" t="n">
        <f aca="false">L24-L26-L27</f>
        <v>17352.0413750882</v>
      </c>
      <c r="M25" s="166" t="n">
        <f aca="false">M24-M26-M27</f>
        <v>19869.0793525944</v>
      </c>
      <c r="N25" s="166" t="n">
        <f aca="false">N24-N26-N27</f>
        <v>23308.5852611976</v>
      </c>
      <c r="O25" s="166" t="n">
        <f aca="false">O24-O26-O27</f>
        <v>26977</v>
      </c>
      <c r="P25" s="162" t="n">
        <f aca="false">B25-O25</f>
        <v>0</v>
      </c>
      <c r="Q25" s="162" t="n">
        <f aca="false">P25/12</f>
        <v>0</v>
      </c>
    </row>
    <row r="26" s="162" customFormat="true" ht="18" hidden="false" customHeight="true" outlineLevel="0" collapsed="false">
      <c r="A26" s="33" t="s">
        <v>26</v>
      </c>
      <c r="B26" s="162" t="n">
        <f aca="false">+'RP Recursos Tesouro'!L19</f>
        <v>271</v>
      </c>
      <c r="C26" s="165"/>
      <c r="D26" s="165"/>
      <c r="E26" s="167" t="n">
        <f aca="false">+'RP Recursos Tesouro'!B19</f>
        <v>88.93045569602</v>
      </c>
      <c r="F26" s="167" t="n">
        <f aca="false">+'RP Recursos Tesouro'!C19</f>
        <v>119.275216886498</v>
      </c>
      <c r="G26" s="167" t="n">
        <f aca="false">+'RP Recursos Tesouro'!D19</f>
        <v>149.619978076976</v>
      </c>
      <c r="H26" s="167" t="n">
        <f aca="false">+'RP Recursos Tesouro'!E19</f>
        <v>179.964739267454</v>
      </c>
      <c r="I26" s="167" t="n">
        <f aca="false">+'RP Recursos Tesouro'!F19</f>
        <v>210.309500457932</v>
      </c>
      <c r="J26" s="167" t="n">
        <f aca="false">+'RP Recursos Tesouro'!G19</f>
        <v>240.65426164841</v>
      </c>
      <c r="K26" s="167" t="n">
        <f aca="false">+'RP Recursos Tesouro'!H19</f>
        <v>271</v>
      </c>
      <c r="L26" s="167" t="n">
        <f aca="false">+'RP Recursos Tesouro'!I19</f>
        <v>271</v>
      </c>
      <c r="M26" s="167" t="n">
        <f aca="false">+'RP Recursos Tesouro'!J19</f>
        <v>271</v>
      </c>
      <c r="N26" s="167" t="n">
        <f aca="false">+'RP Recursos Tesouro'!K19</f>
        <v>271</v>
      </c>
      <c r="O26" s="167" t="n">
        <f aca="false">+'RP Recursos Tesouro'!L19</f>
        <v>271</v>
      </c>
      <c r="P26" s="162" t="n">
        <f aca="false">B26-O26</f>
        <v>0</v>
      </c>
    </row>
    <row r="27" s="162" customFormat="true" ht="18" hidden="false" customHeight="true" outlineLevel="0" collapsed="false">
      <c r="A27" s="33" t="s">
        <v>27</v>
      </c>
      <c r="B27" s="162" t="n">
        <f aca="false">+'RP Recursos Tesouro'!L20</f>
        <v>3062</v>
      </c>
      <c r="C27" s="165"/>
      <c r="D27" s="165"/>
      <c r="E27" s="167" t="n">
        <f aca="false">+'RP Recursos Tesouro'!B20</f>
        <v>510.333333333333</v>
      </c>
      <c r="F27" s="167" t="n">
        <f aca="false">+'RP Recursos Tesouro'!C20</f>
        <v>765.5</v>
      </c>
      <c r="G27" s="167" t="n">
        <f aca="false">+'RP Recursos Tesouro'!D20</f>
        <v>1020.66666666667</v>
      </c>
      <c r="H27" s="167" t="n">
        <f aca="false">+'RP Recursos Tesouro'!E20</f>
        <v>1275.83333333333</v>
      </c>
      <c r="I27" s="167" t="n">
        <f aca="false">+'RP Recursos Tesouro'!F20</f>
        <v>1531</v>
      </c>
      <c r="J27" s="167" t="n">
        <f aca="false">+'RP Recursos Tesouro'!G20</f>
        <v>1786.16666666667</v>
      </c>
      <c r="K27" s="167" t="n">
        <f aca="false">+'RP Recursos Tesouro'!H20</f>
        <v>2041.33333333333</v>
      </c>
      <c r="L27" s="167" t="n">
        <f aca="false">+'RP Recursos Tesouro'!I20</f>
        <v>2296.5</v>
      </c>
      <c r="M27" s="167" t="n">
        <f aca="false">+'RP Recursos Tesouro'!J20</f>
        <v>2551.66666666667</v>
      </c>
      <c r="N27" s="167" t="n">
        <f aca="false">+'RP Recursos Tesouro'!K20</f>
        <v>2806.83333333333</v>
      </c>
      <c r="O27" s="167" t="n">
        <f aca="false">+'RP Recursos Tesouro'!L20</f>
        <v>3062</v>
      </c>
      <c r="P27" s="162" t="n">
        <f aca="false">B27-O27</f>
        <v>0</v>
      </c>
    </row>
    <row r="28" s="163" customFormat="true" ht="24.75" hidden="false" customHeight="true" outlineLevel="0" collapsed="false">
      <c r="A28" s="30" t="s">
        <v>45</v>
      </c>
      <c r="B28" s="31" t="n">
        <f aca="false">SUM(B29:B31)</f>
        <v>43307</v>
      </c>
      <c r="C28" s="31" t="n">
        <f aca="false">SUM(C29:C31)</f>
        <v>0</v>
      </c>
      <c r="D28" s="31" t="n">
        <f aca="false">SUM(D29:D31)</f>
        <v>0</v>
      </c>
      <c r="E28" s="31" t="n">
        <f aca="false">$B$28*E127</f>
        <v>5096.63091069792</v>
      </c>
      <c r="F28" s="31" t="n">
        <f aca="false">$B$28*F127</f>
        <v>7640.22901918809</v>
      </c>
      <c r="G28" s="31" t="n">
        <f aca="false">$B$28*G127</f>
        <v>10280.2927739892</v>
      </c>
      <c r="H28" s="31" t="n">
        <f aca="false">$B$28*H127</f>
        <v>13821.4048955453</v>
      </c>
      <c r="I28" s="31" t="n">
        <f aca="false">$B$28*I127</f>
        <v>17574.5049863637</v>
      </c>
      <c r="J28" s="31" t="n">
        <f aca="false">$B$28*J127</f>
        <v>21409.2163483968</v>
      </c>
      <c r="K28" s="31" t="n">
        <f aca="false">$B$28*K127</f>
        <v>24814.0755730886</v>
      </c>
      <c r="L28" s="31" t="n">
        <f aca="false">$B$28*L127</f>
        <v>28461.0880346732</v>
      </c>
      <c r="M28" s="31" t="n">
        <f aca="false">$B$28*M127</f>
        <v>32422.020615511</v>
      </c>
      <c r="N28" s="31" t="n">
        <f aca="false">$B$28*N127</f>
        <v>37700.97756758</v>
      </c>
      <c r="O28" s="31" t="n">
        <f aca="false">$B$28*O127</f>
        <v>43307</v>
      </c>
      <c r="P28" s="162" t="n">
        <f aca="false">B28-O28</f>
        <v>0</v>
      </c>
    </row>
    <row r="29" s="162" customFormat="true" ht="18" hidden="false" customHeight="true" outlineLevel="0" collapsed="false">
      <c r="A29" s="33" t="s">
        <v>24</v>
      </c>
      <c r="B29" s="164" t="n">
        <f aca="false">43307-B30-B31</f>
        <v>27844</v>
      </c>
      <c r="C29" s="165"/>
      <c r="D29" s="166"/>
      <c r="E29" s="166" t="n">
        <f aca="false">E28-E30-E31</f>
        <v>2014.32353523488</v>
      </c>
      <c r="F29" s="166" t="n">
        <f aca="false">F28-F30-F31</f>
        <v>3179.75253054985</v>
      </c>
      <c r="G29" s="166" t="n">
        <f aca="false">G28-G30-G31</f>
        <v>4441.64717217572</v>
      </c>
      <c r="H29" s="166" t="n">
        <f aca="false">H28-H30-H31</f>
        <v>6604.59018055664</v>
      </c>
      <c r="I29" s="166" t="n">
        <f aca="false">I28-I30-I31</f>
        <v>8979.52115819985</v>
      </c>
      <c r="J29" s="166" t="n">
        <f aca="false">J28-J30-J31</f>
        <v>11436.0634070577</v>
      </c>
      <c r="K29" s="166" t="n">
        <f aca="false">K28-K30-K31</f>
        <v>13462.7422397552</v>
      </c>
      <c r="L29" s="166" t="n">
        <f aca="false">L28-L30-L31</f>
        <v>16081.8380346732</v>
      </c>
      <c r="M29" s="166" t="n">
        <f aca="false">M28-M30-M31</f>
        <v>19014.8539488444</v>
      </c>
      <c r="N29" s="166" t="n">
        <f aca="false">N28-N30-N31</f>
        <v>23265.8942342467</v>
      </c>
      <c r="O29" s="166" t="n">
        <f aca="false">O28-O30-O31</f>
        <v>27844</v>
      </c>
      <c r="P29" s="162" t="n">
        <f aca="false">B29-O29</f>
        <v>0</v>
      </c>
      <c r="Q29" s="162" t="n">
        <f aca="false">P29/12</f>
        <v>0</v>
      </c>
    </row>
    <row r="30" s="162" customFormat="true" ht="18" hidden="false" customHeight="true" outlineLevel="0" collapsed="false">
      <c r="A30" s="33" t="s">
        <v>26</v>
      </c>
      <c r="B30" s="162" t="n">
        <f aca="false">+'RP Recursos Tesouro'!L22</f>
        <v>3128</v>
      </c>
      <c r="C30" s="165"/>
      <c r="D30" s="165"/>
      <c r="E30" s="167" t="n">
        <f aca="false">+'RP Recursos Tesouro'!B22</f>
        <v>1026.47404212971</v>
      </c>
      <c r="F30" s="167" t="n">
        <f aca="false">+'RP Recursos Tesouro'!C22</f>
        <v>1376.72648863825</v>
      </c>
      <c r="G30" s="167" t="n">
        <f aca="false">+'RP Recursos Tesouro'!D22</f>
        <v>1726.97893514679</v>
      </c>
      <c r="H30" s="167" t="n">
        <f aca="false">+'RP Recursos Tesouro'!E22</f>
        <v>2077.23138165533</v>
      </c>
      <c r="I30" s="167" t="n">
        <f aca="false">+'RP Recursos Tesouro'!F22</f>
        <v>2427.48382816387</v>
      </c>
      <c r="J30" s="167" t="n">
        <f aca="false">+'RP Recursos Tesouro'!G22</f>
        <v>2777.73627467242</v>
      </c>
      <c r="K30" s="167" t="n">
        <f aca="false">+'RP Recursos Tesouro'!H22</f>
        <v>3128</v>
      </c>
      <c r="L30" s="167" t="n">
        <f aca="false">+'RP Recursos Tesouro'!I22</f>
        <v>3128</v>
      </c>
      <c r="M30" s="167" t="n">
        <f aca="false">+'RP Recursos Tesouro'!J22</f>
        <v>3128</v>
      </c>
      <c r="N30" s="167" t="n">
        <f aca="false">+'RP Recursos Tesouro'!K22</f>
        <v>3128</v>
      </c>
      <c r="O30" s="167" t="n">
        <f aca="false">+'RP Recursos Tesouro'!L22</f>
        <v>3128</v>
      </c>
      <c r="P30" s="162" t="n">
        <f aca="false">B30-O30</f>
        <v>0</v>
      </c>
    </row>
    <row r="31" s="162" customFormat="true" ht="18" hidden="false" customHeight="true" outlineLevel="0" collapsed="false">
      <c r="A31" s="33" t="s">
        <v>27</v>
      </c>
      <c r="B31" s="162" t="n">
        <f aca="false">+'RP Recursos Tesouro'!L23</f>
        <v>12335</v>
      </c>
      <c r="C31" s="165"/>
      <c r="D31" s="165"/>
      <c r="E31" s="167" t="n">
        <f aca="false">+'RP Recursos Tesouro'!B23</f>
        <v>2055.83333333333</v>
      </c>
      <c r="F31" s="167" t="n">
        <f aca="false">+'RP Recursos Tesouro'!C23</f>
        <v>3083.75</v>
      </c>
      <c r="G31" s="167" t="n">
        <f aca="false">+'RP Recursos Tesouro'!D23</f>
        <v>4111.66666666667</v>
      </c>
      <c r="H31" s="167" t="n">
        <f aca="false">+'RP Recursos Tesouro'!E23</f>
        <v>5139.58333333333</v>
      </c>
      <c r="I31" s="167" t="n">
        <f aca="false">+'RP Recursos Tesouro'!F23</f>
        <v>6167.5</v>
      </c>
      <c r="J31" s="167" t="n">
        <f aca="false">+'RP Recursos Tesouro'!G23</f>
        <v>7195.41666666667</v>
      </c>
      <c r="K31" s="167" t="n">
        <f aca="false">+'RP Recursos Tesouro'!H23</f>
        <v>8223.33333333333</v>
      </c>
      <c r="L31" s="167" t="n">
        <f aca="false">+'RP Recursos Tesouro'!I23</f>
        <v>9251.25</v>
      </c>
      <c r="M31" s="167" t="n">
        <f aca="false">+'RP Recursos Tesouro'!J23</f>
        <v>10279.1666666667</v>
      </c>
      <c r="N31" s="167" t="n">
        <f aca="false">+'RP Recursos Tesouro'!K23</f>
        <v>11307.0833333333</v>
      </c>
      <c r="O31" s="167" t="n">
        <f aca="false">+'RP Recursos Tesouro'!L23</f>
        <v>12335</v>
      </c>
      <c r="P31" s="162" t="n">
        <f aca="false">B31-O31</f>
        <v>0</v>
      </c>
    </row>
    <row r="32" s="163" customFormat="true" ht="24.75" hidden="false" customHeight="true" outlineLevel="0" collapsed="false">
      <c r="A32" s="30" t="s">
        <v>46</v>
      </c>
      <c r="B32" s="31" t="n">
        <f aca="false">SUM(B33:B35)</f>
        <v>7757</v>
      </c>
      <c r="C32" s="31" t="n">
        <f aca="false">SUM(C33:C35)</f>
        <v>0</v>
      </c>
      <c r="D32" s="31" t="n">
        <f aca="false">SUM(D33:D35)</f>
        <v>0</v>
      </c>
      <c r="E32" s="31" t="n">
        <f aca="false">$B$32*E127</f>
        <v>912.890894642524</v>
      </c>
      <c r="F32" s="31" t="n">
        <f aca="false">$B$32*F127</f>
        <v>1368.49138711622</v>
      </c>
      <c r="G32" s="31" t="n">
        <f aca="false">$B$32*G127</f>
        <v>1841.37047239093</v>
      </c>
      <c r="H32" s="31" t="n">
        <f aca="false">$B$32*H127</f>
        <v>2475.64222353765</v>
      </c>
      <c r="I32" s="31" t="n">
        <f aca="false">$B$32*I127</f>
        <v>3147.88452627112</v>
      </c>
      <c r="J32" s="31" t="n">
        <f aca="false">$B$32*J127</f>
        <v>3834.74475753374</v>
      </c>
      <c r="K32" s="31" t="n">
        <f aca="false">$B$32*K127</f>
        <v>4444.61136122216</v>
      </c>
      <c r="L32" s="31" t="n">
        <f aca="false">$B$32*L127</f>
        <v>5097.85161486503</v>
      </c>
      <c r="M32" s="31" t="n">
        <f aca="false">$B$32*M127</f>
        <v>5807.32015412102</v>
      </c>
      <c r="N32" s="31" t="n">
        <f aca="false">$B$32*N127</f>
        <v>6752.86865845517</v>
      </c>
      <c r="O32" s="31" t="n">
        <f aca="false">$B$32*O127</f>
        <v>7757</v>
      </c>
      <c r="P32" s="162" t="n">
        <f aca="false">B32-O32</f>
        <v>0</v>
      </c>
    </row>
    <row r="33" s="162" customFormat="true" ht="18" hidden="false" customHeight="true" outlineLevel="0" collapsed="false">
      <c r="A33" s="33" t="s">
        <v>24</v>
      </c>
      <c r="B33" s="164" t="n">
        <f aca="false">7757-B34-B35</f>
        <v>4275</v>
      </c>
      <c r="C33" s="165"/>
      <c r="D33" s="166"/>
      <c r="E33" s="166" t="n">
        <f aca="false">E32-E34-E35</f>
        <v>286.048442340727</v>
      </c>
      <c r="F33" s="166" t="n">
        <f aca="false">F32-F34-F35</f>
        <v>443.233961052338</v>
      </c>
      <c r="G33" s="166" t="n">
        <f aca="false">G32-G34-G35</f>
        <v>617.698072564969</v>
      </c>
      <c r="H33" s="166" t="n">
        <f aca="false">H32-H34-H35</f>
        <v>953.554849949604</v>
      </c>
      <c r="I33" s="166" t="n">
        <f aca="false">I32-I34-I35</f>
        <v>1327.38217892099</v>
      </c>
      <c r="J33" s="166" t="n">
        <f aca="false">J32-J34-J35</f>
        <v>1715.82743642153</v>
      </c>
      <c r="K33" s="166" t="n">
        <f aca="false">K32-K34-K35</f>
        <v>2027.27802788882</v>
      </c>
      <c r="L33" s="166" t="n">
        <f aca="false">L32-L34-L35</f>
        <v>2414.35161486503</v>
      </c>
      <c r="M33" s="166" t="n">
        <f aca="false">M32-M34-M35</f>
        <v>2857.65348745435</v>
      </c>
      <c r="N33" s="166" t="n">
        <f aca="false">N32-N34-N35</f>
        <v>3537.03532512184</v>
      </c>
      <c r="O33" s="166" t="n">
        <f aca="false">O32-O34-O35</f>
        <v>4275</v>
      </c>
      <c r="P33" s="162" t="n">
        <f aca="false">B33-O33</f>
        <v>0</v>
      </c>
      <c r="Q33" s="162" t="n">
        <f aca="false">P33/12</f>
        <v>0</v>
      </c>
    </row>
    <row r="34" s="169" customFormat="true" ht="18" hidden="false" customHeight="true" outlineLevel="0" collapsed="false">
      <c r="A34" s="33" t="s">
        <v>26</v>
      </c>
      <c r="B34" s="162" t="n">
        <f aca="false">+'RP Recursos Tesouro'!L25</f>
        <v>288</v>
      </c>
      <c r="C34" s="165"/>
      <c r="D34" s="165"/>
      <c r="E34" s="167" t="n">
        <f aca="false">+'RP Recursos Tesouro'!B25</f>
        <v>94.509118968464</v>
      </c>
      <c r="F34" s="167" t="n">
        <f aca="false">+'RP Recursos Tesouro'!C25</f>
        <v>126.75742606388</v>
      </c>
      <c r="G34" s="167" t="n">
        <f aca="false">+'RP Recursos Tesouro'!D25</f>
        <v>159.005733159295</v>
      </c>
      <c r="H34" s="167" t="n">
        <f aca="false">+'RP Recursos Tesouro'!E25</f>
        <v>191.254040254711</v>
      </c>
      <c r="I34" s="167" t="n">
        <f aca="false">+'RP Recursos Tesouro'!F25</f>
        <v>223.502347350127</v>
      </c>
      <c r="J34" s="167" t="n">
        <f aca="false">+'RP Recursos Tesouro'!G25</f>
        <v>255.750654445542</v>
      </c>
      <c r="K34" s="167" t="n">
        <f aca="false">+'RP Recursos Tesouro'!H25</f>
        <v>288</v>
      </c>
      <c r="L34" s="167" t="n">
        <f aca="false">+'RP Recursos Tesouro'!I25</f>
        <v>288</v>
      </c>
      <c r="M34" s="167" t="n">
        <f aca="false">+'RP Recursos Tesouro'!J25</f>
        <v>288</v>
      </c>
      <c r="N34" s="167" t="n">
        <f aca="false">+'RP Recursos Tesouro'!K25</f>
        <v>288</v>
      </c>
      <c r="O34" s="167" t="n">
        <f aca="false">+'RP Recursos Tesouro'!L25</f>
        <v>288</v>
      </c>
      <c r="P34" s="162" t="n">
        <f aca="false">B34-O34</f>
        <v>0</v>
      </c>
    </row>
    <row r="35" s="162" customFormat="true" ht="18" hidden="false" customHeight="true" outlineLevel="0" collapsed="false">
      <c r="A35" s="33" t="s">
        <v>27</v>
      </c>
      <c r="B35" s="162" t="n">
        <f aca="false">+'RP Recursos Tesouro'!L26</f>
        <v>3194</v>
      </c>
      <c r="C35" s="165"/>
      <c r="D35" s="165"/>
      <c r="E35" s="167" t="n">
        <f aca="false">+'RP Recursos Tesouro'!B26</f>
        <v>532.333333333333</v>
      </c>
      <c r="F35" s="167" t="n">
        <f aca="false">+'RP Recursos Tesouro'!C26</f>
        <v>798.5</v>
      </c>
      <c r="G35" s="167" t="n">
        <f aca="false">+'RP Recursos Tesouro'!D26</f>
        <v>1064.66666666667</v>
      </c>
      <c r="H35" s="167" t="n">
        <f aca="false">+'RP Recursos Tesouro'!E26</f>
        <v>1330.83333333333</v>
      </c>
      <c r="I35" s="167" t="n">
        <f aca="false">+'RP Recursos Tesouro'!F26</f>
        <v>1597</v>
      </c>
      <c r="J35" s="167" t="n">
        <f aca="false">+'RP Recursos Tesouro'!G26</f>
        <v>1863.16666666667</v>
      </c>
      <c r="K35" s="167" t="n">
        <f aca="false">+'RP Recursos Tesouro'!H26</f>
        <v>2129.33333333333</v>
      </c>
      <c r="L35" s="167" t="n">
        <f aca="false">+'RP Recursos Tesouro'!I26</f>
        <v>2395.5</v>
      </c>
      <c r="M35" s="167" t="n">
        <f aca="false">+'RP Recursos Tesouro'!J26</f>
        <v>2661.66666666667</v>
      </c>
      <c r="N35" s="167" t="n">
        <f aca="false">+'RP Recursos Tesouro'!K26</f>
        <v>2927.83333333333</v>
      </c>
      <c r="O35" s="167" t="n">
        <f aca="false">+'RP Recursos Tesouro'!L26</f>
        <v>3194</v>
      </c>
      <c r="P35" s="162" t="n">
        <f aca="false">B35-O35</f>
        <v>0</v>
      </c>
    </row>
    <row r="36" s="163" customFormat="true" ht="24.75" hidden="false" customHeight="true" outlineLevel="0" collapsed="false">
      <c r="A36" s="30" t="s">
        <v>47</v>
      </c>
      <c r="B36" s="31" t="n">
        <f aca="false">SUM(B37:B39)</f>
        <v>6246</v>
      </c>
      <c r="C36" s="31" t="n">
        <f aca="false">SUM(C37:C39)</f>
        <v>0</v>
      </c>
      <c r="D36" s="31" t="n">
        <f aca="false">SUM(D37:D39)</f>
        <v>0</v>
      </c>
      <c r="E36" s="31" t="n">
        <f aca="false">$B$36*E127</f>
        <v>735.06723320062</v>
      </c>
      <c r="F36" s="31" t="n">
        <f aca="false">$B$36*F127</f>
        <v>1101.92048522984</v>
      </c>
      <c r="G36" s="31" t="n">
        <f aca="false">$B$36*G127</f>
        <v>1482.68660185043</v>
      </c>
      <c r="H36" s="31" t="n">
        <f aca="false">$B$36*H127</f>
        <v>1993.40741629704</v>
      </c>
      <c r="I36" s="31" t="n">
        <f aca="false">$B$36*I127</f>
        <v>2534.70243020361</v>
      </c>
      <c r="J36" s="31" t="n">
        <f aca="false">$B$36*J127</f>
        <v>3087.76792001492</v>
      </c>
      <c r="K36" s="31" t="n">
        <f aca="false">$B$36*K127</f>
        <v>3578.83750962919</v>
      </c>
      <c r="L36" s="31" t="n">
        <f aca="false">$B$36*L127</f>
        <v>4104.83191780933</v>
      </c>
      <c r="M36" s="31" t="n">
        <f aca="false">$B$36*M127</f>
        <v>4676.10180258346</v>
      </c>
      <c r="N36" s="31" t="n">
        <f aca="false">$B$36*N127</f>
        <v>5437.46521086902</v>
      </c>
      <c r="O36" s="31" t="n">
        <f aca="false">$B$36*O127</f>
        <v>6246</v>
      </c>
      <c r="P36" s="162" t="n">
        <f aca="false">B36-O36</f>
        <v>0</v>
      </c>
    </row>
    <row r="37" s="162" customFormat="true" ht="18" hidden="false" customHeight="true" outlineLevel="0" collapsed="false">
      <c r="A37" s="33" t="s">
        <v>24</v>
      </c>
      <c r="B37" s="164" t="n">
        <f aca="false">6246-B38-B39</f>
        <v>5901</v>
      </c>
      <c r="C37" s="165"/>
      <c r="D37" s="166"/>
      <c r="E37" s="166" t="n">
        <f aca="false">E36-E38-E39</f>
        <v>677.56723320062</v>
      </c>
      <c r="F37" s="166" t="n">
        <f aca="false">F36-F38-F39</f>
        <v>1015.67048522984</v>
      </c>
      <c r="G37" s="166" t="n">
        <f aca="false">G36-G38-G39</f>
        <v>1367.68660185043</v>
      </c>
      <c r="H37" s="166" t="n">
        <f aca="false">H36-H38-H39</f>
        <v>1849.65741629704</v>
      </c>
      <c r="I37" s="166" t="n">
        <f aca="false">I36-I38-I39</f>
        <v>2362.20243020361</v>
      </c>
      <c r="J37" s="166" t="n">
        <f aca="false">J36-J38-J39</f>
        <v>2886.51792001492</v>
      </c>
      <c r="K37" s="166" t="n">
        <f aca="false">K36-K38-K39</f>
        <v>3348.83750962919</v>
      </c>
      <c r="L37" s="166" t="n">
        <f aca="false">L36-L38-L39</f>
        <v>3846.08191780933</v>
      </c>
      <c r="M37" s="166" t="n">
        <f aca="false">M36-M38-M39</f>
        <v>4388.60180258346</v>
      </c>
      <c r="N37" s="166" t="n">
        <f aca="false">N36-N38-N39</f>
        <v>5121.21521086902</v>
      </c>
      <c r="O37" s="166" t="n">
        <f aca="false">O36-O38-O39</f>
        <v>5901</v>
      </c>
      <c r="P37" s="162" t="n">
        <f aca="false">B37-O37</f>
        <v>0</v>
      </c>
      <c r="Q37" s="162" t="n">
        <f aca="false">P37/12</f>
        <v>0</v>
      </c>
    </row>
    <row r="38" s="162" customFormat="true" ht="18" hidden="false" customHeight="true" outlineLevel="0" collapsed="false">
      <c r="A38" s="33" t="s">
        <v>26</v>
      </c>
      <c r="B38" s="162" t="n">
        <f aca="false">+'RP Recursos Tesouro'!L28</f>
        <v>0</v>
      </c>
      <c r="C38" s="165"/>
      <c r="D38" s="165"/>
      <c r="E38" s="167" t="n">
        <f aca="false">+'RP Recursos Tesouro'!B28</f>
        <v>0</v>
      </c>
      <c r="F38" s="167" t="n">
        <f aca="false">+'RP Recursos Tesouro'!C28</f>
        <v>0</v>
      </c>
      <c r="G38" s="167" t="n">
        <f aca="false">+'RP Recursos Tesouro'!D28</f>
        <v>0</v>
      </c>
      <c r="H38" s="167" t="n">
        <f aca="false">+'RP Recursos Tesouro'!E28</f>
        <v>0</v>
      </c>
      <c r="I38" s="167" t="n">
        <f aca="false">+'RP Recursos Tesouro'!F28</f>
        <v>0</v>
      </c>
      <c r="J38" s="167" t="n">
        <f aca="false">+'RP Recursos Tesouro'!G28</f>
        <v>0</v>
      </c>
      <c r="K38" s="167" t="n">
        <f aca="false">+'RP Recursos Tesouro'!H28</f>
        <v>0</v>
      </c>
      <c r="L38" s="167" t="n">
        <f aca="false">+'RP Recursos Tesouro'!I28</f>
        <v>0</v>
      </c>
      <c r="M38" s="167" t="n">
        <f aca="false">+'RP Recursos Tesouro'!J28</f>
        <v>0</v>
      </c>
      <c r="N38" s="167" t="n">
        <f aca="false">+'RP Recursos Tesouro'!K28</f>
        <v>0</v>
      </c>
      <c r="O38" s="167" t="n">
        <f aca="false">+'RP Recursos Tesouro'!L28</f>
        <v>0</v>
      </c>
      <c r="P38" s="162" t="n">
        <f aca="false">B38-O38</f>
        <v>0</v>
      </c>
    </row>
    <row r="39" s="162" customFormat="true" ht="18" hidden="false" customHeight="true" outlineLevel="0" collapsed="false">
      <c r="A39" s="33" t="s">
        <v>27</v>
      </c>
      <c r="B39" s="162" t="n">
        <f aca="false">+'RP Recursos Tesouro'!L29</f>
        <v>345</v>
      </c>
      <c r="C39" s="165"/>
      <c r="D39" s="165"/>
      <c r="E39" s="167" t="n">
        <f aca="false">+'RP Recursos Tesouro'!B29</f>
        <v>57.5</v>
      </c>
      <c r="F39" s="167" t="n">
        <f aca="false">+'RP Recursos Tesouro'!C29</f>
        <v>86.25</v>
      </c>
      <c r="G39" s="167" t="n">
        <f aca="false">+'RP Recursos Tesouro'!D29</f>
        <v>115</v>
      </c>
      <c r="H39" s="167" t="n">
        <f aca="false">+'RP Recursos Tesouro'!E29</f>
        <v>143.75</v>
      </c>
      <c r="I39" s="167" t="n">
        <f aca="false">+'RP Recursos Tesouro'!F29</f>
        <v>172.5</v>
      </c>
      <c r="J39" s="167" t="n">
        <f aca="false">+'RP Recursos Tesouro'!G29</f>
        <v>201.25</v>
      </c>
      <c r="K39" s="167" t="n">
        <f aca="false">+'RP Recursos Tesouro'!H29</f>
        <v>230</v>
      </c>
      <c r="L39" s="167" t="n">
        <f aca="false">+'RP Recursos Tesouro'!I29</f>
        <v>258.75</v>
      </c>
      <c r="M39" s="167" t="n">
        <f aca="false">+'RP Recursos Tesouro'!J29</f>
        <v>287.5</v>
      </c>
      <c r="N39" s="167" t="n">
        <f aca="false">+'RP Recursos Tesouro'!K29</f>
        <v>316.25</v>
      </c>
      <c r="O39" s="167" t="n">
        <f aca="false">+'RP Recursos Tesouro'!L29</f>
        <v>345</v>
      </c>
      <c r="P39" s="162" t="n">
        <f aca="false">B39-O39</f>
        <v>0</v>
      </c>
    </row>
    <row r="40" s="163" customFormat="true" ht="24.75" hidden="false" customHeight="true" outlineLevel="0" collapsed="false">
      <c r="A40" s="30" t="s">
        <v>48</v>
      </c>
      <c r="B40" s="31" t="n">
        <f aca="false">SUM(B41:B43)</f>
        <v>9617</v>
      </c>
      <c r="C40" s="31" t="n">
        <f aca="false">SUM(C41:C43)</f>
        <v>0</v>
      </c>
      <c r="D40" s="31" t="n">
        <f aca="false">SUM(D41:D43)</f>
        <v>0</v>
      </c>
      <c r="E40" s="31" t="n">
        <f aca="false">$B$40*E127</f>
        <v>1131.78699674838</v>
      </c>
      <c r="F40" s="31" t="n">
        <f aca="false">$B$40*F127</f>
        <v>1696.6329341107</v>
      </c>
      <c r="G40" s="31" t="n">
        <f aca="false">$B$40*G127</f>
        <v>2282.90058437329</v>
      </c>
      <c r="H40" s="31" t="n">
        <f aca="false">$B$40*H127</f>
        <v>3069.2601861237</v>
      </c>
      <c r="I40" s="31" t="n">
        <f aca="false">$B$40*I127</f>
        <v>3902.69504823377</v>
      </c>
      <c r="J40" s="31" t="n">
        <f aca="false">$B$40*J127</f>
        <v>4754.25297578986</v>
      </c>
      <c r="K40" s="31" t="n">
        <f aca="false">$B$40*K127</f>
        <v>5510.35548032403</v>
      </c>
      <c r="L40" s="31" t="n">
        <f aca="false">$B$40*L127</f>
        <v>6320.23191699845</v>
      </c>
      <c r="M40" s="31" t="n">
        <f aca="false">$B$40*M127</f>
        <v>7199.81924999122</v>
      </c>
      <c r="N40" s="31" t="n">
        <f aca="false">$B$40*N127</f>
        <v>8372.09460981866</v>
      </c>
      <c r="O40" s="31" t="n">
        <f aca="false">$B$40*O127</f>
        <v>9617</v>
      </c>
      <c r="P40" s="162" t="n">
        <f aca="false">B40-O40</f>
        <v>0</v>
      </c>
    </row>
    <row r="41" s="162" customFormat="true" ht="18" hidden="false" customHeight="true" outlineLevel="0" collapsed="false">
      <c r="A41" s="33" t="s">
        <v>24</v>
      </c>
      <c r="B41" s="164" t="n">
        <f aca="false">9617-B42-B43</f>
        <v>9136</v>
      </c>
      <c r="C41" s="165"/>
      <c r="D41" s="166"/>
      <c r="E41" s="166" t="n">
        <f aca="false">E40-E42-E43</f>
        <v>1040.9619903181</v>
      </c>
      <c r="F41" s="166" t="n">
        <f aca="false">F40-F42-F43</f>
        <v>1563.83435730439</v>
      </c>
      <c r="G41" s="166" t="n">
        <f aca="false">G40-G42-G43</f>
        <v>2108.12843719095</v>
      </c>
      <c r="H41" s="166" t="n">
        <f aca="false">H40-H42-H43</f>
        <v>2852.51446856533</v>
      </c>
      <c r="I41" s="166" t="n">
        <f aca="false">I40-I42-I43</f>
        <v>3643.97576029937</v>
      </c>
      <c r="J41" s="166" t="n">
        <f aca="false">J40-J42-J43</f>
        <v>4453.56011747943</v>
      </c>
      <c r="K41" s="166" t="n">
        <f aca="false">K40-K42-K43</f>
        <v>5167.68881365736</v>
      </c>
      <c r="L41" s="166" t="n">
        <f aca="false">L40-L42-L43</f>
        <v>5942.98191699845</v>
      </c>
      <c r="M41" s="166" t="n">
        <f aca="false">M40-M42-M43</f>
        <v>6787.98591665788</v>
      </c>
      <c r="N41" s="166" t="n">
        <f aca="false">N40-N42-N43</f>
        <v>7925.67794315199</v>
      </c>
      <c r="O41" s="166" t="n">
        <f aca="false">O40-O42-O43</f>
        <v>9136</v>
      </c>
      <c r="P41" s="162" t="n">
        <f aca="false">B41-O41</f>
        <v>0</v>
      </c>
      <c r="Q41" s="162" t="n">
        <f aca="false">P41/12</f>
        <v>0</v>
      </c>
    </row>
    <row r="42" s="162" customFormat="true" ht="18" hidden="false" customHeight="true" outlineLevel="0" collapsed="false">
      <c r="A42" s="33" t="s">
        <v>26</v>
      </c>
      <c r="B42" s="162" t="n">
        <f aca="false">+'RP Recursos Tesouro'!L31</f>
        <v>66</v>
      </c>
      <c r="C42" s="165"/>
      <c r="D42" s="165"/>
      <c r="E42" s="167" t="n">
        <f aca="false">+'RP Recursos Tesouro'!B31</f>
        <v>21.6583397636063</v>
      </c>
      <c r="F42" s="167" t="n">
        <f aca="false">+'RP Recursos Tesouro'!C31</f>
        <v>29.0485768063058</v>
      </c>
      <c r="G42" s="167" t="n">
        <f aca="false">+'RP Recursos Tesouro'!D31</f>
        <v>36.4388138490052</v>
      </c>
      <c r="H42" s="167" t="n">
        <f aca="false">+'RP Recursos Tesouro'!E31</f>
        <v>43.8290508917046</v>
      </c>
      <c r="I42" s="167" t="n">
        <f aca="false">+'RP Recursos Tesouro'!F31</f>
        <v>51.219287934404</v>
      </c>
      <c r="J42" s="167" t="n">
        <f aca="false">+'RP Recursos Tesouro'!G31</f>
        <v>58.6095249771034</v>
      </c>
      <c r="K42" s="167" t="n">
        <f aca="false">+'RP Recursos Tesouro'!H31</f>
        <v>66</v>
      </c>
      <c r="L42" s="167" t="n">
        <f aca="false">+'RP Recursos Tesouro'!I31</f>
        <v>66</v>
      </c>
      <c r="M42" s="167" t="n">
        <f aca="false">+'RP Recursos Tesouro'!J31</f>
        <v>66</v>
      </c>
      <c r="N42" s="167" t="n">
        <f aca="false">+'RP Recursos Tesouro'!K31</f>
        <v>66</v>
      </c>
      <c r="O42" s="167" t="n">
        <f aca="false">+'RP Recursos Tesouro'!L31</f>
        <v>66</v>
      </c>
      <c r="P42" s="162" t="n">
        <f aca="false">B42-O42</f>
        <v>0</v>
      </c>
    </row>
    <row r="43" s="162" customFormat="true" ht="18" hidden="false" customHeight="true" outlineLevel="0" collapsed="false">
      <c r="A43" s="33" t="s">
        <v>27</v>
      </c>
      <c r="B43" s="162" t="n">
        <f aca="false">+'RP Recursos Tesouro'!L32</f>
        <v>415</v>
      </c>
      <c r="C43" s="165"/>
      <c r="D43" s="165"/>
      <c r="E43" s="167" t="n">
        <f aca="false">+'RP Recursos Tesouro'!B32</f>
        <v>69.1666666666667</v>
      </c>
      <c r="F43" s="167" t="n">
        <f aca="false">+'RP Recursos Tesouro'!C32</f>
        <v>103.75</v>
      </c>
      <c r="G43" s="167" t="n">
        <f aca="false">+'RP Recursos Tesouro'!D32</f>
        <v>138.333333333333</v>
      </c>
      <c r="H43" s="167" t="n">
        <f aca="false">+'RP Recursos Tesouro'!E32</f>
        <v>172.916666666667</v>
      </c>
      <c r="I43" s="167" t="n">
        <f aca="false">+'RP Recursos Tesouro'!F32</f>
        <v>207.5</v>
      </c>
      <c r="J43" s="167" t="n">
        <f aca="false">+'RP Recursos Tesouro'!G32</f>
        <v>242.083333333333</v>
      </c>
      <c r="K43" s="167" t="n">
        <f aca="false">+'RP Recursos Tesouro'!H32</f>
        <v>276.666666666667</v>
      </c>
      <c r="L43" s="167" t="n">
        <f aca="false">+'RP Recursos Tesouro'!I32</f>
        <v>311.25</v>
      </c>
      <c r="M43" s="167" t="n">
        <f aca="false">+'RP Recursos Tesouro'!J32</f>
        <v>345.833333333333</v>
      </c>
      <c r="N43" s="167" t="n">
        <f aca="false">+'RP Recursos Tesouro'!K32</f>
        <v>380.416666666667</v>
      </c>
      <c r="O43" s="167" t="n">
        <f aca="false">+'RP Recursos Tesouro'!L32</f>
        <v>415</v>
      </c>
      <c r="P43" s="162" t="n">
        <f aca="false">B43-O43</f>
        <v>0</v>
      </c>
    </row>
    <row r="44" s="163" customFormat="true" ht="24.75" hidden="false" customHeight="true" outlineLevel="0" collapsed="false">
      <c r="A44" s="30" t="s">
        <v>49</v>
      </c>
      <c r="B44" s="31" t="n">
        <f aca="false">SUM(B45:B47)</f>
        <v>3433</v>
      </c>
      <c r="C44" s="31" t="n">
        <f aca="false">SUM(C45:C47)</f>
        <v>0</v>
      </c>
      <c r="D44" s="31" t="n">
        <f aca="false">SUM(D45:D47)</f>
        <v>0</v>
      </c>
      <c r="E44" s="31" t="n">
        <f aca="false">$B$44*E127</f>
        <v>404.016300284618</v>
      </c>
      <c r="F44" s="31" t="n">
        <f aca="false">$B$44*F127</f>
        <v>605.650500447335</v>
      </c>
      <c r="G44" s="31" t="n">
        <f aca="false">$B$44*G127</f>
        <v>814.931652922272</v>
      </c>
      <c r="H44" s="31" t="n">
        <f aca="false">$B$44*H127</f>
        <v>1095.6400352462</v>
      </c>
      <c r="I44" s="31" t="n">
        <f aca="false">$B$44*I127</f>
        <v>1393.15296876225</v>
      </c>
      <c r="J44" s="31" t="n">
        <f aca="false">$B$44*J127</f>
        <v>1697.13532971681</v>
      </c>
      <c r="K44" s="31" t="n">
        <f aca="false">$B$44*K127</f>
        <v>1967.0427746649</v>
      </c>
      <c r="L44" s="31" t="n">
        <f aca="false">$B$44*L127</f>
        <v>2256.14600926024</v>
      </c>
      <c r="M44" s="31" t="n">
        <f aca="false">$B$44*M127</f>
        <v>2570.13408393676</v>
      </c>
      <c r="N44" s="31" t="n">
        <f aca="false">$B$44*N127</f>
        <v>2988.60359732842</v>
      </c>
      <c r="O44" s="31" t="n">
        <f aca="false">$B$44*O127</f>
        <v>3433</v>
      </c>
      <c r="P44" s="162" t="n">
        <f aca="false">B44-O44</f>
        <v>0</v>
      </c>
    </row>
    <row r="45" s="162" customFormat="true" ht="18" hidden="false" customHeight="true" outlineLevel="0" collapsed="false">
      <c r="A45" s="33" t="s">
        <v>24</v>
      </c>
      <c r="B45" s="164" t="n">
        <f aca="false">3433-B46-B47</f>
        <v>2689</v>
      </c>
      <c r="C45" s="165"/>
      <c r="D45" s="166"/>
      <c r="E45" s="166" t="n">
        <f aca="false">E44-E46-E47</f>
        <v>279.693320291782</v>
      </c>
      <c r="F45" s="166" t="n">
        <f aca="false">F44-F46-F47</f>
        <v>419.270240544113</v>
      </c>
      <c r="G45" s="166" t="n">
        <f aca="false">G44-G46-G47</f>
        <v>566.494113108666</v>
      </c>
      <c r="H45" s="166" t="n">
        <f aca="false">H44-H46-H47</f>
        <v>785.145215522205</v>
      </c>
      <c r="I45" s="166" t="n">
        <f aca="false">I44-I46-I47</f>
        <v>1020.60086912787</v>
      </c>
      <c r="J45" s="166" t="n">
        <f aca="false">J44-J46-J47</f>
        <v>1262.52595017205</v>
      </c>
      <c r="K45" s="166" t="n">
        <f aca="false">K44-K46-K47</f>
        <v>1470.37610799824</v>
      </c>
      <c r="L45" s="166" t="n">
        <f aca="false">L44-L46-L47</f>
        <v>1697.64600926024</v>
      </c>
      <c r="M45" s="166" t="n">
        <f aca="false">M44-M46-M47</f>
        <v>1949.80075060343</v>
      </c>
      <c r="N45" s="166" t="n">
        <f aca="false">N44-N46-N47</f>
        <v>2306.43693066176</v>
      </c>
      <c r="O45" s="166" t="n">
        <f aca="false">O44-O46-O47</f>
        <v>2689</v>
      </c>
      <c r="P45" s="162" t="n">
        <f aca="false">B45-O45</f>
        <v>0</v>
      </c>
      <c r="Q45" s="162" t="n">
        <f aca="false">P45/12</f>
        <v>0</v>
      </c>
    </row>
    <row r="46" s="162" customFormat="true" ht="18" hidden="false" customHeight="true" outlineLevel="0" collapsed="false">
      <c r="A46" s="33" t="s">
        <v>26</v>
      </c>
      <c r="B46" s="162" t="n">
        <f aca="false">+'RP Recursos Tesouro'!L34</f>
        <v>2</v>
      </c>
      <c r="C46" s="165"/>
      <c r="D46" s="165"/>
      <c r="E46" s="167" t="n">
        <f aca="false">+'RP Recursos Tesouro'!B34</f>
        <v>0.656313326169889</v>
      </c>
      <c r="F46" s="167" t="n">
        <f aca="false">+'RP Recursos Tesouro'!C34</f>
        <v>0.880259903221387</v>
      </c>
      <c r="G46" s="167" t="n">
        <f aca="false">+'RP Recursos Tesouro'!D34</f>
        <v>1.10420648027288</v>
      </c>
      <c r="H46" s="167" t="n">
        <f aca="false">+'RP Recursos Tesouro'!E34</f>
        <v>1.32815305732438</v>
      </c>
      <c r="I46" s="167" t="n">
        <f aca="false">+'RP Recursos Tesouro'!F34</f>
        <v>1.55209963437588</v>
      </c>
      <c r="J46" s="167" t="n">
        <f aca="false">+'RP Recursos Tesouro'!G34</f>
        <v>1.77604621142738</v>
      </c>
      <c r="K46" s="167" t="n">
        <f aca="false">+'RP Recursos Tesouro'!H34</f>
        <v>2</v>
      </c>
      <c r="L46" s="167" t="n">
        <f aca="false">+'RP Recursos Tesouro'!I34</f>
        <v>2</v>
      </c>
      <c r="M46" s="167" t="n">
        <f aca="false">+'RP Recursos Tesouro'!J34</f>
        <v>2</v>
      </c>
      <c r="N46" s="167" t="n">
        <f aca="false">+'RP Recursos Tesouro'!K34</f>
        <v>2</v>
      </c>
      <c r="O46" s="167" t="n">
        <f aca="false">+'RP Recursos Tesouro'!L34</f>
        <v>2</v>
      </c>
      <c r="P46" s="162" t="n">
        <f aca="false">B46-O46</f>
        <v>0</v>
      </c>
    </row>
    <row r="47" s="162" customFormat="true" ht="18" hidden="false" customHeight="true" outlineLevel="0" collapsed="false">
      <c r="A47" s="33" t="s">
        <v>27</v>
      </c>
      <c r="B47" s="162" t="n">
        <f aca="false">+'RP Recursos Tesouro'!L35</f>
        <v>742</v>
      </c>
      <c r="C47" s="165"/>
      <c r="D47" s="165"/>
      <c r="E47" s="167" t="n">
        <f aca="false">+'RP Recursos Tesouro'!B35</f>
        <v>123.666666666667</v>
      </c>
      <c r="F47" s="167" t="n">
        <f aca="false">+'RP Recursos Tesouro'!C35</f>
        <v>185.5</v>
      </c>
      <c r="G47" s="167" t="n">
        <f aca="false">+'RP Recursos Tesouro'!D35</f>
        <v>247.333333333333</v>
      </c>
      <c r="H47" s="167" t="n">
        <f aca="false">+'RP Recursos Tesouro'!E35</f>
        <v>309.166666666667</v>
      </c>
      <c r="I47" s="167" t="n">
        <f aca="false">+'RP Recursos Tesouro'!F35</f>
        <v>371</v>
      </c>
      <c r="J47" s="167" t="n">
        <f aca="false">+'RP Recursos Tesouro'!G35</f>
        <v>432.833333333333</v>
      </c>
      <c r="K47" s="167" t="n">
        <f aca="false">+'RP Recursos Tesouro'!H35</f>
        <v>494.666666666667</v>
      </c>
      <c r="L47" s="167" t="n">
        <f aca="false">+'RP Recursos Tesouro'!I35</f>
        <v>556.5</v>
      </c>
      <c r="M47" s="167" t="n">
        <f aca="false">+'RP Recursos Tesouro'!J35</f>
        <v>618.333333333333</v>
      </c>
      <c r="N47" s="167" t="n">
        <f aca="false">+'RP Recursos Tesouro'!K35</f>
        <v>680.166666666667</v>
      </c>
      <c r="O47" s="167" t="n">
        <f aca="false">+'RP Recursos Tesouro'!L35</f>
        <v>742</v>
      </c>
      <c r="P47" s="162" t="n">
        <f aca="false">B47-O47</f>
        <v>0</v>
      </c>
    </row>
    <row r="48" s="163" customFormat="true" ht="24.75" hidden="false" customHeight="true" outlineLevel="0" collapsed="false">
      <c r="A48" s="168" t="s">
        <v>50</v>
      </c>
      <c r="B48" s="31" t="n">
        <f aca="false">SUM(B49:B51)</f>
        <v>8737</v>
      </c>
      <c r="C48" s="31" t="n">
        <f aca="false">SUM(C49:C51)</f>
        <v>0</v>
      </c>
      <c r="D48" s="31" t="n">
        <f aca="false">SUM(D49:D51)</f>
        <v>0</v>
      </c>
      <c r="E48" s="31" t="n">
        <f aca="false">$B$48*E127</f>
        <v>1028.2232495155</v>
      </c>
      <c r="F48" s="31" t="n">
        <f aca="false">$B$48*F127</f>
        <v>1541.38316994127</v>
      </c>
      <c r="G48" s="31" t="n">
        <f aca="false">$B$48*G127</f>
        <v>2074.00461741389</v>
      </c>
      <c r="H48" s="31" t="n">
        <f aca="false">$B$48*H127</f>
        <v>2788.4086769432</v>
      </c>
      <c r="I48" s="31" t="n">
        <f aca="false">$B$48*I127</f>
        <v>3545.58039268155</v>
      </c>
      <c r="J48" s="31" t="n">
        <f aca="false">$B$48*J127</f>
        <v>4319.21682951815</v>
      </c>
      <c r="K48" s="31" t="n">
        <f aca="false">$B$48*K127</f>
        <v>5006.13245623282</v>
      </c>
      <c r="L48" s="31" t="n">
        <f aca="false">$B$48*L127</f>
        <v>5741.90145147296</v>
      </c>
      <c r="M48" s="31" t="n">
        <f aca="false">$B$48*M127</f>
        <v>6541.00247345048</v>
      </c>
      <c r="N48" s="31" t="n">
        <f aca="false">$B$48*N127</f>
        <v>7606.00921347464</v>
      </c>
      <c r="O48" s="31" t="n">
        <f aca="false">$B$48*O127</f>
        <v>8737</v>
      </c>
      <c r="P48" s="162" t="n">
        <f aca="false">B48-O48</f>
        <v>0</v>
      </c>
    </row>
    <row r="49" s="162" customFormat="true" ht="18" hidden="false" customHeight="true" outlineLevel="0" collapsed="false">
      <c r="A49" s="33" t="s">
        <v>24</v>
      </c>
      <c r="B49" s="164" t="n">
        <f aca="false">8737-B50-B51</f>
        <v>7275</v>
      </c>
      <c r="C49" s="165"/>
      <c r="D49" s="166"/>
      <c r="E49" s="166" t="n">
        <f aca="false">E48-E50-E51</f>
        <v>696.383044804454</v>
      </c>
      <c r="F49" s="166" t="n">
        <f aca="false">F48-F50-F51</f>
        <v>1072.07221636183</v>
      </c>
      <c r="G49" s="166" t="n">
        <f aca="false">G48-G50-G51</f>
        <v>1467.22291496606</v>
      </c>
      <c r="H49" s="166" t="n">
        <f aca="false">H48-H50-H51</f>
        <v>2044.15622562698</v>
      </c>
      <c r="I49" s="166" t="n">
        <f aca="false">I48-I50-I51</f>
        <v>2663.85719249693</v>
      </c>
      <c r="J49" s="166" t="n">
        <f aca="false">J48-J50-J51</f>
        <v>3300.02288046514</v>
      </c>
      <c r="K49" s="166" t="n">
        <f aca="false">K48-K50-K51</f>
        <v>3849.46578956615</v>
      </c>
      <c r="L49" s="166" t="n">
        <f aca="false">L48-L50-L51</f>
        <v>4508.90145147296</v>
      </c>
      <c r="M49" s="166" t="n">
        <f aca="false">M48-M50-M51</f>
        <v>5231.66914011715</v>
      </c>
      <c r="N49" s="166" t="n">
        <f aca="false">N48-N50-N51</f>
        <v>6220.34254680798</v>
      </c>
      <c r="O49" s="166" t="n">
        <f aca="false">O48-O50-O51</f>
        <v>7275</v>
      </c>
      <c r="P49" s="162" t="n">
        <f aca="false">B49-O49</f>
        <v>0</v>
      </c>
      <c r="Q49" s="162" t="n">
        <f aca="false">P49/12</f>
        <v>0</v>
      </c>
    </row>
    <row r="50" s="162" customFormat="true" ht="18" hidden="false" customHeight="true" outlineLevel="0" collapsed="false">
      <c r="A50" s="33" t="s">
        <v>26</v>
      </c>
      <c r="B50" s="162" t="n">
        <f aca="false">+'RP Recursos Tesouro'!L37</f>
        <v>546</v>
      </c>
      <c r="C50" s="165"/>
      <c r="D50" s="165"/>
      <c r="E50" s="167" t="n">
        <f aca="false">+'RP Recursos Tesouro'!B37</f>
        <v>179.17353804438</v>
      </c>
      <c r="F50" s="167" t="n">
        <f aca="false">+'RP Recursos Tesouro'!C37</f>
        <v>240.310953579439</v>
      </c>
      <c r="G50" s="167" t="n">
        <f aca="false">+'RP Recursos Tesouro'!D37</f>
        <v>301.448369114497</v>
      </c>
      <c r="H50" s="167" t="n">
        <f aca="false">+'RP Recursos Tesouro'!E37</f>
        <v>362.585784649556</v>
      </c>
      <c r="I50" s="167" t="n">
        <f aca="false">+'RP Recursos Tesouro'!F37</f>
        <v>423.723200184615</v>
      </c>
      <c r="J50" s="167" t="n">
        <f aca="false">+'RP Recursos Tesouro'!G37</f>
        <v>484.860615719674</v>
      </c>
      <c r="K50" s="167" t="n">
        <f aca="false">+'RP Recursos Tesouro'!H37</f>
        <v>546</v>
      </c>
      <c r="L50" s="167" t="n">
        <f aca="false">+'RP Recursos Tesouro'!I37</f>
        <v>546</v>
      </c>
      <c r="M50" s="167" t="n">
        <f aca="false">+'RP Recursos Tesouro'!J37</f>
        <v>546</v>
      </c>
      <c r="N50" s="167" t="n">
        <f aca="false">+'RP Recursos Tesouro'!K37</f>
        <v>546</v>
      </c>
      <c r="O50" s="167" t="n">
        <f aca="false">+'RP Recursos Tesouro'!L37</f>
        <v>546</v>
      </c>
      <c r="P50" s="162" t="n">
        <f aca="false">B50-O50</f>
        <v>0</v>
      </c>
    </row>
    <row r="51" s="162" customFormat="true" ht="18" hidden="false" customHeight="true" outlineLevel="0" collapsed="false">
      <c r="A51" s="33" t="s">
        <v>27</v>
      </c>
      <c r="B51" s="162" t="n">
        <f aca="false">+'RP Recursos Tesouro'!L38</f>
        <v>916</v>
      </c>
      <c r="C51" s="165"/>
      <c r="D51" s="165"/>
      <c r="E51" s="167" t="n">
        <f aca="false">+'RP Recursos Tesouro'!B38</f>
        <v>152.666666666667</v>
      </c>
      <c r="F51" s="167" t="n">
        <f aca="false">+'RP Recursos Tesouro'!C38</f>
        <v>229</v>
      </c>
      <c r="G51" s="167" t="n">
        <f aca="false">+'RP Recursos Tesouro'!D38</f>
        <v>305.333333333333</v>
      </c>
      <c r="H51" s="167" t="n">
        <f aca="false">+'RP Recursos Tesouro'!E38</f>
        <v>381.666666666667</v>
      </c>
      <c r="I51" s="167" t="n">
        <f aca="false">+'RP Recursos Tesouro'!F38</f>
        <v>458</v>
      </c>
      <c r="J51" s="167" t="n">
        <f aca="false">+'RP Recursos Tesouro'!G38</f>
        <v>534.333333333333</v>
      </c>
      <c r="K51" s="167" t="n">
        <f aca="false">+'RP Recursos Tesouro'!H38</f>
        <v>610.666666666667</v>
      </c>
      <c r="L51" s="167" t="n">
        <f aca="false">+'RP Recursos Tesouro'!I38</f>
        <v>687</v>
      </c>
      <c r="M51" s="167" t="n">
        <f aca="false">+'RP Recursos Tesouro'!J38</f>
        <v>763.333333333333</v>
      </c>
      <c r="N51" s="167" t="n">
        <f aca="false">+'RP Recursos Tesouro'!K38</f>
        <v>839.666666666667</v>
      </c>
      <c r="O51" s="167" t="n">
        <f aca="false">+'RP Recursos Tesouro'!L38</f>
        <v>916</v>
      </c>
      <c r="P51" s="162" t="n">
        <f aca="false">B51-O51</f>
        <v>0</v>
      </c>
    </row>
    <row r="52" s="163" customFormat="true" ht="24.75" hidden="false" customHeight="true" outlineLevel="0" collapsed="false">
      <c r="A52" s="30" t="s">
        <v>51</v>
      </c>
      <c r="B52" s="31" t="n">
        <f aca="false">SUM(B53:B55)</f>
        <v>6208</v>
      </c>
      <c r="C52" s="31" t="n">
        <f aca="false">SUM(C53:C55)</f>
        <v>0</v>
      </c>
      <c r="D52" s="31" t="n">
        <f aca="false">SUM(D53:D55)</f>
        <v>0</v>
      </c>
      <c r="E52" s="31" t="n">
        <f aca="false">$B$52*E127</f>
        <v>730.595162297382</v>
      </c>
      <c r="F52" s="31" t="n">
        <f aca="false">$B$52*F127</f>
        <v>1095.21651814071</v>
      </c>
      <c r="G52" s="31" t="n">
        <f aca="false">$B$52*G127</f>
        <v>1473.66609418627</v>
      </c>
      <c r="H52" s="31" t="n">
        <f aca="false">$B$52*H127</f>
        <v>1981.27973749152</v>
      </c>
      <c r="I52" s="31" t="n">
        <f aca="false">$B$52*I127</f>
        <v>2519.28157007749</v>
      </c>
      <c r="J52" s="31" t="n">
        <f aca="false">$B$52*J127</f>
        <v>3068.9822682441</v>
      </c>
      <c r="K52" s="31" t="n">
        <f aca="false">$B$52*K127</f>
        <v>3557.06424267979</v>
      </c>
      <c r="L52" s="31" t="n">
        <f aca="false">$B$52*L127</f>
        <v>4079.858556798</v>
      </c>
      <c r="M52" s="31" t="n">
        <f aca="false">$B$52*M127</f>
        <v>4647.65289632375</v>
      </c>
      <c r="N52" s="31" t="n">
        <f aca="false">$B$52*N127</f>
        <v>5404.38425057235</v>
      </c>
      <c r="O52" s="31" t="n">
        <f aca="false">$B$52*O127</f>
        <v>6208</v>
      </c>
      <c r="P52" s="162" t="n">
        <f aca="false">B52-O52</f>
        <v>0</v>
      </c>
    </row>
    <row r="53" s="162" customFormat="true" ht="18" hidden="false" customHeight="true" outlineLevel="0" collapsed="false">
      <c r="A53" s="33" t="s">
        <v>24</v>
      </c>
      <c r="B53" s="164" t="n">
        <f aca="false">6208-B54-B55</f>
        <v>5408</v>
      </c>
      <c r="C53" s="165"/>
      <c r="D53" s="166"/>
      <c r="E53" s="166" t="n">
        <f aca="false">E52-E54-E55</f>
        <v>579.174949365201</v>
      </c>
      <c r="F53" s="166" t="n">
        <f aca="false">F52-F54-F55</f>
        <v>873.921963560311</v>
      </c>
      <c r="G53" s="166" t="n">
        <f aca="false">G52-G54-G55</f>
        <v>1182.49719795765</v>
      </c>
      <c r="H53" s="166" t="n">
        <f aca="false">H52-H54-H55</f>
        <v>1620.23649961469</v>
      </c>
      <c r="I53" s="166" t="n">
        <f aca="false">I52-I54-I55</f>
        <v>2088.36399055244</v>
      </c>
      <c r="J53" s="166" t="n">
        <f aca="false">J52-J54-J55</f>
        <v>2568.19034707083</v>
      </c>
      <c r="K53" s="166" t="n">
        <f aca="false">K52-K54-K55</f>
        <v>2986.39757601313</v>
      </c>
      <c r="L53" s="166" t="n">
        <f aca="false">L52-L54-L55</f>
        <v>3451.858556798</v>
      </c>
      <c r="M53" s="166" t="n">
        <f aca="false">M52-M54-M55</f>
        <v>3962.31956299041</v>
      </c>
      <c r="N53" s="166" t="n">
        <f aca="false">N52-N54-N55</f>
        <v>4661.71758390568</v>
      </c>
      <c r="O53" s="166" t="n">
        <f aca="false">O52-O54-O55</f>
        <v>5408</v>
      </c>
      <c r="P53" s="162" t="n">
        <f aca="false">B53-O53</f>
        <v>0</v>
      </c>
      <c r="Q53" s="162" t="n">
        <f aca="false">P53/12</f>
        <v>0</v>
      </c>
    </row>
    <row r="54" s="162" customFormat="true" ht="18" hidden="false" customHeight="true" outlineLevel="0" collapsed="false">
      <c r="A54" s="33" t="s">
        <v>26</v>
      </c>
      <c r="B54" s="162" t="n">
        <f aca="false">+'RP Recursos Tesouro'!L40</f>
        <v>112</v>
      </c>
      <c r="C54" s="165"/>
      <c r="D54" s="165"/>
      <c r="E54" s="167" t="n">
        <f aca="false">+'RP Recursos Tesouro'!B40</f>
        <v>36.7535462655138</v>
      </c>
      <c r="F54" s="167" t="n">
        <f aca="false">+'RP Recursos Tesouro'!C40</f>
        <v>49.2945545803976</v>
      </c>
      <c r="G54" s="167" t="n">
        <f aca="false">+'RP Recursos Tesouro'!D40</f>
        <v>61.8355628952815</v>
      </c>
      <c r="H54" s="167" t="n">
        <f aca="false">+'RP Recursos Tesouro'!E40</f>
        <v>74.3765712101654</v>
      </c>
      <c r="I54" s="167" t="n">
        <f aca="false">+'RP Recursos Tesouro'!F40</f>
        <v>86.9175795250492</v>
      </c>
      <c r="J54" s="167" t="n">
        <f aca="false">+'RP Recursos Tesouro'!G40</f>
        <v>99.4585878399331</v>
      </c>
      <c r="K54" s="167" t="n">
        <f aca="false">+'RP Recursos Tesouro'!H40</f>
        <v>112</v>
      </c>
      <c r="L54" s="167" t="n">
        <f aca="false">+'RP Recursos Tesouro'!I40</f>
        <v>112</v>
      </c>
      <c r="M54" s="167" t="n">
        <f aca="false">+'RP Recursos Tesouro'!J40</f>
        <v>112</v>
      </c>
      <c r="N54" s="167" t="n">
        <f aca="false">+'RP Recursos Tesouro'!K40</f>
        <v>112</v>
      </c>
      <c r="O54" s="167" t="n">
        <f aca="false">+'RP Recursos Tesouro'!L40</f>
        <v>112</v>
      </c>
      <c r="P54" s="162" t="n">
        <f aca="false">B54-O54</f>
        <v>0</v>
      </c>
    </row>
    <row r="55" s="162" customFormat="true" ht="18" hidden="false" customHeight="true" outlineLevel="0" collapsed="false">
      <c r="A55" s="33" t="s">
        <v>27</v>
      </c>
      <c r="B55" s="162" t="n">
        <f aca="false">+'RP Recursos Tesouro'!L41</f>
        <v>688</v>
      </c>
      <c r="C55" s="165"/>
      <c r="D55" s="165"/>
      <c r="E55" s="167" t="n">
        <f aca="false">+'RP Recursos Tesouro'!B41</f>
        <v>114.666666666667</v>
      </c>
      <c r="F55" s="167" t="n">
        <f aca="false">+'RP Recursos Tesouro'!C41</f>
        <v>172</v>
      </c>
      <c r="G55" s="167" t="n">
        <f aca="false">+'RP Recursos Tesouro'!D41</f>
        <v>229.333333333333</v>
      </c>
      <c r="H55" s="167" t="n">
        <f aca="false">+'RP Recursos Tesouro'!E41</f>
        <v>286.666666666667</v>
      </c>
      <c r="I55" s="167" t="n">
        <f aca="false">+'RP Recursos Tesouro'!F41</f>
        <v>344</v>
      </c>
      <c r="J55" s="167" t="n">
        <f aca="false">+'RP Recursos Tesouro'!G41</f>
        <v>401.333333333333</v>
      </c>
      <c r="K55" s="167" t="n">
        <f aca="false">+'RP Recursos Tesouro'!H41</f>
        <v>458.666666666667</v>
      </c>
      <c r="L55" s="167" t="n">
        <f aca="false">+'RP Recursos Tesouro'!I41</f>
        <v>516</v>
      </c>
      <c r="M55" s="167" t="n">
        <f aca="false">+'RP Recursos Tesouro'!J41</f>
        <v>573.333333333333</v>
      </c>
      <c r="N55" s="167" t="n">
        <f aca="false">+'RP Recursos Tesouro'!K41</f>
        <v>630.666666666667</v>
      </c>
      <c r="O55" s="167" t="n">
        <f aca="false">+'RP Recursos Tesouro'!L41</f>
        <v>688</v>
      </c>
      <c r="P55" s="162" t="n">
        <f aca="false">B55-O55</f>
        <v>0</v>
      </c>
    </row>
    <row r="56" s="163" customFormat="true" ht="24.75" hidden="false" customHeight="true" outlineLevel="0" collapsed="false">
      <c r="A56" s="30" t="s">
        <v>52</v>
      </c>
      <c r="B56" s="31" t="n">
        <f aca="false">SUM(B57:B59)</f>
        <v>8850</v>
      </c>
      <c r="C56" s="31" t="n">
        <f aca="false">SUM(C57:C59)</f>
        <v>0</v>
      </c>
      <c r="D56" s="31" t="n">
        <f aca="false">SUM(D57:D59)</f>
        <v>0</v>
      </c>
      <c r="E56" s="31" t="n">
        <f aca="false">$B$56*E127</f>
        <v>1041.52177614881</v>
      </c>
      <c r="F56" s="31" t="n">
        <f aca="false">$B$56*F127</f>
        <v>1561.31865102211</v>
      </c>
      <c r="G56" s="31" t="n">
        <f aca="false">$B$56*G127</f>
        <v>2100.82875862572</v>
      </c>
      <c r="H56" s="31" t="n">
        <f aca="false">$B$56*H127</f>
        <v>2824.47256391752</v>
      </c>
      <c r="I56" s="31" t="n">
        <f aca="false">$B$56*I127</f>
        <v>3591.43716095132</v>
      </c>
      <c r="J56" s="31" t="n">
        <f aca="false">$B$56*J127</f>
        <v>4375.07942557349</v>
      </c>
      <c r="K56" s="31" t="n">
        <f aca="false">$B$56*K127</f>
        <v>5070.8792763718</v>
      </c>
      <c r="L56" s="31" t="n">
        <f aca="false">$B$56*L127</f>
        <v>5816.16434079612</v>
      </c>
      <c r="M56" s="31" t="n">
        <f aca="false">$B$56*M127</f>
        <v>6625.60053680173</v>
      </c>
      <c r="N56" s="31" t="n">
        <f aca="false">$B$56*N127</f>
        <v>7704.38154277791</v>
      </c>
      <c r="O56" s="31" t="n">
        <f aca="false">$B$56*O127</f>
        <v>8850</v>
      </c>
      <c r="P56" s="162" t="n">
        <f aca="false">B56-O56</f>
        <v>0</v>
      </c>
    </row>
    <row r="57" s="162" customFormat="true" ht="18" hidden="false" customHeight="true" outlineLevel="0" collapsed="false">
      <c r="A57" s="33" t="s">
        <v>24</v>
      </c>
      <c r="B57" s="164" t="n">
        <f aca="false">8850-B58-B59</f>
        <v>7450</v>
      </c>
      <c r="C57" s="165"/>
      <c r="D57" s="166"/>
      <c r="E57" s="166" t="n">
        <f aca="false">E56-E58-E59</f>
        <v>777.020873506752</v>
      </c>
      <c r="F57" s="166" t="n">
        <f aca="false">F56-F58-F59</f>
        <v>1174.62357036125</v>
      </c>
      <c r="G57" s="166" t="n">
        <f aca="false">G56-G58-G59</f>
        <v>1591.93949994606</v>
      </c>
      <c r="H57" s="166" t="n">
        <f aca="false">H56-H58-H59</f>
        <v>2193.38912721905</v>
      </c>
      <c r="I57" s="166" t="n">
        <f aca="false">I56-I58-I59</f>
        <v>2838.15954623405</v>
      </c>
      <c r="J57" s="166" t="n">
        <f aca="false">J56-J58-J59</f>
        <v>3499.60763283742</v>
      </c>
      <c r="K57" s="166" t="n">
        <f aca="false">K56-K58-K59</f>
        <v>4073.21260970514</v>
      </c>
      <c r="L57" s="166" t="n">
        <f aca="false">L56-L58-L59</f>
        <v>4717.91434079612</v>
      </c>
      <c r="M57" s="166" t="n">
        <f aca="false">M56-M58-M59</f>
        <v>5426.7672034684</v>
      </c>
      <c r="N57" s="166" t="n">
        <f aca="false">N56-N58-N59</f>
        <v>6404.96487611124</v>
      </c>
      <c r="O57" s="166" t="n">
        <f aca="false">O56-O58-O59</f>
        <v>7450</v>
      </c>
      <c r="P57" s="162" t="n">
        <f aca="false">B57-O57</f>
        <v>0</v>
      </c>
      <c r="Q57" s="162" t="n">
        <f aca="false">P57/12</f>
        <v>0</v>
      </c>
    </row>
    <row r="58" s="162" customFormat="true" ht="18" hidden="false" customHeight="true" outlineLevel="0" collapsed="false">
      <c r="A58" s="33" t="s">
        <v>26</v>
      </c>
      <c r="B58" s="162" t="n">
        <f aca="false">+'RP Recursos Tesouro'!L43</f>
        <v>193</v>
      </c>
      <c r="C58" s="165"/>
      <c r="D58" s="165"/>
      <c r="E58" s="167" t="n">
        <f aca="false">+'RP Recursos Tesouro'!B43</f>
        <v>63.3342359753943</v>
      </c>
      <c r="F58" s="167" t="n">
        <f aca="false">+'RP Recursos Tesouro'!C43</f>
        <v>84.9450806608638</v>
      </c>
      <c r="G58" s="167" t="n">
        <f aca="false">+'RP Recursos Tesouro'!D43</f>
        <v>106.555925346333</v>
      </c>
      <c r="H58" s="167" t="n">
        <f aca="false">+'RP Recursos Tesouro'!E43</f>
        <v>128.166770031803</v>
      </c>
      <c r="I58" s="167" t="n">
        <f aca="false">+'RP Recursos Tesouro'!F43</f>
        <v>149.777614717272</v>
      </c>
      <c r="J58" s="167" t="n">
        <f aca="false">+'RP Recursos Tesouro'!G43</f>
        <v>171.388459402742</v>
      </c>
      <c r="K58" s="167" t="n">
        <f aca="false">+'RP Recursos Tesouro'!H43</f>
        <v>193</v>
      </c>
      <c r="L58" s="167" t="n">
        <f aca="false">+'RP Recursos Tesouro'!I43</f>
        <v>193</v>
      </c>
      <c r="M58" s="167" t="n">
        <f aca="false">+'RP Recursos Tesouro'!J43</f>
        <v>193</v>
      </c>
      <c r="N58" s="167" t="n">
        <f aca="false">+'RP Recursos Tesouro'!K43</f>
        <v>193</v>
      </c>
      <c r="O58" s="167" t="n">
        <f aca="false">+'RP Recursos Tesouro'!L43</f>
        <v>193</v>
      </c>
      <c r="P58" s="162" t="n">
        <f aca="false">B58-O58</f>
        <v>0</v>
      </c>
    </row>
    <row r="59" s="162" customFormat="true" ht="18" hidden="false" customHeight="true" outlineLevel="0" collapsed="false">
      <c r="A59" s="33" t="s">
        <v>27</v>
      </c>
      <c r="B59" s="162" t="n">
        <f aca="false">+'RP Recursos Tesouro'!L44</f>
        <v>1207</v>
      </c>
      <c r="C59" s="165"/>
      <c r="D59" s="165"/>
      <c r="E59" s="167" t="n">
        <f aca="false">+'RP Recursos Tesouro'!B44</f>
        <v>201.166666666667</v>
      </c>
      <c r="F59" s="167" t="n">
        <f aca="false">+'RP Recursos Tesouro'!C44</f>
        <v>301.75</v>
      </c>
      <c r="G59" s="167" t="n">
        <f aca="false">+'RP Recursos Tesouro'!D44</f>
        <v>402.333333333333</v>
      </c>
      <c r="H59" s="167" t="n">
        <f aca="false">+'RP Recursos Tesouro'!E44</f>
        <v>502.916666666667</v>
      </c>
      <c r="I59" s="167" t="n">
        <f aca="false">+'RP Recursos Tesouro'!F44</f>
        <v>603.5</v>
      </c>
      <c r="J59" s="167" t="n">
        <f aca="false">+'RP Recursos Tesouro'!G44</f>
        <v>704.083333333333</v>
      </c>
      <c r="K59" s="167" t="n">
        <f aca="false">+'RP Recursos Tesouro'!H44</f>
        <v>804.666666666667</v>
      </c>
      <c r="L59" s="167" t="n">
        <f aca="false">+'RP Recursos Tesouro'!I44</f>
        <v>905.25</v>
      </c>
      <c r="M59" s="167" t="n">
        <f aca="false">+'RP Recursos Tesouro'!J44</f>
        <v>1005.83333333333</v>
      </c>
      <c r="N59" s="167" t="n">
        <f aca="false">+'RP Recursos Tesouro'!K44</f>
        <v>1106.41666666667</v>
      </c>
      <c r="O59" s="167" t="n">
        <f aca="false">+'RP Recursos Tesouro'!L44</f>
        <v>1207</v>
      </c>
      <c r="P59" s="162" t="n">
        <f aca="false">B59-O59</f>
        <v>0</v>
      </c>
    </row>
    <row r="60" s="162" customFormat="true" ht="18" hidden="false" customHeight="true" outlineLevel="0" collapsed="false">
      <c r="A60" s="170"/>
      <c r="B60" s="171"/>
      <c r="C60" s="172"/>
      <c r="D60" s="172"/>
      <c r="E60" s="172"/>
      <c r="F60" s="172"/>
      <c r="G60" s="173"/>
      <c r="H60" s="173"/>
      <c r="I60" s="173"/>
      <c r="J60" s="173"/>
      <c r="K60" s="173"/>
      <c r="L60" s="173"/>
      <c r="M60" s="173"/>
      <c r="N60" s="173"/>
      <c r="O60" s="173"/>
    </row>
    <row r="61" s="163" customFormat="true" ht="24.75" hidden="false" customHeight="true" outlineLevel="0" collapsed="false">
      <c r="A61" s="30" t="s">
        <v>53</v>
      </c>
      <c r="B61" s="31" t="n">
        <f aca="false">SUM(B62:B64)</f>
        <v>6310</v>
      </c>
      <c r="C61" s="31" t="n">
        <f aca="false">SUM(C62:C64)</f>
        <v>0</v>
      </c>
      <c r="D61" s="31" t="n">
        <f aca="false">SUM(D62:D64)</f>
        <v>0</v>
      </c>
      <c r="E61" s="31" t="n">
        <f aca="false">$B$61*E127</f>
        <v>742.599142090283</v>
      </c>
      <c r="F61" s="31" t="n">
        <f aca="false">$B$61*F127</f>
        <v>1113.21137716944</v>
      </c>
      <c r="G61" s="31" t="n">
        <f aca="false">$B$61*G127</f>
        <v>1497.87903581111</v>
      </c>
      <c r="H61" s="31" t="n">
        <f aca="false">$B$61*H127</f>
        <v>2013.83298060108</v>
      </c>
      <c r="I61" s="31" t="n">
        <f aca="false">$B$61*I127</f>
        <v>2560.67440515286</v>
      </c>
      <c r="J61" s="31" t="n">
        <f aca="false">$B$61*J127</f>
        <v>3119.40691247104</v>
      </c>
      <c r="K61" s="31" t="n">
        <f aca="false">$B$61*K127</f>
        <v>3615.50827501764</v>
      </c>
      <c r="L61" s="31" t="n">
        <f aca="false">$B$61*L127</f>
        <v>4146.89231530209</v>
      </c>
      <c r="M61" s="31" t="n">
        <f aca="false">$B$61*M127</f>
        <v>4724.01574996824</v>
      </c>
      <c r="N61" s="31" t="n">
        <f aca="false">$B$61*N127</f>
        <v>5493.18051242131</v>
      </c>
      <c r="O61" s="31" t="n">
        <f aca="false">$B$61*O127</f>
        <v>6310</v>
      </c>
      <c r="P61" s="162" t="n">
        <f aca="false">B61-O61</f>
        <v>0</v>
      </c>
    </row>
    <row r="62" s="162" customFormat="true" ht="18" hidden="false" customHeight="true" outlineLevel="0" collapsed="false">
      <c r="A62" s="33" t="s">
        <v>24</v>
      </c>
      <c r="B62" s="164" t="n">
        <f aca="false">6310-B63-B64</f>
        <v>6067</v>
      </c>
      <c r="C62" s="165"/>
      <c r="D62" s="166"/>
      <c r="E62" s="166" t="n">
        <f aca="false">E61-E63-E64</f>
        <v>696.76997220848</v>
      </c>
      <c r="F62" s="166" t="n">
        <f aca="false">F61-F63-F64</f>
        <v>1046.18708876629</v>
      </c>
      <c r="G62" s="166" t="n">
        <f aca="false">G61-G63-G64</f>
        <v>1409.65962888661</v>
      </c>
      <c r="H62" s="166" t="n">
        <f aca="false">H61-H63-H64</f>
        <v>1904.41845515523</v>
      </c>
      <c r="I62" s="166" t="n">
        <f aca="false">I61-I63-I64</f>
        <v>2430.06476118566</v>
      </c>
      <c r="J62" s="166" t="n">
        <f aca="false">J61-J63-J64</f>
        <v>2967.60214998249</v>
      </c>
      <c r="K62" s="166" t="n">
        <f aca="false">K61-K63-K64</f>
        <v>3442.50827501764</v>
      </c>
      <c r="L62" s="166" t="n">
        <f aca="false">L61-L63-L64</f>
        <v>3956.39231530209</v>
      </c>
      <c r="M62" s="166" t="n">
        <f aca="false">M61-M63-M64</f>
        <v>4516.01574996824</v>
      </c>
      <c r="N62" s="166" t="n">
        <f aca="false">N61-N63-N64</f>
        <v>5267.68051242131</v>
      </c>
      <c r="O62" s="166" t="n">
        <f aca="false">O61-O63-O64</f>
        <v>6067</v>
      </c>
      <c r="P62" s="162" t="n">
        <f aca="false">B62-O62</f>
        <v>0</v>
      </c>
      <c r="Q62" s="162" t="n">
        <f aca="false">P62/12</f>
        <v>0</v>
      </c>
    </row>
    <row r="63" s="162" customFormat="true" ht="18" hidden="false" customHeight="true" outlineLevel="0" collapsed="false">
      <c r="A63" s="33" t="s">
        <v>26</v>
      </c>
      <c r="B63" s="162" t="n">
        <f aca="false">+'RP Recursos Tesouro'!L46</f>
        <v>33</v>
      </c>
      <c r="C63" s="165"/>
      <c r="D63" s="165"/>
      <c r="E63" s="167" t="n">
        <f aca="false">+'RP Recursos Tesouro'!B46</f>
        <v>10.8291698818032</v>
      </c>
      <c r="F63" s="167" t="n">
        <f aca="false">+'RP Recursos Tesouro'!C46</f>
        <v>14.5242884031529</v>
      </c>
      <c r="G63" s="167" t="n">
        <f aca="false">+'RP Recursos Tesouro'!D46</f>
        <v>18.2194069245026</v>
      </c>
      <c r="H63" s="167" t="n">
        <f aca="false">+'RP Recursos Tesouro'!E46</f>
        <v>21.9145254458523</v>
      </c>
      <c r="I63" s="167" t="n">
        <f aca="false">+'RP Recursos Tesouro'!F46</f>
        <v>25.609643967202</v>
      </c>
      <c r="J63" s="167" t="n">
        <f aca="false">+'RP Recursos Tesouro'!G46</f>
        <v>29.3047624885517</v>
      </c>
      <c r="K63" s="167" t="n">
        <f aca="false">+'RP Recursos Tesouro'!H46</f>
        <v>33</v>
      </c>
      <c r="L63" s="167" t="n">
        <f aca="false">+'RP Recursos Tesouro'!I46</f>
        <v>33</v>
      </c>
      <c r="M63" s="167" t="n">
        <f aca="false">+'RP Recursos Tesouro'!J46</f>
        <v>33</v>
      </c>
      <c r="N63" s="167" t="n">
        <f aca="false">+'RP Recursos Tesouro'!K46</f>
        <v>33</v>
      </c>
      <c r="O63" s="167" t="n">
        <f aca="false">+'RP Recursos Tesouro'!L46</f>
        <v>33</v>
      </c>
      <c r="P63" s="162" t="n">
        <f aca="false">B63-O63</f>
        <v>0</v>
      </c>
    </row>
    <row r="64" s="162" customFormat="true" ht="18" hidden="false" customHeight="true" outlineLevel="0" collapsed="false">
      <c r="A64" s="33" t="s">
        <v>27</v>
      </c>
      <c r="B64" s="162" t="n">
        <f aca="false">+'RP Recursos Tesouro'!L47</f>
        <v>210</v>
      </c>
      <c r="C64" s="165"/>
      <c r="D64" s="165"/>
      <c r="E64" s="167" t="n">
        <f aca="false">+'RP Recursos Tesouro'!B47</f>
        <v>35</v>
      </c>
      <c r="F64" s="167" t="n">
        <f aca="false">+'RP Recursos Tesouro'!C47</f>
        <v>52.5</v>
      </c>
      <c r="G64" s="167" t="n">
        <f aca="false">+'RP Recursos Tesouro'!D47</f>
        <v>70</v>
      </c>
      <c r="H64" s="167" t="n">
        <f aca="false">+'RP Recursos Tesouro'!E47</f>
        <v>87.5</v>
      </c>
      <c r="I64" s="167" t="n">
        <f aca="false">+'RP Recursos Tesouro'!F47</f>
        <v>105</v>
      </c>
      <c r="J64" s="167" t="n">
        <f aca="false">+'RP Recursos Tesouro'!G47</f>
        <v>122.5</v>
      </c>
      <c r="K64" s="167" t="n">
        <f aca="false">+'RP Recursos Tesouro'!H47</f>
        <v>140</v>
      </c>
      <c r="L64" s="167" t="n">
        <f aca="false">+'RP Recursos Tesouro'!I47</f>
        <v>157.5</v>
      </c>
      <c r="M64" s="167" t="n">
        <f aca="false">+'RP Recursos Tesouro'!J47</f>
        <v>175</v>
      </c>
      <c r="N64" s="167" t="n">
        <f aca="false">+'RP Recursos Tesouro'!K47</f>
        <v>192.5</v>
      </c>
      <c r="O64" s="167" t="n">
        <f aca="false">+'RP Recursos Tesouro'!L47</f>
        <v>210</v>
      </c>
      <c r="P64" s="162" t="n">
        <f aca="false">B64-O64</f>
        <v>0</v>
      </c>
    </row>
    <row r="65" s="163" customFormat="true" ht="24.75" hidden="false" customHeight="true" outlineLevel="0" collapsed="false">
      <c r="A65" s="30" t="s">
        <v>76</v>
      </c>
      <c r="B65" s="31" t="n">
        <f aca="false">SUM(B66:B68)</f>
        <v>8961</v>
      </c>
      <c r="C65" s="31" t="n">
        <f aca="false">SUM(C66:C68)</f>
        <v>0</v>
      </c>
      <c r="D65" s="31" t="n">
        <f aca="false">SUM(D66:D68)</f>
        <v>0</v>
      </c>
      <c r="E65" s="31" t="n">
        <f aca="false">$B$65*E127</f>
        <v>1054.58493062932</v>
      </c>
      <c r="F65" s="31" t="n">
        <f aca="false">$B$65*F127</f>
        <v>1580.90129172985</v>
      </c>
      <c r="G65" s="31" t="n">
        <f aca="false">$B$65*G127</f>
        <v>2127.17813627628</v>
      </c>
      <c r="H65" s="31" t="n">
        <f aca="false">$B$65*H127</f>
        <v>2859.89815200733</v>
      </c>
      <c r="I65" s="31" t="n">
        <f aca="false">$B$65*I127</f>
        <v>3636.48230500393</v>
      </c>
      <c r="J65" s="31" t="n">
        <f aca="false">$B$65*J127</f>
        <v>4429.95330311459</v>
      </c>
      <c r="K65" s="31" t="n">
        <f aca="false">$B$65*K127</f>
        <v>5134.4801350924</v>
      </c>
      <c r="L65" s="31" t="n">
        <f aca="false">$B$65*L127</f>
        <v>5889.11284269763</v>
      </c>
      <c r="M65" s="31" t="n">
        <f aca="false">$B$65*M127</f>
        <v>6708.70128929721</v>
      </c>
      <c r="N65" s="31" t="n">
        <f aca="false">$B$65*N127</f>
        <v>7801.01276890767</v>
      </c>
      <c r="O65" s="31" t="n">
        <f aca="false">$B$65*O127</f>
        <v>8961</v>
      </c>
      <c r="P65" s="162" t="n">
        <f aca="false">B65-O65</f>
        <v>0</v>
      </c>
    </row>
    <row r="66" s="162" customFormat="true" ht="18" hidden="false" customHeight="true" outlineLevel="0" collapsed="false">
      <c r="A66" s="33" t="s">
        <v>24</v>
      </c>
      <c r="B66" s="164" t="n">
        <f aca="false">8961-B67-B68</f>
        <v>7938</v>
      </c>
      <c r="C66" s="165"/>
      <c r="D66" s="166"/>
      <c r="E66" s="166" t="n">
        <f aca="false">E65-E67-E68</f>
        <v>883.115990650813</v>
      </c>
      <c r="F66" s="166" t="n">
        <f aca="false">F65-F67-F68</f>
        <v>1324.01051202018</v>
      </c>
      <c r="G66" s="166" t="n">
        <f aca="false">G65-G67-G68</f>
        <v>1784.86551683546</v>
      </c>
      <c r="H66" s="166" t="n">
        <f aca="false">H65-H67-H68</f>
        <v>2432.16369283536</v>
      </c>
      <c r="I66" s="166" t="n">
        <f aca="false">I65-I67-I68</f>
        <v>3123.32600610081</v>
      </c>
      <c r="J66" s="166" t="n">
        <f aca="false">J65-J67-J68</f>
        <v>3831.3751644803</v>
      </c>
      <c r="K66" s="166" t="n">
        <f aca="false">K65-K67-K68</f>
        <v>4450.4801350924</v>
      </c>
      <c r="L66" s="166" t="n">
        <f aca="false">L65-L67-L68</f>
        <v>5120.36284269763</v>
      </c>
      <c r="M66" s="166" t="n">
        <f aca="false">M65-M67-M68</f>
        <v>5855.20128929721</v>
      </c>
      <c r="N66" s="166" t="n">
        <f aca="false">N65-N67-N68</f>
        <v>6862.76276890767</v>
      </c>
      <c r="O66" s="166" t="n">
        <f aca="false">O65-O67-O68</f>
        <v>7938</v>
      </c>
      <c r="P66" s="162" t="n">
        <f aca="false">B66-O66</f>
        <v>0</v>
      </c>
    </row>
    <row r="67" s="162" customFormat="true" ht="20.25" hidden="false" customHeight="true" outlineLevel="0" collapsed="false">
      <c r="A67" s="33" t="s">
        <v>26</v>
      </c>
      <c r="B67" s="162" t="n">
        <f aca="false">+'RP Recursos Tesouro'!L49</f>
        <v>6</v>
      </c>
      <c r="C67" s="165"/>
      <c r="D67" s="165"/>
      <c r="E67" s="167" t="n">
        <f aca="false">+'RP Recursos Tesouro'!B49</f>
        <v>1.96893997850967</v>
      </c>
      <c r="F67" s="167" t="n">
        <f aca="false">+'RP Recursos Tesouro'!C49</f>
        <v>2.64077970966416</v>
      </c>
      <c r="G67" s="167" t="n">
        <f aca="false">+'RP Recursos Tesouro'!D49</f>
        <v>3.31261944081865</v>
      </c>
      <c r="H67" s="167" t="n">
        <f aca="false">+'RP Recursos Tesouro'!E49</f>
        <v>3.98445917197314</v>
      </c>
      <c r="I67" s="167" t="n">
        <f aca="false">+'RP Recursos Tesouro'!F49</f>
        <v>4.65629890312764</v>
      </c>
      <c r="J67" s="167" t="n">
        <f aca="false">+'RP Recursos Tesouro'!G49</f>
        <v>5.32813863428213</v>
      </c>
      <c r="K67" s="167" t="n">
        <f aca="false">+'RP Recursos Tesouro'!H49</f>
        <v>6</v>
      </c>
      <c r="L67" s="167" t="n">
        <f aca="false">+'RP Recursos Tesouro'!I49</f>
        <v>6</v>
      </c>
      <c r="M67" s="167" t="n">
        <f aca="false">+'RP Recursos Tesouro'!J49</f>
        <v>6</v>
      </c>
      <c r="N67" s="167" t="n">
        <f aca="false">+'RP Recursos Tesouro'!K49</f>
        <v>6</v>
      </c>
      <c r="O67" s="167" t="n">
        <f aca="false">+'RP Recursos Tesouro'!L49</f>
        <v>6</v>
      </c>
      <c r="P67" s="162" t="n">
        <f aca="false">B67-O67</f>
        <v>0</v>
      </c>
    </row>
    <row r="68" s="162" customFormat="true" ht="18" hidden="false" customHeight="true" outlineLevel="0" collapsed="false">
      <c r="A68" s="33" t="s">
        <v>27</v>
      </c>
      <c r="B68" s="162" t="n">
        <f aca="false">+'RP Recursos Tesouro'!L50</f>
        <v>1017</v>
      </c>
      <c r="C68" s="165"/>
      <c r="D68" s="165"/>
      <c r="E68" s="167" t="n">
        <f aca="false">+'RP Recursos Tesouro'!B50</f>
        <v>169.5</v>
      </c>
      <c r="F68" s="167" t="n">
        <f aca="false">+'RP Recursos Tesouro'!C50</f>
        <v>254.25</v>
      </c>
      <c r="G68" s="167" t="n">
        <f aca="false">+'RP Recursos Tesouro'!D50</f>
        <v>339</v>
      </c>
      <c r="H68" s="167" t="n">
        <f aca="false">+'RP Recursos Tesouro'!E50</f>
        <v>423.75</v>
      </c>
      <c r="I68" s="167" t="n">
        <f aca="false">+'RP Recursos Tesouro'!F50</f>
        <v>508.5</v>
      </c>
      <c r="J68" s="167" t="n">
        <f aca="false">+'RP Recursos Tesouro'!G50</f>
        <v>593.25</v>
      </c>
      <c r="K68" s="167" t="n">
        <f aca="false">+'RP Recursos Tesouro'!H50</f>
        <v>678</v>
      </c>
      <c r="L68" s="167" t="n">
        <f aca="false">+'RP Recursos Tesouro'!I50</f>
        <v>762.75</v>
      </c>
      <c r="M68" s="167" t="n">
        <f aca="false">+'RP Recursos Tesouro'!J50</f>
        <v>847.5</v>
      </c>
      <c r="N68" s="167" t="n">
        <f aca="false">+'RP Recursos Tesouro'!K50</f>
        <v>932.25</v>
      </c>
      <c r="O68" s="167" t="n">
        <f aca="false">+'RP Recursos Tesouro'!L50</f>
        <v>1017</v>
      </c>
      <c r="P68" s="162" t="n">
        <f aca="false">B68-O68</f>
        <v>0</v>
      </c>
    </row>
    <row r="69" s="162" customFormat="true" ht="18" hidden="false" customHeight="true" outlineLevel="0" collapsed="false">
      <c r="A69" s="174"/>
      <c r="B69" s="167"/>
      <c r="C69" s="165"/>
      <c r="D69" s="165"/>
      <c r="E69" s="165"/>
      <c r="F69" s="165"/>
      <c r="G69" s="164"/>
      <c r="H69" s="164"/>
      <c r="I69" s="164"/>
      <c r="J69" s="164"/>
      <c r="K69" s="164"/>
      <c r="L69" s="164"/>
      <c r="M69" s="164"/>
      <c r="N69" s="164"/>
      <c r="O69" s="164"/>
    </row>
    <row r="70" s="177" customFormat="true" ht="18" hidden="false" customHeight="true" outlineLevel="0" collapsed="false">
      <c r="A70" s="175" t="s">
        <v>77</v>
      </c>
      <c r="B70" s="176" t="n">
        <f aca="false">B71+B72+B73+B76+B79</f>
        <v>54770</v>
      </c>
      <c r="C70" s="176" t="n">
        <f aca="false">C71+C72+C73+C76+C79</f>
        <v>0</v>
      </c>
      <c r="D70" s="176" t="n">
        <f aca="false">D71+D72+D73+D76+D79</f>
        <v>0</v>
      </c>
      <c r="E70" s="176" t="n">
        <f aca="false">E71+E72+E73+E76+E79</f>
        <v>6445.66640448254</v>
      </c>
      <c r="F70" s="176" t="n">
        <f aca="false">F71+F72+F73+F76+F79</f>
        <v>9662.53361768148</v>
      </c>
      <c r="G70" s="176" t="n">
        <f aca="false">G71+G72+G73+G76+G79</f>
        <v>13001.4001254159</v>
      </c>
      <c r="H70" s="176" t="n">
        <f aca="false">H71+H72+H73+H76+H79</f>
        <v>17479.8149520636</v>
      </c>
      <c r="I70" s="176" t="n">
        <f aca="false">I71+I72+I73+I76+I79</f>
        <v>22226.32918704</v>
      </c>
      <c r="J70" s="176" t="n">
        <f aca="false">J71+J72+J73+J76+J79</f>
        <v>27076.056512843</v>
      </c>
      <c r="K70" s="176" t="n">
        <f aca="false">K71+K72+K73+K76+K79</f>
        <v>31382.1534425857</v>
      </c>
      <c r="L70" s="176" t="n">
        <f aca="false">L71+L72+L73+L76+L79</f>
        <v>35994.4995418535</v>
      </c>
      <c r="M70" s="176" t="n">
        <f aca="false">M71+M72+M73+M76+M79</f>
        <v>41003.857785382</v>
      </c>
      <c r="N70" s="176" t="n">
        <f aca="false">N71+N72+N73+N76+N79</f>
        <v>47680.1104065476</v>
      </c>
      <c r="O70" s="176" t="n">
        <f aca="false">O71+O72+O73+O76+O79</f>
        <v>54770</v>
      </c>
      <c r="P70" s="177" t="n">
        <f aca="false">B70-O70</f>
        <v>0</v>
      </c>
      <c r="Q70" s="177" t="n">
        <f aca="false">P70/12</f>
        <v>0</v>
      </c>
    </row>
    <row r="71" s="162" customFormat="true" ht="18" hidden="false" customHeight="true" outlineLevel="0" collapsed="false">
      <c r="A71" s="178" t="s">
        <v>78</v>
      </c>
      <c r="B71" s="165" t="n">
        <v>13500</v>
      </c>
      <c r="C71" s="165"/>
      <c r="D71" s="165"/>
      <c r="E71" s="165" t="n">
        <f aca="false">$B$71*E127</f>
        <v>1588.76203141344</v>
      </c>
      <c r="F71" s="165" t="n">
        <f aca="false">$B$71*F127</f>
        <v>2381.67251850831</v>
      </c>
      <c r="G71" s="165" t="n">
        <f aca="false">$B$71*G127</f>
        <v>3204.65403858161</v>
      </c>
      <c r="H71" s="165" t="n">
        <f aca="false">$B$71*H127</f>
        <v>4308.51747038265</v>
      </c>
      <c r="I71" s="165" t="n">
        <f aca="false">$B$71*I127</f>
        <v>5478.46346585795</v>
      </c>
      <c r="J71" s="165" t="n">
        <f aca="false">$B$71*J127</f>
        <v>6673.8499712138</v>
      </c>
      <c r="K71" s="165" t="n">
        <f aca="false">$B$71*K127</f>
        <v>7735.23957412648</v>
      </c>
      <c r="L71" s="165" t="n">
        <f aca="false">$B$71*L127</f>
        <v>8872.11509612968</v>
      </c>
      <c r="M71" s="165" t="n">
        <f aca="false">$B$71*M127</f>
        <v>10106.8482764772</v>
      </c>
      <c r="N71" s="165" t="n">
        <f aca="false">$B$71*N127</f>
        <v>11752.4464211866</v>
      </c>
      <c r="O71" s="165" t="n">
        <f aca="false">$B$71*O127</f>
        <v>13500</v>
      </c>
      <c r="P71" s="162" t="n">
        <f aca="false">B71-O71</f>
        <v>0</v>
      </c>
      <c r="Q71" s="162" t="n">
        <f aca="false">P71/12</f>
        <v>0</v>
      </c>
    </row>
    <row r="72" s="162" customFormat="true" ht="18" hidden="false" customHeight="true" outlineLevel="0" collapsed="false">
      <c r="A72" s="178" t="s">
        <v>79</v>
      </c>
      <c r="B72" s="165" t="n">
        <v>5265</v>
      </c>
      <c r="C72" s="165"/>
      <c r="D72" s="165"/>
      <c r="E72" s="165" t="n">
        <f aca="false">$B$72*E127</f>
        <v>619.617192251243</v>
      </c>
      <c r="F72" s="165" t="n">
        <f aca="false">$B$72*F127</f>
        <v>928.85228221824</v>
      </c>
      <c r="G72" s="165" t="n">
        <f aca="false">$B$72*G127</f>
        <v>1249.81507504683</v>
      </c>
      <c r="H72" s="165" t="n">
        <f aca="false">$B$72*H127</f>
        <v>1680.32181344924</v>
      </c>
      <c r="I72" s="165" t="n">
        <f aca="false">$B$72*I127</f>
        <v>2136.6007516846</v>
      </c>
      <c r="J72" s="165" t="n">
        <f aca="false">$B$72*J127</f>
        <v>2602.80148877338</v>
      </c>
      <c r="K72" s="165" t="n">
        <f aca="false">$B$72*K127</f>
        <v>3016.74343390933</v>
      </c>
      <c r="L72" s="165" t="n">
        <f aca="false">$B$72*L127</f>
        <v>3460.12488749057</v>
      </c>
      <c r="M72" s="165" t="n">
        <f aca="false">$B$72*M127</f>
        <v>3941.67082782612</v>
      </c>
      <c r="N72" s="165" t="n">
        <f aca="false">$B$72*N127</f>
        <v>4583.45410426279</v>
      </c>
      <c r="O72" s="165" t="n">
        <f aca="false">$B$72*O127</f>
        <v>5265</v>
      </c>
      <c r="P72" s="162" t="n">
        <f aca="false">B72-O72</f>
        <v>0</v>
      </c>
      <c r="Q72" s="162" t="n">
        <f aca="false">P72/12</f>
        <v>0</v>
      </c>
    </row>
    <row r="73" s="162" customFormat="true" ht="18" hidden="false" customHeight="true" outlineLevel="0" collapsed="false">
      <c r="A73" s="178" t="s">
        <v>80</v>
      </c>
      <c r="B73" s="165" t="n">
        <v>6750</v>
      </c>
      <c r="C73" s="165" t="n">
        <f aca="false">SUM(C74:C75)</f>
        <v>0</v>
      </c>
      <c r="D73" s="165"/>
      <c r="E73" s="165" t="n">
        <f aca="false">$B$73*E127</f>
        <v>794.381015706721</v>
      </c>
      <c r="F73" s="165" t="n">
        <f aca="false">$B$73*F127</f>
        <v>1190.83625925415</v>
      </c>
      <c r="G73" s="165" t="n">
        <f aca="false">$B$73*G127</f>
        <v>1602.32701929081</v>
      </c>
      <c r="H73" s="165" t="n">
        <f aca="false">$B$73*H127</f>
        <v>2154.25873519133</v>
      </c>
      <c r="I73" s="165" t="n">
        <f aca="false">$B$73*I127</f>
        <v>2739.23173292898</v>
      </c>
      <c r="J73" s="165" t="n">
        <f aca="false">$B$73*J127</f>
        <v>3336.9249856069</v>
      </c>
      <c r="K73" s="165" t="n">
        <f aca="false">$B$73*K127</f>
        <v>3867.61978706324</v>
      </c>
      <c r="L73" s="165" t="n">
        <f aca="false">$B$73*L127</f>
        <v>4436.05754806484</v>
      </c>
      <c r="M73" s="165" t="n">
        <f aca="false">$B$73*M127</f>
        <v>5053.42413823861</v>
      </c>
      <c r="N73" s="165" t="n">
        <f aca="false">$B$73*N127</f>
        <v>5876.22321059332</v>
      </c>
      <c r="O73" s="165" t="n">
        <f aca="false">$B$73*O127</f>
        <v>6750</v>
      </c>
      <c r="P73" s="162" t="n">
        <f aca="false">B73-O73</f>
        <v>0</v>
      </c>
      <c r="Q73" s="162" t="n">
        <f aca="false">P73/12</f>
        <v>0</v>
      </c>
    </row>
    <row r="74" s="162" customFormat="true" ht="18" hidden="true" customHeight="true" outlineLevel="0" collapsed="false">
      <c r="A74" s="178" t="s">
        <v>81</v>
      </c>
      <c r="B74" s="165"/>
      <c r="C74" s="165"/>
      <c r="D74" s="165" t="n">
        <f aca="false">C74</f>
        <v>0</v>
      </c>
      <c r="E74" s="165"/>
      <c r="F74" s="165"/>
      <c r="G74" s="165" t="n">
        <f aca="false">B74*G129</f>
        <v>0</v>
      </c>
      <c r="H74" s="165" t="n">
        <f aca="false">C74*H129</f>
        <v>0</v>
      </c>
      <c r="I74" s="165" t="n">
        <f aca="false">D74*I129</f>
        <v>0</v>
      </c>
      <c r="J74" s="165" t="n">
        <f aca="false">G74*J129</f>
        <v>0</v>
      </c>
      <c r="K74" s="165" t="n">
        <f aca="false">H74*K129</f>
        <v>0</v>
      </c>
      <c r="L74" s="165" t="n">
        <f aca="false">I74*L129</f>
        <v>0</v>
      </c>
      <c r="M74" s="165" t="n">
        <f aca="false">J74*M129</f>
        <v>0</v>
      </c>
      <c r="N74" s="165" t="n">
        <f aca="false">K74*N129</f>
        <v>0</v>
      </c>
      <c r="O74" s="165" t="n">
        <f aca="false">L74*O129</f>
        <v>0</v>
      </c>
      <c r="P74" s="162" t="n">
        <f aca="false">B74-O74</f>
        <v>0</v>
      </c>
      <c r="Q74" s="162" t="n">
        <f aca="false">P74/12</f>
        <v>0</v>
      </c>
    </row>
    <row r="75" s="162" customFormat="true" ht="18" hidden="true" customHeight="true" outlineLevel="0" collapsed="false">
      <c r="A75" s="178" t="s">
        <v>82</v>
      </c>
      <c r="B75" s="165"/>
      <c r="C75" s="165" t="n">
        <v>0</v>
      </c>
      <c r="D75" s="165"/>
      <c r="E75" s="165"/>
      <c r="F75" s="165"/>
      <c r="G75" s="165" t="n">
        <f aca="false">B75*G130</f>
        <v>0</v>
      </c>
      <c r="H75" s="165" t="n">
        <f aca="false">C75*H130</f>
        <v>0</v>
      </c>
      <c r="I75" s="165" t="n">
        <f aca="false">D75*I130</f>
        <v>0</v>
      </c>
      <c r="J75" s="165" t="n">
        <f aca="false">G75*J130</f>
        <v>0</v>
      </c>
      <c r="K75" s="165" t="n">
        <f aca="false">H75*K130</f>
        <v>0</v>
      </c>
      <c r="L75" s="165" t="n">
        <f aca="false">I75*L130</f>
        <v>0</v>
      </c>
      <c r="M75" s="165" t="n">
        <f aca="false">J75*M130</f>
        <v>0</v>
      </c>
      <c r="N75" s="165" t="n">
        <f aca="false">K75*N130</f>
        <v>0</v>
      </c>
      <c r="O75" s="165" t="n">
        <f aca="false">L75*O130</f>
        <v>0</v>
      </c>
      <c r="P75" s="162" t="n">
        <f aca="false">B75-O75</f>
        <v>0</v>
      </c>
      <c r="Q75" s="162" t="n">
        <f aca="false">P75/12</f>
        <v>0</v>
      </c>
    </row>
    <row r="76" s="162" customFormat="true" ht="18" hidden="false" customHeight="true" outlineLevel="0" collapsed="false">
      <c r="A76" s="178" t="s">
        <v>83</v>
      </c>
      <c r="B76" s="165" t="n">
        <v>9500</v>
      </c>
      <c r="C76" s="165" t="n">
        <f aca="false">SUM(C77:C78)</f>
        <v>0</v>
      </c>
      <c r="D76" s="165" t="n">
        <f aca="false">SUM(D77:D78)</f>
        <v>0</v>
      </c>
      <c r="E76" s="165" t="n">
        <f aca="false">$B$76*E127</f>
        <v>1118.01772580946</v>
      </c>
      <c r="F76" s="165" t="n">
        <f aca="false">$B$76*F127</f>
        <v>1675.99177228362</v>
      </c>
      <c r="G76" s="165" t="n">
        <f aca="false">$B$76*G127</f>
        <v>2255.12691603891</v>
      </c>
      <c r="H76" s="165" t="n">
        <f aca="false">$B$76*H127</f>
        <v>3031.91970138039</v>
      </c>
      <c r="I76" s="165" t="n">
        <f aca="false">$B$76*I127</f>
        <v>3855.21503152967</v>
      </c>
      <c r="J76" s="165" t="n">
        <f aca="false">$B$76*J127</f>
        <v>4696.41294270601</v>
      </c>
      <c r="K76" s="165" t="n">
        <f aca="false">$B$76*K127</f>
        <v>5443.31673734826</v>
      </c>
      <c r="L76" s="165" t="n">
        <f aca="false">$B$76*L127</f>
        <v>6243.340252832</v>
      </c>
      <c r="M76" s="165" t="n">
        <f aca="false">$B$76*M127</f>
        <v>7112.22656492841</v>
      </c>
      <c r="N76" s="165" t="n">
        <f aca="false">$B$76*N127</f>
        <v>8270.24007416838</v>
      </c>
      <c r="O76" s="165" t="n">
        <f aca="false">$B$76*O127</f>
        <v>9500</v>
      </c>
      <c r="P76" s="162" t="n">
        <f aca="false">B76-O76</f>
        <v>0</v>
      </c>
      <c r="Q76" s="162" t="n">
        <f aca="false">P76/12</f>
        <v>0</v>
      </c>
    </row>
    <row r="77" s="162" customFormat="true" ht="18" hidden="true" customHeight="true" outlineLevel="0" collapsed="false">
      <c r="A77" s="178" t="s">
        <v>81</v>
      </c>
      <c r="B77" s="165"/>
      <c r="C77" s="165"/>
      <c r="D77" s="165"/>
      <c r="E77" s="165"/>
      <c r="F77" s="165"/>
      <c r="G77" s="165" t="n">
        <f aca="false">B77*G131</f>
        <v>0</v>
      </c>
      <c r="H77" s="165" t="n">
        <f aca="false">C77*H131</f>
        <v>0</v>
      </c>
      <c r="I77" s="165" t="n">
        <f aca="false">D77*I131</f>
        <v>0</v>
      </c>
      <c r="J77" s="165" t="n">
        <f aca="false">G77*J131</f>
        <v>0</v>
      </c>
      <c r="K77" s="165" t="n">
        <f aca="false">H77*K131</f>
        <v>0</v>
      </c>
      <c r="L77" s="165" t="n">
        <f aca="false">I77*L131</f>
        <v>0</v>
      </c>
      <c r="M77" s="165" t="n">
        <f aca="false">J77*M131</f>
        <v>0</v>
      </c>
      <c r="N77" s="165" t="n">
        <f aca="false">K77*N131</f>
        <v>0</v>
      </c>
      <c r="O77" s="165" t="n">
        <f aca="false">L77*O131</f>
        <v>0</v>
      </c>
      <c r="P77" s="162" t="n">
        <f aca="false">B77-O77</f>
        <v>0</v>
      </c>
      <c r="Q77" s="162" t="n">
        <f aca="false">P77/12</f>
        <v>0</v>
      </c>
    </row>
    <row r="78" s="162" customFormat="true" ht="18" hidden="true" customHeight="true" outlineLevel="0" collapsed="false">
      <c r="A78" s="178" t="s">
        <v>82</v>
      </c>
      <c r="B78" s="165"/>
      <c r="C78" s="165" t="n">
        <v>0</v>
      </c>
      <c r="D78" s="165"/>
      <c r="E78" s="165"/>
      <c r="F78" s="165"/>
      <c r="G78" s="165" t="e">
        <f aca="false">B78*G132</f>
        <v>#VALUE!</v>
      </c>
      <c r="H78" s="165" t="e">
        <f aca="false">C78*H132</f>
        <v>#VALUE!</v>
      </c>
      <c r="I78" s="165" t="e">
        <f aca="false">D78*I132</f>
        <v>#VALUE!</v>
      </c>
      <c r="J78" s="165" t="e">
        <f aca="false">G78*J132</f>
        <v>#VALUE!</v>
      </c>
      <c r="K78" s="165" t="e">
        <f aca="false">H78*K132</f>
        <v>#VALUE!</v>
      </c>
      <c r="L78" s="165" t="e">
        <f aca="false">I78*L132</f>
        <v>#VALUE!</v>
      </c>
      <c r="M78" s="165" t="e">
        <f aca="false">J78*M132</f>
        <v>#VALUE!</v>
      </c>
      <c r="N78" s="165" t="e">
        <f aca="false">K78*N132</f>
        <v>#VALUE!</v>
      </c>
      <c r="O78" s="165" t="e">
        <f aca="false">L78*O132</f>
        <v>#VALUE!</v>
      </c>
      <c r="P78" s="162" t="e">
        <f aca="false">B78-O78</f>
        <v>#VALUE!</v>
      </c>
      <c r="Q78" s="162" t="e">
        <f aca="false">P78/12</f>
        <v>#VALUE!</v>
      </c>
    </row>
    <row r="79" s="162" customFormat="true" ht="18" hidden="false" customHeight="true" outlineLevel="0" collapsed="false">
      <c r="A79" s="178" t="s">
        <v>84</v>
      </c>
      <c r="B79" s="165" t="n">
        <v>19755</v>
      </c>
      <c r="C79" s="165" t="n">
        <f aca="false">SUM(C80:C81)</f>
        <v>0</v>
      </c>
      <c r="D79" s="165" t="n">
        <f aca="false">SUM(D80:D81)</f>
        <v>0</v>
      </c>
      <c r="E79" s="165" t="n">
        <f aca="false">$B$79*E127</f>
        <v>2324.88843930167</v>
      </c>
      <c r="F79" s="165" t="n">
        <f aca="false">$B$79*F127</f>
        <v>3485.18078541716</v>
      </c>
      <c r="G79" s="165" t="n">
        <f aca="false">$B$79*G127</f>
        <v>4689.47707645776</v>
      </c>
      <c r="H79" s="165" t="n">
        <f aca="false">$B$79*H127</f>
        <v>6304.79723165995</v>
      </c>
      <c r="I79" s="165" t="n">
        <f aca="false">$B$79*I127</f>
        <v>8016.8182050388</v>
      </c>
      <c r="J79" s="165" t="n">
        <f aca="false">$B$79*J127</f>
        <v>9766.06712454287</v>
      </c>
      <c r="K79" s="165" t="n">
        <f aca="false">$B$79*K127</f>
        <v>11319.2339101384</v>
      </c>
      <c r="L79" s="165" t="n">
        <f aca="false">$B$79*L127</f>
        <v>12982.8617573364</v>
      </c>
      <c r="M79" s="165" t="n">
        <f aca="false">$B$79*M127</f>
        <v>14789.6879779117</v>
      </c>
      <c r="N79" s="165" t="n">
        <f aca="false">$B$79*N127</f>
        <v>17197.7465963365</v>
      </c>
      <c r="O79" s="165" t="n">
        <f aca="false">$B$79*O127</f>
        <v>19755</v>
      </c>
      <c r="P79" s="162" t="n">
        <f aca="false">B79-O79</f>
        <v>0</v>
      </c>
      <c r="Q79" s="162" t="n">
        <f aca="false">P79/12</f>
        <v>0</v>
      </c>
    </row>
    <row r="80" s="180" customFormat="true" ht="18" hidden="true" customHeight="true" outlineLevel="0" collapsed="false">
      <c r="A80" s="179" t="s">
        <v>84</v>
      </c>
      <c r="B80" s="164"/>
      <c r="C80" s="164"/>
      <c r="D80" s="164"/>
      <c r="E80" s="164"/>
      <c r="F80" s="164"/>
      <c r="G80" s="164"/>
      <c r="H80" s="164" t="n">
        <f aca="false">G80</f>
        <v>0</v>
      </c>
      <c r="I80" s="164" t="n">
        <f aca="false">H80</f>
        <v>0</v>
      </c>
      <c r="J80" s="164" t="n">
        <f aca="false">I80</f>
        <v>0</v>
      </c>
      <c r="K80" s="164" t="n">
        <f aca="false">J80</f>
        <v>0</v>
      </c>
      <c r="L80" s="164" t="n">
        <f aca="false">K80</f>
        <v>0</v>
      </c>
      <c r="M80" s="164" t="n">
        <f aca="false">L80</f>
        <v>0</v>
      </c>
      <c r="N80" s="164" t="n">
        <f aca="false">M80</f>
        <v>0</v>
      </c>
      <c r="O80" s="164"/>
      <c r="P80" s="162" t="n">
        <f aca="false">B80-O80</f>
        <v>0</v>
      </c>
    </row>
    <row r="81" s="180" customFormat="true" ht="18" hidden="true" customHeight="true" outlineLevel="0" collapsed="false">
      <c r="A81" s="179" t="s">
        <v>84</v>
      </c>
      <c r="B81" s="164" t="n">
        <v>19755</v>
      </c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2" t="n">
        <f aca="false">B81-O81</f>
        <v>19755</v>
      </c>
    </row>
    <row r="82" s="162" customFormat="true" ht="18" hidden="true" customHeight="true" outlineLevel="0" collapsed="false">
      <c r="A82" s="179" t="s">
        <v>84</v>
      </c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62" t="n">
        <f aca="false">B82-O82</f>
        <v>0</v>
      </c>
    </row>
    <row r="83" s="162" customFormat="true" ht="20.25" hidden="true" customHeight="false" outlineLevel="0" collapsed="false">
      <c r="A83" s="179" t="s">
        <v>84</v>
      </c>
      <c r="B83" s="182" t="n">
        <f aca="false">SUM(B65+B61+B56+B52+B48+B44+B40+B36+B32+B28+B24+B20+B12)</f>
        <v>664854</v>
      </c>
      <c r="C83" s="182" t="n">
        <f aca="false">SUM(C65+C61+C56+C52+C48+C44+C40+C36+C32+C28+C24+C20+C12)</f>
        <v>0</v>
      </c>
      <c r="D83" s="182" t="n">
        <f aca="false">SUM(D65+D61+D56+D52+D48+D44+D40+D36+D32+D28+D24+D20+D12)</f>
        <v>0</v>
      </c>
      <c r="E83" s="182"/>
      <c r="F83" s="182"/>
      <c r="G83" s="182" t="n">
        <f aca="false">SUM(G65+G61+G56+G52+G48+G44+G40+G36+G32+G28+G24+G20+G12)</f>
        <v>221080.226382751</v>
      </c>
      <c r="H83" s="182" t="n">
        <f aca="false">SUM(H65+H61+H56+H52+H48+H44+H40+H36+H32+H28+H24+H20+H12)</f>
        <v>275485.783278058</v>
      </c>
      <c r="I83" s="182" t="n">
        <f aca="false">SUM(I65+I61+I56+I52+I48+I44+I40+I36+I32+I28+I24+I20+I12)</f>
        <v>333502.803639224</v>
      </c>
      <c r="J83" s="182" t="n">
        <f aca="false">SUM(J65+J61+J56+J52+J48+J44+J40+J36+J32+J28+J24+J20+J12)</f>
        <v>387999.72953788</v>
      </c>
      <c r="K83" s="182" t="n">
        <f aca="false">SUM(K65+K61+K56+K52+K48+K44+K40+K36+K32+K28+K24+K20+K12)</f>
        <v>449706.516430836</v>
      </c>
      <c r="L83" s="182" t="n">
        <f aca="false">SUM(L65+L61+L56+L52+L48+L44+L40+L36+L32+L28+L24+L20+L12)</f>
        <v>505800.867416459</v>
      </c>
      <c r="M83" s="182" t="n">
        <f aca="false">SUM(M65+M61+M56+M52+M48+M44+M40+M36+M32+M28+M24+M20+M12)</f>
        <v>556746.555852517</v>
      </c>
      <c r="N83" s="182" t="n">
        <f aca="false">SUM(N65+N61+N56+N52+N48+N44+N40+N36+N32+N28+N24+N20+N12)</f>
        <v>613216.70466012</v>
      </c>
      <c r="O83" s="182" t="n">
        <f aca="false">SUM(O65+O61+O56+O52+O48+O44+O40+O36+O32+O28+O24+O20+O12)</f>
        <v>664854</v>
      </c>
      <c r="P83" s="162" t="n">
        <f aca="false">B83-O83</f>
        <v>0</v>
      </c>
    </row>
    <row r="84" s="162" customFormat="true" ht="18" hidden="true" customHeight="true" outlineLevel="0" collapsed="false">
      <c r="A84" s="179" t="s">
        <v>84</v>
      </c>
      <c r="B84" s="182" t="n">
        <f aca="false">SUM(B66+B62+B57+B17+B53+B49+B45+B41+B37+B33+B29+B25+B21+B13)</f>
        <v>193820</v>
      </c>
      <c r="C84" s="182" t="n">
        <f aca="false">SUM(C66+C62+C57+C17+C53+C49+C45+C41+C37+C33+C29+C25+C21+C13)</f>
        <v>0</v>
      </c>
      <c r="D84" s="182" t="n">
        <f aca="false">SUM(D66+D62+D57+D17+D53+D49+D45+D41+D37+D33+D29+D25+D21+D13)</f>
        <v>0</v>
      </c>
      <c r="E84" s="182"/>
      <c r="F84" s="182"/>
      <c r="G84" s="182" t="n">
        <f aca="false">SUM(G66+G62+G57+G17+G53+G49+G45+G41+G37+G33+G29+G25+G21+G13)</f>
        <v>49717.9756481407</v>
      </c>
      <c r="H84" s="182" t="n">
        <f aca="false">SUM(H66+H62+H57+H17+H53+H49+H45+H41+H37+H33+H29+H25+H21+H13)</f>
        <v>63049.4104976914</v>
      </c>
      <c r="I84" s="182" t="n">
        <f aca="false">SUM(I66+I62+I57+I17+I53+I49+I45+I41+I37+I33+I29+I25+I21+I13)</f>
        <v>80017.8803177397</v>
      </c>
      <c r="J84" s="182" t="n">
        <f aca="false">SUM(J66+J62+J57+J17+J53+J49+J45+J41+J37+J33+J29+J25+J21+J13)</f>
        <v>93476.1002103616</v>
      </c>
      <c r="K84" s="182" t="n">
        <f aca="false">SUM(K66+K62+K57+K17+K53+K49+K45+K41+K37+K33+K29+K25+K21+K13)</f>
        <v>114092.100989002</v>
      </c>
      <c r="L84" s="182" t="n">
        <f aca="false">SUM(L66+L62+L57+L17+L53+L49+L45+L41+L37+L33+L29+L25+L21+L13)</f>
        <v>136213.797361806</v>
      </c>
      <c r="M84" s="182" t="n">
        <f aca="false">SUM(M66+M62+M57+M17+M53+M49+M45+M41+M37+M33+M29+M25+M21+M13)</f>
        <v>153224.698474467</v>
      </c>
      <c r="N84" s="182" t="n">
        <f aca="false">SUM(N66+N62+N57+N17+N53+N49+N45+N41+N37+N33+N29+N25+N21+N13)</f>
        <v>175919.049482659</v>
      </c>
      <c r="O84" s="182" t="n">
        <f aca="false">SUM(O66+O62+O57+O17+O53+O49+O45+O41+O37+O33+O29+O25+O21+O13)</f>
        <v>193820</v>
      </c>
      <c r="P84" s="162" t="n">
        <f aca="false">B84-O84</f>
        <v>0</v>
      </c>
      <c r="Q84" s="162" t="n">
        <f aca="false">P84/12</f>
        <v>0</v>
      </c>
    </row>
    <row r="85" s="162" customFormat="true" ht="18" hidden="true" customHeight="true" outlineLevel="0" collapsed="false">
      <c r="A85" s="179" t="s">
        <v>84</v>
      </c>
      <c r="C85" s="182" t="n">
        <f aca="false">SUM(C67+C63+C58+C18+C54+C50+C46+C42+C38+C34+C30+C26+C22+C14)</f>
        <v>0</v>
      </c>
      <c r="D85" s="182" t="n">
        <f aca="false">SUM(D67+D63+D58+D18+D54+D50+D46+D42+D38+D34+D30+D26+D22+D14)</f>
        <v>0</v>
      </c>
      <c r="E85" s="182"/>
      <c r="F85" s="182"/>
      <c r="G85" s="182" t="n">
        <f aca="false">SUM(G67+G63+G58+G18+G54+G50+G46+G42+B38+G34+G30+G26+G22+G14)</f>
        <v>34951.9998233177</v>
      </c>
      <c r="H85" s="182" t="n">
        <f aca="false">SUM(H67+H63+H58+H18+H54+H50+H46+H42+H38+H34+H30+H26+H22+H14)</f>
        <v>42040.6928000173</v>
      </c>
      <c r="I85" s="182" t="n">
        <f aca="false">SUM(I67+I63+I58+I18+I54+I50+I46+I42+I38+I34+I30+I26+I22+I14)</f>
        <v>49129.3857767169</v>
      </c>
      <c r="J85" s="182" t="n">
        <f aca="false">SUM(J67+J63+J58+J18+J54+J50+J46+J42+J38+J34+J30+J26+J22+J14)</f>
        <v>56218.0787534165</v>
      </c>
      <c r="K85" s="182" t="n">
        <f aca="false">SUM(K67+K63+K58+K18+K54+K50+K46+K42+K38+K34+K30+K26+K22+K14)</f>
        <v>63307</v>
      </c>
      <c r="L85" s="182" t="n">
        <f aca="false">SUM(L67+L63+L58+L18+L54+L50+L46+L42+L38+L34+L30+L26+L22+L14)</f>
        <v>63307</v>
      </c>
      <c r="M85" s="182" t="n">
        <f aca="false">SUM(M67+M63+M58+M18+M54+M50+M46+M42+M38+M34+M30+M26+M22+M14)</f>
        <v>63307</v>
      </c>
      <c r="N85" s="182" t="n">
        <f aca="false">SUM(N67+N63+N58+N18+N54+N50+N46+N42+N38+N34+N30+N26+N22+N14)</f>
        <v>63307</v>
      </c>
      <c r="O85" s="182" t="n">
        <f aca="false">SUM(O67+O63+O58+O18+O54+O50+O46+O42+O38+O34+O30+O26+O22+O14)</f>
        <v>63307</v>
      </c>
      <c r="P85" s="162" t="n">
        <f aca="false">B85-O85</f>
        <v>-63307</v>
      </c>
    </row>
    <row r="86" s="162" customFormat="true" ht="18" hidden="true" customHeight="true" outlineLevel="0" collapsed="false">
      <c r="A86" s="179" t="s">
        <v>84</v>
      </c>
      <c r="C86" s="182" t="n">
        <f aca="false">SUM(C68+C64+C59+C19+C55+C51+C47+C43+C39+C35+C31+C27+C23+C15)</f>
        <v>0</v>
      </c>
      <c r="D86" s="182" t="n">
        <f aca="false">SUM(D68+D64+D59+D19+D55+D51+D47+D43+D39+D35+D31+D27+D23+D15)</f>
        <v>0</v>
      </c>
      <c r="E86" s="182"/>
      <c r="F86" s="182"/>
      <c r="G86" s="182" t="n">
        <f aca="false">SUM(G68+G64+G59+G19+G55+G51+G47+G43+B39+G35+G31+G27+G23+G15)</f>
        <v>137880.333333333</v>
      </c>
      <c r="H86" s="182" t="n">
        <f aca="false">SUM(H68+H64+H59+H19+H55+H51+H47+H43+H39+H35+H31+H27+H23+H15)</f>
        <v>172062.916666667</v>
      </c>
      <c r="I86" s="182" t="n">
        <f aca="false">SUM(I68+I64+I59+I19+I55+I51+I47+I43+I39+I35+I31+I27+I23+I15)</f>
        <v>206475.5</v>
      </c>
      <c r="J86" s="182" t="n">
        <f aca="false">SUM(J68+J64+J59+J19+J55+J51+J47+J43+J39+J35+J31+J27+J23+J15)</f>
        <v>240888.083333333</v>
      </c>
      <c r="K86" s="182" t="n">
        <f aca="false">SUM(K68+K64+K59+K19+K55+K51+K47+K43+K39+K35+K31+K27+K23+K15)</f>
        <v>275300.666666667</v>
      </c>
      <c r="L86" s="182" t="n">
        <f aca="false">SUM(L68+L64+L59+L19+L55+L51+L47+L43+L39+L35+L31+L27+L23+L15)</f>
        <v>309713.25</v>
      </c>
      <c r="M86" s="182" t="n">
        <f aca="false">SUM(M68+M64+M59+M19+M55+M51+M47+M43+M39+M35+M31+M27+M23+M15)</f>
        <v>344125.833333333</v>
      </c>
      <c r="N86" s="182" t="n">
        <f aca="false">SUM(N68+N64+N59+N19+N55+N51+N47+N43+N39+N35+N31+N27+N23+N15)</f>
        <v>378538.416666667</v>
      </c>
      <c r="O86" s="182" t="n">
        <f aca="false">SUM(O68+O64+O59+O19+O55+O51+O47+O43+O39+O35+O31+O27+O23+O15)</f>
        <v>412951</v>
      </c>
      <c r="P86" s="162" t="n">
        <f aca="false">B86-O86</f>
        <v>-412951</v>
      </c>
    </row>
    <row r="87" s="183" customFormat="true" ht="20.25" hidden="false" customHeight="false" outlineLevel="0" collapsed="false">
      <c r="A87" s="179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2" t="n">
        <f aca="false">B87-O87</f>
        <v>0</v>
      </c>
    </row>
    <row r="88" s="184" customFormat="true" ht="24.75" hidden="false" customHeight="true" outlineLevel="0" collapsed="false">
      <c r="A88" s="175" t="s">
        <v>55</v>
      </c>
      <c r="B88" s="176" t="n">
        <f aca="false">SUM(B89:B91)</f>
        <v>736947</v>
      </c>
      <c r="C88" s="176" t="n">
        <f aca="false">SUM(C89:C91)</f>
        <v>0</v>
      </c>
      <c r="D88" s="176" t="n">
        <f aca="false">SUM(D89:D91)</f>
        <v>0</v>
      </c>
      <c r="E88" s="176" t="n">
        <f aca="false">$B$88*E127</f>
        <v>86728.4009454846</v>
      </c>
      <c r="F88" s="176" t="n">
        <f aca="false">$B$88*F127</f>
        <v>130012.327222011</v>
      </c>
      <c r="G88" s="176" t="n">
        <f aca="false">$B$88*G127</f>
        <v>174937.791094119</v>
      </c>
      <c r="H88" s="176" t="n">
        <f aca="false">$B$88*H127</f>
        <v>235196.224018229</v>
      </c>
      <c r="I88" s="176" t="n">
        <f aca="false">$B$88*I127</f>
        <v>299062.015983231</v>
      </c>
      <c r="J88" s="176" t="n">
        <f aca="false">$B$88*J127</f>
        <v>364316.571461933</v>
      </c>
      <c r="K88" s="176" t="n">
        <f aca="false">$B$88*K127</f>
        <v>422256.414698799</v>
      </c>
      <c r="L88" s="176" t="n">
        <f aca="false">$B$88*L127</f>
        <v>484316.933610924</v>
      </c>
      <c r="M88" s="176" t="n">
        <f aca="false">$B$88*M127</f>
        <v>551719.371615189</v>
      </c>
      <c r="N88" s="176" t="n">
        <f aca="false">$B$88*N127</f>
        <v>641550.380204017</v>
      </c>
      <c r="O88" s="176" t="n">
        <f aca="false">$B$88*O127</f>
        <v>736947</v>
      </c>
      <c r="P88" s="162" t="n">
        <f aca="false">B88-O88</f>
        <v>0</v>
      </c>
    </row>
    <row r="89" s="162" customFormat="true" ht="18" hidden="false" customHeight="true" outlineLevel="0" collapsed="false">
      <c r="A89" s="33" t="s">
        <v>24</v>
      </c>
      <c r="B89" s="164" t="n">
        <f aca="false">736947-B90-B91</f>
        <v>699801</v>
      </c>
      <c r="C89" s="165"/>
      <c r="D89" s="166"/>
      <c r="E89" s="166" t="n">
        <f aca="false">E88-E90-E91</f>
        <v>79194.2886452738</v>
      </c>
      <c r="F89" s="166" t="n">
        <f aca="false">F88-F90-F91</f>
        <v>119144.516414464</v>
      </c>
      <c r="G89" s="166" t="n">
        <f aca="false">G88-G90-G91</f>
        <v>160736.281779237</v>
      </c>
      <c r="H89" s="166" t="n">
        <f aca="false">H88-H90-H91</f>
        <v>217661.016196012</v>
      </c>
      <c r="I89" s="166" t="n">
        <f aca="false">I88-I90-I91</f>
        <v>278193.109653679</v>
      </c>
      <c r="J89" s="166" t="n">
        <f aca="false">J88-J90-J91</f>
        <v>340113.966625046</v>
      </c>
      <c r="K89" s="166" t="n">
        <f aca="false">K88-K90-K91</f>
        <v>394720.081365466</v>
      </c>
      <c r="L89" s="166" t="n">
        <f aca="false">L88-L90-L91</f>
        <v>454378.183610924</v>
      </c>
      <c r="M89" s="166" t="n">
        <f aca="false">M88-M90-M91</f>
        <v>519378.204948523</v>
      </c>
      <c r="N89" s="166" t="n">
        <f aca="false">N88-N90-N91</f>
        <v>606806.796870684</v>
      </c>
      <c r="O89" s="166" t="n">
        <f aca="false">O88-O90-O91</f>
        <v>699801</v>
      </c>
      <c r="P89" s="162" t="n">
        <f aca="false">B89-O89</f>
        <v>0</v>
      </c>
      <c r="Q89" s="162" t="n">
        <f aca="false">P89/12</f>
        <v>0</v>
      </c>
    </row>
    <row r="90" s="162" customFormat="true" ht="18" hidden="false" customHeight="true" outlineLevel="0" collapsed="false">
      <c r="A90" s="33" t="s">
        <v>26</v>
      </c>
      <c r="B90" s="162" t="n">
        <f aca="false">+'RP Recursos Tesouro'!L52</f>
        <v>8317</v>
      </c>
      <c r="C90" s="162" t="n">
        <f aca="false">+'RP Recursos Tesouro'!M52</f>
        <v>0</v>
      </c>
      <c r="D90" s="162" t="n">
        <f aca="false">+'RP Recursos Tesouro'!N52</f>
        <v>0</v>
      </c>
      <c r="E90" s="167" t="n">
        <f aca="false">+'RP Recursos Tesouro'!B52</f>
        <v>2729.27896687748</v>
      </c>
      <c r="F90" s="167" t="n">
        <f aca="false">+'RP Recursos Tesouro'!C52</f>
        <v>3660.56080754614</v>
      </c>
      <c r="G90" s="167" t="n">
        <f aca="false">+'RP Recursos Tesouro'!D52</f>
        <v>4591.84264821479</v>
      </c>
      <c r="H90" s="167" t="n">
        <f aca="false">+'RP Recursos Tesouro'!E52</f>
        <v>5523.12448888344</v>
      </c>
      <c r="I90" s="167" t="n">
        <f aca="false">+'RP Recursos Tesouro'!F52</f>
        <v>6454.40632955209</v>
      </c>
      <c r="J90" s="167" t="n">
        <f aca="false">+'RP Recursos Tesouro'!G52</f>
        <v>7385.68817022075</v>
      </c>
      <c r="K90" s="167" t="n">
        <f aca="false">+'RP Recursos Tesouro'!H52</f>
        <v>8317</v>
      </c>
      <c r="L90" s="167" t="n">
        <f aca="false">+'RP Recursos Tesouro'!I52</f>
        <v>8317</v>
      </c>
      <c r="M90" s="167" t="n">
        <f aca="false">+'RP Recursos Tesouro'!J52</f>
        <v>8317</v>
      </c>
      <c r="N90" s="167" t="n">
        <f aca="false">+'RP Recursos Tesouro'!K52</f>
        <v>8317</v>
      </c>
      <c r="O90" s="167" t="n">
        <f aca="false">+'RP Recursos Tesouro'!L52</f>
        <v>8317</v>
      </c>
      <c r="P90" s="162" t="n">
        <f aca="false">B90-O90</f>
        <v>0</v>
      </c>
    </row>
    <row r="91" s="162" customFormat="true" ht="18" hidden="false" customHeight="true" outlineLevel="0" collapsed="false">
      <c r="A91" s="33" t="s">
        <v>27</v>
      </c>
      <c r="B91" s="162" t="n">
        <f aca="false">+'RP Recursos Tesouro'!L53</f>
        <v>28829</v>
      </c>
      <c r="C91" s="162" t="n">
        <f aca="false">+'RP Recursos Tesouro'!M53</f>
        <v>0</v>
      </c>
      <c r="D91" s="162" t="n">
        <f aca="false">+'RP Recursos Tesouro'!N53</f>
        <v>0</v>
      </c>
      <c r="E91" s="167" t="n">
        <f aca="false">+'RP Recursos Tesouro'!B53</f>
        <v>4804.83333333333</v>
      </c>
      <c r="F91" s="167" t="n">
        <f aca="false">+'RP Recursos Tesouro'!C53</f>
        <v>7207.25</v>
      </c>
      <c r="G91" s="167" t="n">
        <f aca="false">+'RP Recursos Tesouro'!D53</f>
        <v>9609.66666666667</v>
      </c>
      <c r="H91" s="167" t="n">
        <f aca="false">+'RP Recursos Tesouro'!E53</f>
        <v>12012.0833333333</v>
      </c>
      <c r="I91" s="167" t="n">
        <f aca="false">+'RP Recursos Tesouro'!F53</f>
        <v>14414.5</v>
      </c>
      <c r="J91" s="167" t="n">
        <f aca="false">+'RP Recursos Tesouro'!G53</f>
        <v>16816.9166666667</v>
      </c>
      <c r="K91" s="167" t="n">
        <f aca="false">+'RP Recursos Tesouro'!H53</f>
        <v>19219.3333333333</v>
      </c>
      <c r="L91" s="167" t="n">
        <f aca="false">+'RP Recursos Tesouro'!I53</f>
        <v>21621.75</v>
      </c>
      <c r="M91" s="167" t="n">
        <f aca="false">+'RP Recursos Tesouro'!J53</f>
        <v>24024.1666666667</v>
      </c>
      <c r="N91" s="167" t="n">
        <f aca="false">+'RP Recursos Tesouro'!K53</f>
        <v>26426.5833333333</v>
      </c>
      <c r="O91" s="167" t="n">
        <f aca="false">+'RP Recursos Tesouro'!L53</f>
        <v>28829</v>
      </c>
      <c r="P91" s="162" t="n">
        <f aca="false">B91-O91</f>
        <v>0</v>
      </c>
    </row>
    <row r="92" s="184" customFormat="true" ht="24.75" hidden="false" customHeight="true" outlineLevel="0" collapsed="false">
      <c r="A92" s="175" t="s">
        <v>56</v>
      </c>
      <c r="B92" s="176" t="n">
        <f aca="false">SUM(B93:B95)</f>
        <v>70190</v>
      </c>
      <c r="C92" s="176" t="n">
        <f aca="false">SUM(C93:C95)</f>
        <v>0</v>
      </c>
      <c r="D92" s="176" t="n">
        <f aca="false">SUM(D93:D95)</f>
        <v>0</v>
      </c>
      <c r="E92" s="176" t="n">
        <f aca="false">$B$92*E127</f>
        <v>8260.38570258589</v>
      </c>
      <c r="F92" s="176" t="n">
        <f aca="false">$B$92*F127</f>
        <v>12382.9328943776</v>
      </c>
      <c r="G92" s="176" t="n">
        <f aca="false">$B$92*G127</f>
        <v>16661.827182818</v>
      </c>
      <c r="H92" s="176" t="n">
        <f aca="false">$B$92*H127</f>
        <v>22401.0993515673</v>
      </c>
      <c r="I92" s="176" t="n">
        <f aca="false">$B$92*I127</f>
        <v>28483.9519013755</v>
      </c>
      <c r="J92" s="176" t="n">
        <f aca="false">$B$92*J127</f>
        <v>34699.0762577405</v>
      </c>
      <c r="K92" s="176" t="n">
        <f aca="false">$B$92*K127</f>
        <v>40217.5159783658</v>
      </c>
      <c r="L92" s="176" t="n">
        <f aca="false">$B$92*L127</f>
        <v>46128.4265627661</v>
      </c>
      <c r="M92" s="176" t="n">
        <f aca="false">$B$92*M127</f>
        <v>52548.1244834027</v>
      </c>
      <c r="N92" s="176" t="n">
        <f aca="false">$B$92*N127</f>
        <v>61104.015874303</v>
      </c>
      <c r="O92" s="176" t="n">
        <f aca="false">$B$92*O127</f>
        <v>70190</v>
      </c>
      <c r="P92" s="162" t="n">
        <f aca="false">B92-O92</f>
        <v>0</v>
      </c>
    </row>
    <row r="93" s="162" customFormat="true" ht="18" hidden="false" customHeight="true" outlineLevel="0" collapsed="false">
      <c r="A93" s="33" t="s">
        <v>24</v>
      </c>
      <c r="B93" s="164" t="n">
        <f aca="false">70190-B94-B95</f>
        <v>58506</v>
      </c>
      <c r="C93" s="165"/>
      <c r="D93" s="166"/>
      <c r="E93" s="166" t="n">
        <f aca="false">E92-E94-E95</f>
        <v>6307.40021937792</v>
      </c>
      <c r="F93" s="166" t="n">
        <f aca="false">F92-F94-F95</f>
        <v>9455.27834607126</v>
      </c>
      <c r="G93" s="166" t="n">
        <f aca="false">G92-G94-G95</f>
        <v>12759.5035694132</v>
      </c>
      <c r="H93" s="166" t="n">
        <f aca="false">H92-H94-H95</f>
        <v>17524.1066730641</v>
      </c>
      <c r="I93" s="166" t="n">
        <f aca="false">I92-I94-I95</f>
        <v>22632.2901577739</v>
      </c>
      <c r="J93" s="166" t="n">
        <f aca="false">J92-J94-J95</f>
        <v>27872.7454490405</v>
      </c>
      <c r="K93" s="166" t="n">
        <f aca="false">K92-K94-K95</f>
        <v>32416.5159783658</v>
      </c>
      <c r="L93" s="166" t="n">
        <f aca="false">L92-L94-L95</f>
        <v>37356.6765627661</v>
      </c>
      <c r="M93" s="166" t="n">
        <f aca="false">M92-M94-M95</f>
        <v>42805.6244834027</v>
      </c>
      <c r="N93" s="166" t="n">
        <f aca="false">N92-N94-N95</f>
        <v>50390.765874303</v>
      </c>
      <c r="O93" s="166" t="n">
        <f aca="false">O92-O94-O95</f>
        <v>58506</v>
      </c>
      <c r="P93" s="162" t="n">
        <f aca="false">B93-O93</f>
        <v>0</v>
      </c>
      <c r="Q93" s="162" t="n">
        <f aca="false">P93/12</f>
        <v>0</v>
      </c>
    </row>
    <row r="94" s="162" customFormat="true" ht="18" hidden="false" customHeight="true" outlineLevel="0" collapsed="false">
      <c r="A94" s="33" t="s">
        <v>26</v>
      </c>
      <c r="B94" s="162" t="n">
        <f aca="false">+'RP Recursos Tesouro'!L55</f>
        <v>35</v>
      </c>
      <c r="C94" s="162" t="n">
        <f aca="false">+'RP Recursos Tesouro'!M55</f>
        <v>0</v>
      </c>
      <c r="D94" s="162" t="n">
        <f aca="false">+'RP Recursos Tesouro'!N55</f>
        <v>0</v>
      </c>
      <c r="E94" s="167" t="n">
        <f aca="false">+'RP Recursos Tesouro'!B55</f>
        <v>11.4854832079731</v>
      </c>
      <c r="F94" s="167" t="n">
        <f aca="false">+'RP Recursos Tesouro'!C55</f>
        <v>15.4045483063743</v>
      </c>
      <c r="G94" s="167" t="n">
        <f aca="false">+'RP Recursos Tesouro'!D55</f>
        <v>19.3236134047755</v>
      </c>
      <c r="H94" s="167" t="n">
        <f aca="false">+'RP Recursos Tesouro'!E55</f>
        <v>23.2426785031767</v>
      </c>
      <c r="I94" s="167" t="n">
        <f aca="false">+'RP Recursos Tesouro'!F55</f>
        <v>27.1617436015779</v>
      </c>
      <c r="J94" s="167" t="n">
        <f aca="false">+'RP Recursos Tesouro'!G55</f>
        <v>31.0808086999791</v>
      </c>
      <c r="K94" s="167" t="n">
        <f aca="false">+'RP Recursos Tesouro'!H55</f>
        <v>35</v>
      </c>
      <c r="L94" s="167" t="n">
        <f aca="false">+'RP Recursos Tesouro'!I55</f>
        <v>35</v>
      </c>
      <c r="M94" s="167" t="n">
        <f aca="false">+'RP Recursos Tesouro'!J55</f>
        <v>35</v>
      </c>
      <c r="N94" s="167" t="n">
        <f aca="false">+'RP Recursos Tesouro'!K55</f>
        <v>35</v>
      </c>
      <c r="O94" s="167" t="n">
        <f aca="false">+'RP Recursos Tesouro'!L55</f>
        <v>35</v>
      </c>
      <c r="P94" s="162" t="n">
        <f aca="false">B94-O94</f>
        <v>0</v>
      </c>
    </row>
    <row r="95" s="162" customFormat="true" ht="18" hidden="false" customHeight="true" outlineLevel="0" collapsed="false">
      <c r="A95" s="33" t="s">
        <v>27</v>
      </c>
      <c r="B95" s="162" t="n">
        <f aca="false">+'RP Recursos Tesouro'!L56</f>
        <v>11649</v>
      </c>
      <c r="C95" s="162" t="n">
        <f aca="false">+'RP Recursos Tesouro'!M56</f>
        <v>0</v>
      </c>
      <c r="D95" s="162" t="n">
        <f aca="false">+'RP Recursos Tesouro'!N56</f>
        <v>0</v>
      </c>
      <c r="E95" s="167" t="n">
        <f aca="false">+'RP Recursos Tesouro'!B56</f>
        <v>1941.5</v>
      </c>
      <c r="F95" s="167" t="n">
        <f aca="false">+'RP Recursos Tesouro'!C56</f>
        <v>2912.25</v>
      </c>
      <c r="G95" s="167" t="n">
        <f aca="false">+'RP Recursos Tesouro'!D56</f>
        <v>3883</v>
      </c>
      <c r="H95" s="167" t="n">
        <f aca="false">+'RP Recursos Tesouro'!E56</f>
        <v>4853.75</v>
      </c>
      <c r="I95" s="167" t="n">
        <f aca="false">+'RP Recursos Tesouro'!F56</f>
        <v>5824.5</v>
      </c>
      <c r="J95" s="167" t="n">
        <f aca="false">+'RP Recursos Tesouro'!G56</f>
        <v>6795.25</v>
      </c>
      <c r="K95" s="167" t="n">
        <f aca="false">+'RP Recursos Tesouro'!H56</f>
        <v>7766</v>
      </c>
      <c r="L95" s="167" t="n">
        <f aca="false">+'RP Recursos Tesouro'!I56</f>
        <v>8736.75</v>
      </c>
      <c r="M95" s="167" t="n">
        <f aca="false">+'RP Recursos Tesouro'!J56</f>
        <v>9707.5</v>
      </c>
      <c r="N95" s="167" t="n">
        <f aca="false">+'RP Recursos Tesouro'!K56</f>
        <v>10678.25</v>
      </c>
      <c r="O95" s="167" t="n">
        <f aca="false">+'RP Recursos Tesouro'!L56</f>
        <v>11649</v>
      </c>
      <c r="P95" s="162" t="n">
        <f aca="false">B95-O95</f>
        <v>0</v>
      </c>
    </row>
    <row r="96" s="184" customFormat="true" ht="24.75" hidden="false" customHeight="true" outlineLevel="0" collapsed="false">
      <c r="A96" s="175" t="s">
        <v>57</v>
      </c>
      <c r="B96" s="176" t="n">
        <f aca="false">SUM(B97:B99)</f>
        <v>224108</v>
      </c>
      <c r="C96" s="176" t="n">
        <f aca="false">SUM(C97:C99)</f>
        <v>0</v>
      </c>
      <c r="D96" s="176" t="n">
        <f aca="false">SUM(D97:D99)</f>
        <v>0</v>
      </c>
      <c r="E96" s="176" t="n">
        <f aca="false">$B$96*E127</f>
        <v>26374.3912100744</v>
      </c>
      <c r="F96" s="176" t="n">
        <f aca="false">$B$96*F127</f>
        <v>39537.1751687304</v>
      </c>
      <c r="G96" s="176" t="n">
        <f aca="false">$B$96*G127</f>
        <v>53199.1560946998</v>
      </c>
      <c r="H96" s="176" t="n">
        <f aca="false">$B$96*H127</f>
        <v>71523.9432038901</v>
      </c>
      <c r="I96" s="176" t="n">
        <f aca="false">$B$96*I127</f>
        <v>90945.7400301106</v>
      </c>
      <c r="J96" s="176" t="n">
        <f aca="false">$B$96*J127</f>
        <v>110789.864396206</v>
      </c>
      <c r="K96" s="176" t="n">
        <f aca="false">$B$96*K127</f>
        <v>128409.560776173</v>
      </c>
      <c r="L96" s="176" t="n">
        <f aca="false">$B$96*L127</f>
        <v>147282.368145439</v>
      </c>
      <c r="M96" s="176" t="n">
        <f aca="false">$B$96*M127</f>
        <v>167779.670632945</v>
      </c>
      <c r="N96" s="176" t="n">
        <f aca="false">$B$96*N127</f>
        <v>195097.575004392</v>
      </c>
      <c r="O96" s="176" t="n">
        <f aca="false">$B$96*O127</f>
        <v>224108</v>
      </c>
      <c r="P96" s="162" t="n">
        <f aca="false">B96-O96</f>
        <v>0</v>
      </c>
    </row>
    <row r="97" s="162" customFormat="true" ht="18" hidden="false" customHeight="true" outlineLevel="0" collapsed="false">
      <c r="A97" s="33" t="s">
        <v>24</v>
      </c>
      <c r="B97" s="164" t="n">
        <f aca="false">224108-B98-B99</f>
        <v>147311</v>
      </c>
      <c r="C97" s="165"/>
      <c r="D97" s="166"/>
      <c r="E97" s="166" t="n">
        <f aca="false">E96-E98-E99</f>
        <v>12666.9944502108</v>
      </c>
      <c r="F97" s="166" t="n">
        <f aca="false">F96-F98-F99</f>
        <v>19269.014580775</v>
      </c>
      <c r="G97" s="166" t="n">
        <f aca="false">G96-G98-G99</f>
        <v>26370.2316786528</v>
      </c>
      <c r="H97" s="166" t="n">
        <f aca="false">H96-H98-H99</f>
        <v>38134.2549597512</v>
      </c>
      <c r="I97" s="166" t="n">
        <f aca="false">I96-I98-I99</f>
        <v>50995.2879578801</v>
      </c>
      <c r="J97" s="166" t="n">
        <f aca="false">J96-J98-J99</f>
        <v>64278.6484958838</v>
      </c>
      <c r="K97" s="166" t="n">
        <f aca="false">K96-K98-K99</f>
        <v>75337.5607761731</v>
      </c>
      <c r="L97" s="166" t="n">
        <f aca="false">L96-L98-L99</f>
        <v>88279.1181454392</v>
      </c>
      <c r="M97" s="166" t="n">
        <f aca="false">M96-M98-M99</f>
        <v>102845.170632945</v>
      </c>
      <c r="N97" s="166" t="n">
        <f aca="false">N96-N98-N99</f>
        <v>124231.825004392</v>
      </c>
      <c r="O97" s="166" t="n">
        <f aca="false">O96-O98-O99</f>
        <v>147311</v>
      </c>
      <c r="P97" s="162" t="n">
        <f aca="false">B97-O97</f>
        <v>0</v>
      </c>
      <c r="Q97" s="162" t="n">
        <f aca="false">P97/12</f>
        <v>0</v>
      </c>
    </row>
    <row r="98" s="162" customFormat="true" ht="18" hidden="false" customHeight="true" outlineLevel="0" collapsed="false">
      <c r="A98" s="33" t="s">
        <v>26</v>
      </c>
      <c r="B98" s="162" t="n">
        <f aca="false">+'RP Recursos Tesouro'!L58</f>
        <v>5622</v>
      </c>
      <c r="C98" s="162" t="n">
        <f aca="false">+'RP Recursos Tesouro'!M58</f>
        <v>0</v>
      </c>
      <c r="D98" s="162" t="n">
        <f aca="false">+'RP Recursos Tesouro'!N58</f>
        <v>0</v>
      </c>
      <c r="E98" s="167" t="n">
        <f aca="false">+'RP Recursos Tesouro'!B58</f>
        <v>1844.89675986356</v>
      </c>
      <c r="F98" s="167" t="n">
        <f aca="false">+'RP Recursos Tesouro'!C58</f>
        <v>2474.41058795532</v>
      </c>
      <c r="G98" s="167" t="n">
        <f aca="false">+'RP Recursos Tesouro'!D58</f>
        <v>3103.92441604708</v>
      </c>
      <c r="H98" s="167" t="n">
        <f aca="false">+'RP Recursos Tesouro'!E58</f>
        <v>3733.43824413884</v>
      </c>
      <c r="I98" s="167" t="n">
        <f aca="false">+'RP Recursos Tesouro'!F58</f>
        <v>4362.9520722306</v>
      </c>
      <c r="J98" s="167" t="n">
        <f aca="false">+'RP Recursos Tesouro'!G58</f>
        <v>4992.46590032236</v>
      </c>
      <c r="K98" s="167" t="n">
        <f aca="false">+'RP Recursos Tesouro'!H58</f>
        <v>5622</v>
      </c>
      <c r="L98" s="167" t="n">
        <f aca="false">+'RP Recursos Tesouro'!I58</f>
        <v>5622</v>
      </c>
      <c r="M98" s="167" t="n">
        <f aca="false">+'RP Recursos Tesouro'!J58</f>
        <v>5622</v>
      </c>
      <c r="N98" s="167" t="n">
        <f aca="false">+'RP Recursos Tesouro'!K58</f>
        <v>5622</v>
      </c>
      <c r="O98" s="167" t="n">
        <f aca="false">+'RP Recursos Tesouro'!L58</f>
        <v>5622</v>
      </c>
      <c r="P98" s="162" t="n">
        <f aca="false">B98-O98</f>
        <v>0</v>
      </c>
    </row>
    <row r="99" s="162" customFormat="true" ht="18" hidden="false" customHeight="true" outlineLevel="0" collapsed="false">
      <c r="A99" s="33" t="s">
        <v>27</v>
      </c>
      <c r="B99" s="162" t="n">
        <f aca="false">+'RP Recursos Tesouro'!L59</f>
        <v>71175</v>
      </c>
      <c r="C99" s="162" t="n">
        <f aca="false">+'RP Recursos Tesouro'!M59</f>
        <v>0</v>
      </c>
      <c r="D99" s="162" t="n">
        <f aca="false">+'RP Recursos Tesouro'!N59</f>
        <v>0</v>
      </c>
      <c r="E99" s="167" t="n">
        <f aca="false">+'RP Recursos Tesouro'!B59</f>
        <v>11862.5</v>
      </c>
      <c r="F99" s="167" t="n">
        <f aca="false">+'RP Recursos Tesouro'!C59</f>
        <v>17793.75</v>
      </c>
      <c r="G99" s="167" t="n">
        <f aca="false">+'RP Recursos Tesouro'!D59</f>
        <v>23725</v>
      </c>
      <c r="H99" s="167" t="n">
        <f aca="false">+'RP Recursos Tesouro'!E59</f>
        <v>29656.25</v>
      </c>
      <c r="I99" s="167" t="n">
        <f aca="false">+'RP Recursos Tesouro'!F59</f>
        <v>35587.5</v>
      </c>
      <c r="J99" s="167" t="n">
        <f aca="false">+'RP Recursos Tesouro'!G59</f>
        <v>41518.75</v>
      </c>
      <c r="K99" s="167" t="n">
        <f aca="false">+'RP Recursos Tesouro'!H59</f>
        <v>47450</v>
      </c>
      <c r="L99" s="167" t="n">
        <f aca="false">+'RP Recursos Tesouro'!I59</f>
        <v>53381.25</v>
      </c>
      <c r="M99" s="167" t="n">
        <f aca="false">+'RP Recursos Tesouro'!J59</f>
        <v>59312.5</v>
      </c>
      <c r="N99" s="167" t="n">
        <f aca="false">+'RP Recursos Tesouro'!K59</f>
        <v>65243.75</v>
      </c>
      <c r="O99" s="167" t="n">
        <f aca="false">+'RP Recursos Tesouro'!L59</f>
        <v>71175</v>
      </c>
      <c r="P99" s="162" t="n">
        <f aca="false">B99-O99</f>
        <v>0</v>
      </c>
    </row>
    <row r="100" s="185" customFormat="true" ht="24.75" hidden="false" customHeight="true" outlineLevel="0" collapsed="false">
      <c r="A100" s="175" t="s">
        <v>85</v>
      </c>
      <c r="B100" s="176" t="n">
        <f aca="false">SUM(B101:B103)</f>
        <v>32044</v>
      </c>
      <c r="C100" s="176" t="n">
        <f aca="false">SUM(C101:C103)</f>
        <v>0</v>
      </c>
      <c r="D100" s="176" t="n">
        <f aca="false">SUM(D101:D103)</f>
        <v>0</v>
      </c>
      <c r="E100" s="176" t="n">
        <f aca="false">$B$100*E127</f>
        <v>3771.13263219351</v>
      </c>
      <c r="F100" s="176" t="n">
        <f aca="false">$B$100*F127</f>
        <v>5653.20845800594</v>
      </c>
      <c r="G100" s="176" t="n">
        <f aca="false">$B$100*G127</f>
        <v>7606.66177868957</v>
      </c>
      <c r="H100" s="176" t="n">
        <f aca="false">$B$100*H127</f>
        <v>10226.8247274772</v>
      </c>
      <c r="I100" s="176" t="n">
        <f aca="false">$B$100*I127</f>
        <v>13003.8432074039</v>
      </c>
      <c r="J100" s="176" t="n">
        <f aca="false">$B$100*J127</f>
        <v>15841.2480353759</v>
      </c>
      <c r="K100" s="176" t="n">
        <f aca="false">$B$100*K127</f>
        <v>18360.5938454303</v>
      </c>
      <c r="L100" s="176" t="n">
        <f aca="false">$B$100*L127</f>
        <v>21059.1152696577</v>
      </c>
      <c r="M100" s="176" t="n">
        <f aca="false">$B$100*M127</f>
        <v>23989.9145312175</v>
      </c>
      <c r="N100" s="176" t="n">
        <f aca="false">$B$100*N127</f>
        <v>27895.9550459633</v>
      </c>
      <c r="O100" s="176" t="n">
        <f aca="false">$B$100*O127</f>
        <v>32044</v>
      </c>
      <c r="P100" s="162" t="n">
        <f aca="false">B100-O100</f>
        <v>0</v>
      </c>
    </row>
    <row r="101" s="162" customFormat="true" ht="18" hidden="false" customHeight="true" outlineLevel="0" collapsed="false">
      <c r="A101" s="33" t="s">
        <v>24</v>
      </c>
      <c r="B101" s="164" t="n">
        <f aca="false">32044-B102-B103</f>
        <v>20982</v>
      </c>
      <c r="C101" s="165"/>
      <c r="D101" s="166"/>
      <c r="E101" s="166" t="n">
        <f aca="false">E100-E102-E103</f>
        <v>1888.86985638287</v>
      </c>
      <c r="F101" s="166" t="n">
        <f aca="false">F100-F102-F103</f>
        <v>2842.26739957099</v>
      </c>
      <c r="G101" s="166" t="n">
        <f aca="false">G100-G102-G103</f>
        <v>3867.04243763029</v>
      </c>
      <c r="H101" s="166" t="n">
        <f aca="false">H100-H102-H103</f>
        <v>5558.52710379357</v>
      </c>
      <c r="I101" s="166" t="n">
        <f aca="false">I100-I102-I103</f>
        <v>7406.86730109595</v>
      </c>
      <c r="J101" s="166" t="n">
        <f aca="false">J100-J102-J103</f>
        <v>9315.5938464437</v>
      </c>
      <c r="K101" s="166" t="n">
        <f aca="false">K100-K102-K103</f>
        <v>10906.260512097</v>
      </c>
      <c r="L101" s="166" t="n">
        <f aca="false">L100-L102-L103</f>
        <v>12702.8652696577</v>
      </c>
      <c r="M101" s="166" t="n">
        <f aca="false">M100-M102-M103</f>
        <v>14731.7478645508</v>
      </c>
      <c r="N101" s="166" t="n">
        <f aca="false">N100-N102-N103</f>
        <v>17735.87171263</v>
      </c>
      <c r="O101" s="166" t="n">
        <f aca="false">O100-O102-O103</f>
        <v>20982</v>
      </c>
      <c r="P101" s="162" t="n">
        <f aca="false">B101-O101</f>
        <v>0</v>
      </c>
      <c r="Q101" s="162" t="n">
        <f aca="false">P101/12</f>
        <v>0</v>
      </c>
    </row>
    <row r="102" s="162" customFormat="true" ht="18" hidden="false" customHeight="true" outlineLevel="0" collapsed="false">
      <c r="A102" s="33" t="s">
        <v>26</v>
      </c>
      <c r="B102" s="162" t="n">
        <f aca="false">+'RP Recursos Tesouro'!L61</f>
        <v>239</v>
      </c>
      <c r="C102" s="162" t="n">
        <f aca="false">+'RP Recursos Tesouro'!M61</f>
        <v>0</v>
      </c>
      <c r="D102" s="162" t="n">
        <f aca="false">+'RP Recursos Tesouro'!N61</f>
        <v>0</v>
      </c>
      <c r="E102" s="167" t="n">
        <f aca="false">+'RP Recursos Tesouro'!B61</f>
        <v>78.4294424773017</v>
      </c>
      <c r="F102" s="167" t="n">
        <f aca="false">+'RP Recursos Tesouro'!C61</f>
        <v>105.191058434956</v>
      </c>
      <c r="G102" s="167" t="n">
        <f aca="false">+'RP Recursos Tesouro'!D61</f>
        <v>131.95267439261</v>
      </c>
      <c r="H102" s="167" t="n">
        <f aca="false">+'RP Recursos Tesouro'!E61</f>
        <v>158.714290350264</v>
      </c>
      <c r="I102" s="167" t="n">
        <f aca="false">+'RP Recursos Tesouro'!F61</f>
        <v>185.475906307918</v>
      </c>
      <c r="J102" s="167" t="n">
        <f aca="false">+'RP Recursos Tesouro'!G61</f>
        <v>212.237522265571</v>
      </c>
      <c r="K102" s="167" t="n">
        <f aca="false">+'RP Recursos Tesouro'!H61</f>
        <v>239</v>
      </c>
      <c r="L102" s="167" t="n">
        <f aca="false">+'RP Recursos Tesouro'!I61</f>
        <v>239</v>
      </c>
      <c r="M102" s="167" t="n">
        <f aca="false">+'RP Recursos Tesouro'!J61</f>
        <v>239</v>
      </c>
      <c r="N102" s="167" t="n">
        <f aca="false">+'RP Recursos Tesouro'!K61</f>
        <v>239</v>
      </c>
      <c r="O102" s="167" t="n">
        <f aca="false">+'RP Recursos Tesouro'!L61</f>
        <v>239</v>
      </c>
      <c r="P102" s="162" t="n">
        <f aca="false">B102-O102</f>
        <v>0</v>
      </c>
    </row>
    <row r="103" s="162" customFormat="true" ht="18" hidden="false" customHeight="true" outlineLevel="0" collapsed="false">
      <c r="A103" s="33" t="s">
        <v>27</v>
      </c>
      <c r="B103" s="162" t="n">
        <f aca="false">+'RP Recursos Tesouro'!L62</f>
        <v>10823</v>
      </c>
      <c r="C103" s="162" t="n">
        <f aca="false">+'RP Recursos Tesouro'!M62</f>
        <v>0</v>
      </c>
      <c r="D103" s="162" t="n">
        <f aca="false">+'RP Recursos Tesouro'!N62</f>
        <v>0</v>
      </c>
      <c r="E103" s="167" t="n">
        <f aca="false">+'RP Recursos Tesouro'!B62</f>
        <v>1803.83333333333</v>
      </c>
      <c r="F103" s="167" t="n">
        <f aca="false">+'RP Recursos Tesouro'!C62</f>
        <v>2705.75</v>
      </c>
      <c r="G103" s="167" t="n">
        <f aca="false">+'RP Recursos Tesouro'!D62</f>
        <v>3607.66666666667</v>
      </c>
      <c r="H103" s="167" t="n">
        <f aca="false">+'RP Recursos Tesouro'!E62</f>
        <v>4509.58333333333</v>
      </c>
      <c r="I103" s="167" t="n">
        <f aca="false">+'RP Recursos Tesouro'!F62</f>
        <v>5411.5</v>
      </c>
      <c r="J103" s="167" t="n">
        <f aca="false">+'RP Recursos Tesouro'!G62</f>
        <v>6313.41666666667</v>
      </c>
      <c r="K103" s="167" t="n">
        <f aca="false">+'RP Recursos Tesouro'!H62</f>
        <v>7215.33333333333</v>
      </c>
      <c r="L103" s="167" t="n">
        <f aca="false">+'RP Recursos Tesouro'!I62</f>
        <v>8117.25</v>
      </c>
      <c r="M103" s="167" t="n">
        <f aca="false">+'RP Recursos Tesouro'!J62</f>
        <v>9019.16666666667</v>
      </c>
      <c r="N103" s="167" t="n">
        <f aca="false">+'RP Recursos Tesouro'!K62</f>
        <v>9921.08333333333</v>
      </c>
      <c r="O103" s="167" t="n">
        <f aca="false">+'RP Recursos Tesouro'!L62</f>
        <v>10823</v>
      </c>
      <c r="P103" s="162" t="n">
        <f aca="false">B103-O103</f>
        <v>0</v>
      </c>
    </row>
    <row r="104" s="184" customFormat="true" ht="24.75" hidden="false" customHeight="true" outlineLevel="0" collapsed="false">
      <c r="A104" s="175" t="s">
        <v>86</v>
      </c>
      <c r="B104" s="176" t="n">
        <f aca="false">SUM(B105:B107)</f>
        <v>21066</v>
      </c>
      <c r="C104" s="176" t="n">
        <f aca="false">SUM(C105:C107)</f>
        <v>0</v>
      </c>
      <c r="D104" s="186" t="n">
        <f aca="false">SUM(D105:D107)</f>
        <v>0</v>
      </c>
      <c r="E104" s="176" t="n">
        <f aca="false">$B$104*E127</f>
        <v>2479.17488546338</v>
      </c>
      <c r="F104" s="176" t="n">
        <f aca="false">$B$104*F127</f>
        <v>3716.4676499923</v>
      </c>
      <c r="G104" s="176" t="n">
        <f aca="false">$B$104*G127</f>
        <v>5000.68459087113</v>
      </c>
      <c r="H104" s="176" t="n">
        <f aca="false">$B$104*H127</f>
        <v>6723.20215045044</v>
      </c>
      <c r="I104" s="176" t="n">
        <f aca="false">$B$104*I127</f>
        <v>8548.8378793899</v>
      </c>
      <c r="J104" s="176" t="n">
        <f aca="false">$B$104*J127</f>
        <v>10414.1721106363</v>
      </c>
      <c r="K104" s="176" t="n">
        <f aca="false">$B$104*K127</f>
        <v>12070.4116198925</v>
      </c>
      <c r="L104" s="176" t="n">
        <f aca="false">$B$104*L127</f>
        <v>13844.4427122272</v>
      </c>
      <c r="M104" s="176" t="n">
        <f aca="false">$B$104*M127</f>
        <v>15771.1752438718</v>
      </c>
      <c r="N104" s="176" t="n">
        <f aca="false">$B$104*N127</f>
        <v>18339.0397265717</v>
      </c>
      <c r="O104" s="176" t="n">
        <f aca="false">$B$104*O127</f>
        <v>21066</v>
      </c>
      <c r="P104" s="162" t="n">
        <f aca="false">B104-O104</f>
        <v>0</v>
      </c>
    </row>
    <row r="105" s="162" customFormat="true" ht="18" hidden="false" customHeight="true" outlineLevel="0" collapsed="false">
      <c r="A105" s="33" t="s">
        <v>24</v>
      </c>
      <c r="B105" s="164" t="n">
        <f aca="false">21066-B106-B107</f>
        <v>15456</v>
      </c>
      <c r="C105" s="165"/>
      <c r="D105" s="187"/>
      <c r="E105" s="166" t="n">
        <f aca="false">E104-E106-E107</f>
        <v>638.216005556838</v>
      </c>
      <c r="F105" s="166" t="n">
        <f aca="false">F104-F106-F107</f>
        <v>1247.33862145631</v>
      </c>
      <c r="G105" s="166" t="n">
        <f aca="false">G104-G106-G107</f>
        <v>1903.38541370569</v>
      </c>
      <c r="H105" s="166" t="n">
        <f aca="false">H104-H106-H107</f>
        <v>2997.73282465555</v>
      </c>
      <c r="I105" s="166" t="n">
        <f aca="false">I104-I106-I107</f>
        <v>4195.19840496556</v>
      </c>
      <c r="J105" s="166" t="n">
        <f aca="false">J104-J106-J107</f>
        <v>5432.36248758251</v>
      </c>
      <c r="K105" s="166" t="n">
        <f aca="false">K104-K106-K107</f>
        <v>6460.41161989248</v>
      </c>
      <c r="L105" s="166" t="n">
        <f aca="false">L104-L106-L107</f>
        <v>8234.44271222724</v>
      </c>
      <c r="M105" s="166" t="n">
        <f aca="false">M104-M106-M107</f>
        <v>10161.1752438718</v>
      </c>
      <c r="N105" s="166" t="n">
        <f aca="false">N104-N106-N107</f>
        <v>12729.0397265717</v>
      </c>
      <c r="O105" s="166" t="n">
        <f aca="false">O104-O106-O107</f>
        <v>15456</v>
      </c>
      <c r="P105" s="162" t="n">
        <f aca="false">B105-O105</f>
        <v>0</v>
      </c>
      <c r="Q105" s="162" t="n">
        <f aca="false">P105/12</f>
        <v>0</v>
      </c>
    </row>
    <row r="106" s="162" customFormat="true" ht="18" hidden="false" customHeight="true" outlineLevel="0" collapsed="false">
      <c r="A106" s="33" t="s">
        <v>26</v>
      </c>
      <c r="B106" s="162" t="n">
        <f aca="false">+'RP Recursos Tesouro'!L64</f>
        <v>5610</v>
      </c>
      <c r="C106" s="162" t="n">
        <f aca="false">+'RP Recursos Tesouro'!M64</f>
        <v>0</v>
      </c>
      <c r="D106" s="162" t="n">
        <f aca="false">+'RP Recursos Tesouro'!N64</f>
        <v>0</v>
      </c>
      <c r="E106" s="167" t="n">
        <f aca="false">+'RP Recursos Tesouro'!B64</f>
        <v>1840.95887990654</v>
      </c>
      <c r="F106" s="167" t="n">
        <f aca="false">+'RP Recursos Tesouro'!C64</f>
        <v>2469.12902853599</v>
      </c>
      <c r="G106" s="167" t="n">
        <f aca="false">+'RP Recursos Tesouro'!D64</f>
        <v>3097.29917716544</v>
      </c>
      <c r="H106" s="167" t="n">
        <f aca="false">+'RP Recursos Tesouro'!E64</f>
        <v>3725.46932579489</v>
      </c>
      <c r="I106" s="167" t="n">
        <f aca="false">+'RP Recursos Tesouro'!F64</f>
        <v>4353.63947442434</v>
      </c>
      <c r="J106" s="167" t="n">
        <f aca="false">+'RP Recursos Tesouro'!G64</f>
        <v>4981.80962305379</v>
      </c>
      <c r="K106" s="167" t="n">
        <f aca="false">+'RP Recursos Tesouro'!H64</f>
        <v>5610</v>
      </c>
      <c r="L106" s="167" t="n">
        <f aca="false">+'RP Recursos Tesouro'!I64</f>
        <v>5610</v>
      </c>
      <c r="M106" s="167" t="n">
        <f aca="false">+'RP Recursos Tesouro'!J64</f>
        <v>5610</v>
      </c>
      <c r="N106" s="167" t="n">
        <f aca="false">+'RP Recursos Tesouro'!K64</f>
        <v>5610</v>
      </c>
      <c r="O106" s="167" t="n">
        <f aca="false">+'RP Recursos Tesouro'!L64</f>
        <v>5610</v>
      </c>
      <c r="P106" s="162" t="n">
        <f aca="false">B106-O106</f>
        <v>0</v>
      </c>
      <c r="U106" s="162" t="n">
        <f aca="false">(B104-G104)/8</f>
        <v>2008.16442614111</v>
      </c>
    </row>
    <row r="107" s="162" customFormat="true" ht="18" hidden="false" customHeight="true" outlineLevel="0" collapsed="false">
      <c r="A107" s="33" t="s">
        <v>27</v>
      </c>
      <c r="B107" s="162" t="n">
        <f aca="false">+'RP Recursos Tesouro'!L65</f>
        <v>0</v>
      </c>
      <c r="C107" s="162" t="n">
        <f aca="false">+'RP Recursos Tesouro'!M65</f>
        <v>0</v>
      </c>
      <c r="D107" s="162" t="n">
        <f aca="false">+'RP Recursos Tesouro'!N65</f>
        <v>0</v>
      </c>
      <c r="E107" s="167" t="n">
        <f aca="false">+'RP Recursos Tesouro'!B65</f>
        <v>0</v>
      </c>
      <c r="F107" s="167" t="n">
        <f aca="false">+'RP Recursos Tesouro'!C65</f>
        <v>0</v>
      </c>
      <c r="G107" s="167" t="n">
        <f aca="false">+'RP Recursos Tesouro'!D65</f>
        <v>0</v>
      </c>
      <c r="H107" s="167" t="n">
        <f aca="false">+'RP Recursos Tesouro'!E65</f>
        <v>0</v>
      </c>
      <c r="I107" s="167" t="n">
        <f aca="false">+'RP Recursos Tesouro'!F65</f>
        <v>0</v>
      </c>
      <c r="J107" s="167" t="n">
        <f aca="false">+'RP Recursos Tesouro'!G65</f>
        <v>0</v>
      </c>
      <c r="K107" s="167" t="n">
        <f aca="false">+'RP Recursos Tesouro'!H65</f>
        <v>0</v>
      </c>
      <c r="L107" s="167" t="n">
        <f aca="false">+'RP Recursos Tesouro'!I65</f>
        <v>0</v>
      </c>
      <c r="M107" s="167" t="n">
        <f aca="false">+'RP Recursos Tesouro'!J65</f>
        <v>0</v>
      </c>
      <c r="N107" s="167" t="n">
        <f aca="false">+'RP Recursos Tesouro'!K65</f>
        <v>0</v>
      </c>
      <c r="O107" s="167" t="n">
        <f aca="false">+'RP Recursos Tesouro'!L65</f>
        <v>0</v>
      </c>
      <c r="P107" s="162" t="n">
        <f aca="false">B107-O107</f>
        <v>0</v>
      </c>
    </row>
    <row r="108" s="184" customFormat="true" ht="24.75" hidden="false" customHeight="true" outlineLevel="0" collapsed="false">
      <c r="A108" s="175" t="s">
        <v>23</v>
      </c>
      <c r="B108" s="176" t="n">
        <f aca="false">SUM(B109:B111)</f>
        <v>1770487</v>
      </c>
      <c r="C108" s="176" t="n">
        <f aca="false">SUM(C109:C111)</f>
        <v>0</v>
      </c>
      <c r="D108" s="186" t="n">
        <f aca="false">SUM(D109:D111)</f>
        <v>0</v>
      </c>
      <c r="E108" s="176" t="n">
        <f aca="false">$B$108*E127-20000</f>
        <v>188361.66834897</v>
      </c>
      <c r="F108" s="176" t="n">
        <f aca="false">$B$108*F127-30000</f>
        <v>282349.646835275</v>
      </c>
      <c r="G108" s="176" t="n">
        <f aca="false">$B$108*G127-35000</f>
        <v>385281.356652314</v>
      </c>
      <c r="H108" s="176" t="n">
        <f aca="false">$B$108*H127-25000</f>
        <v>540049.93856188</v>
      </c>
      <c r="I108" s="176" t="n">
        <f aca="false">$B$108*I127-15000</f>
        <v>703485.062687144</v>
      </c>
      <c r="J108" s="176" t="n">
        <f aca="false">$B$108*J127</f>
        <v>875256.63807292</v>
      </c>
      <c r="K108" s="176" t="n">
        <f aca="false">$B$108*K127</f>
        <v>1014454.89687974</v>
      </c>
      <c r="L108" s="176" t="n">
        <f aca="false">$B$108*L127</f>
        <v>1163552.9214964</v>
      </c>
      <c r="M108" s="176" t="n">
        <f aca="false">$B$108*M127</f>
        <v>1325484.70255373</v>
      </c>
      <c r="N108" s="176" t="n">
        <f aca="false">$B$108*N127</f>
        <v>1541300.26717833</v>
      </c>
      <c r="O108" s="176" t="n">
        <f aca="false">$B$108*O127</f>
        <v>1770487</v>
      </c>
      <c r="P108" s="162" t="n">
        <f aca="false">B108-O108</f>
        <v>0</v>
      </c>
    </row>
    <row r="109" s="162" customFormat="true" ht="18" hidden="false" customHeight="true" outlineLevel="0" collapsed="false">
      <c r="A109" s="33" t="s">
        <v>24</v>
      </c>
      <c r="B109" s="164" t="n">
        <f aca="false">1770487-B110-B111</f>
        <v>1122936</v>
      </c>
      <c r="C109" s="165"/>
      <c r="D109" s="187"/>
      <c r="E109" s="166" t="n">
        <f aca="false">E108-E110-E111</f>
        <v>51587.4442521527</v>
      </c>
      <c r="F109" s="166" t="n">
        <f aca="false">F108-F110-F111</f>
        <v>86496.5118896863</v>
      </c>
      <c r="G109" s="166" t="n">
        <f aca="false">G108-G110-G111</f>
        <v>130226.310857953</v>
      </c>
      <c r="H109" s="166" t="n">
        <f aca="false">H108-H110-H111</f>
        <v>225930.981918747</v>
      </c>
      <c r="I109" s="166" t="n">
        <f aca="false">I108-I110-I111</f>
        <v>330302.195195239</v>
      </c>
      <c r="J109" s="166" t="n">
        <f aca="false">J108-J110-J111</f>
        <v>443010.859732243</v>
      </c>
      <c r="K109" s="166" t="n">
        <f aca="false">K108-K110-K111</f>
        <v>523144.563546405</v>
      </c>
      <c r="L109" s="166" t="n">
        <f aca="false">L108-L110-L111</f>
        <v>633182.921496396</v>
      </c>
      <c r="M109" s="166" t="n">
        <f aca="false">M108-M110-M111</f>
        <v>756054.035887061</v>
      </c>
      <c r="N109" s="166" t="n">
        <f aca="false">N108-N110-N111</f>
        <v>934364.933844998</v>
      </c>
      <c r="O109" s="166" t="n">
        <f aca="false">O108-O110-O111</f>
        <v>1122936</v>
      </c>
      <c r="P109" s="162" t="n">
        <f aca="false">B109-O109</f>
        <v>0</v>
      </c>
      <c r="Q109" s="162" t="n">
        <f aca="false">P109/12</f>
        <v>0</v>
      </c>
    </row>
    <row r="110" s="162" customFormat="true" ht="18" hidden="false" customHeight="true" outlineLevel="0" collapsed="false">
      <c r="A110" s="33" t="s">
        <v>26</v>
      </c>
      <c r="B110" s="162" t="n">
        <f aca="false">+'RP Recursos Tesouro'!L67</f>
        <v>178643</v>
      </c>
      <c r="C110" s="162" t="n">
        <f aca="false">+'RP Recursos Tesouro'!M67</f>
        <v>0</v>
      </c>
      <c r="D110" s="162" t="n">
        <f aca="false">+'RP Recursos Tesouro'!N67</f>
        <v>0</v>
      </c>
      <c r="E110" s="167" t="n">
        <f aca="false">+'RP Recursos Tesouro'!B67</f>
        <v>58622.8907634837</v>
      </c>
      <c r="F110" s="167" t="n">
        <f aca="false">+'RP Recursos Tesouro'!C67</f>
        <v>78626.1349455891</v>
      </c>
      <c r="G110" s="167" t="n">
        <f aca="false">+'RP Recursos Tesouro'!D67</f>
        <v>98629.3791276944</v>
      </c>
      <c r="H110" s="167" t="n">
        <f aca="false">+'RP Recursos Tesouro'!E67</f>
        <v>118632.6233098</v>
      </c>
      <c r="I110" s="167" t="n">
        <f aca="false">+'RP Recursos Tesouro'!F67</f>
        <v>138635.867491905</v>
      </c>
      <c r="J110" s="167" t="n">
        <f aca="false">+'RP Recursos Tesouro'!G67</f>
        <v>158639.11167401</v>
      </c>
      <c r="K110" s="167" t="n">
        <f aca="false">+'RP Recursos Tesouro'!H67</f>
        <v>178643</v>
      </c>
      <c r="L110" s="167" t="n">
        <f aca="false">+'RP Recursos Tesouro'!I67</f>
        <v>178643</v>
      </c>
      <c r="M110" s="167" t="n">
        <f aca="false">+'RP Recursos Tesouro'!J67</f>
        <v>178643</v>
      </c>
      <c r="N110" s="167" t="n">
        <f aca="false">+'RP Recursos Tesouro'!K67</f>
        <v>178643</v>
      </c>
      <c r="O110" s="167" t="n">
        <f aca="false">+'RP Recursos Tesouro'!L67</f>
        <v>178643</v>
      </c>
      <c r="P110" s="162" t="n">
        <f aca="false">B110-O110</f>
        <v>0</v>
      </c>
      <c r="Q110" s="145"/>
    </row>
    <row r="111" s="162" customFormat="true" ht="18" hidden="false" customHeight="true" outlineLevel="0" collapsed="false">
      <c r="A111" s="33" t="s">
        <v>27</v>
      </c>
      <c r="B111" s="162" t="n">
        <f aca="false">+'RP Recursos Tesouro'!L68</f>
        <v>468908</v>
      </c>
      <c r="C111" s="162" t="n">
        <f aca="false">+'RP Recursos Tesouro'!M68</f>
        <v>0</v>
      </c>
      <c r="D111" s="162" t="n">
        <f aca="false">+'RP Recursos Tesouro'!N68</f>
        <v>0</v>
      </c>
      <c r="E111" s="167" t="n">
        <f aca="false">+'RP Recursos Tesouro'!B68</f>
        <v>78151.3333333333</v>
      </c>
      <c r="F111" s="167" t="n">
        <f aca="false">+'RP Recursos Tesouro'!C68</f>
        <v>117227</v>
      </c>
      <c r="G111" s="167" t="n">
        <f aca="false">+'RP Recursos Tesouro'!D68</f>
        <v>156425.666666667</v>
      </c>
      <c r="H111" s="167" t="n">
        <f aca="false">+'RP Recursos Tesouro'!E68</f>
        <v>195486.333333333</v>
      </c>
      <c r="I111" s="167" t="n">
        <f aca="false">+'RP Recursos Tesouro'!F68</f>
        <v>234547</v>
      </c>
      <c r="J111" s="167" t="n">
        <f aca="false">+'RP Recursos Tesouro'!G68</f>
        <v>273606.666666667</v>
      </c>
      <c r="K111" s="167" t="n">
        <f aca="false">+'RP Recursos Tesouro'!H68</f>
        <v>312667.333333333</v>
      </c>
      <c r="L111" s="167" t="n">
        <f aca="false">+'RP Recursos Tesouro'!I68</f>
        <v>351727</v>
      </c>
      <c r="M111" s="167" t="n">
        <f aca="false">+'RP Recursos Tesouro'!J68</f>
        <v>390787.666666667</v>
      </c>
      <c r="N111" s="167" t="n">
        <f aca="false">+'RP Recursos Tesouro'!K68</f>
        <v>428292.333333333</v>
      </c>
      <c r="O111" s="167" t="n">
        <f aca="false">+'RP Recursos Tesouro'!L68</f>
        <v>468908</v>
      </c>
      <c r="P111" s="162" t="n">
        <f aca="false">B111-O111</f>
        <v>0</v>
      </c>
      <c r="Q111" s="145"/>
    </row>
    <row r="112" s="162" customFormat="true" ht="18" hidden="false" customHeight="true" outlineLevel="0" collapsed="false">
      <c r="A112" s="174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66"/>
      <c r="M112" s="166"/>
      <c r="N112" s="166"/>
      <c r="O112" s="166"/>
      <c r="P112" s="162" t="n">
        <f aca="false">B112-O112</f>
        <v>0</v>
      </c>
      <c r="Q112" s="144"/>
    </row>
    <row r="113" s="191" customFormat="true" ht="21" hidden="false" customHeight="true" outlineLevel="0" collapsed="false">
      <c r="A113" s="189" t="s">
        <v>87</v>
      </c>
      <c r="B113" s="176" t="n">
        <v>120000</v>
      </c>
      <c r="C113" s="176" t="n">
        <f aca="false">100000-756+7147</f>
        <v>106391</v>
      </c>
      <c r="D113" s="176" t="n">
        <f aca="false">100000-756+7147</f>
        <v>106391</v>
      </c>
      <c r="E113" s="176" t="n">
        <v>2208</v>
      </c>
      <c r="F113" s="176" t="n">
        <v>3311</v>
      </c>
      <c r="G113" s="176" t="n">
        <v>230</v>
      </c>
      <c r="H113" s="176" t="n">
        <f aca="false">$B$113*H127-38298+0.07</f>
        <v>0.00307006803661353</v>
      </c>
      <c r="I113" s="176" t="n">
        <f aca="false">$B$113*I127-48697.45</f>
        <v>0.00302984844893217</v>
      </c>
      <c r="J113" s="176" t="n">
        <f aca="false">$B$113*J127-59323.11</f>
        <v>0.000855233811307699</v>
      </c>
      <c r="K113" s="190" t="n">
        <f aca="false">$B$113*K127-68757.685</f>
        <v>0.000103346494142897</v>
      </c>
      <c r="L113" s="176" t="n">
        <f aca="false">$B$113*L127-68863</f>
        <v>10000.2452989305</v>
      </c>
      <c r="M113" s="176" t="n">
        <f aca="false">$B$113*M127-59000</f>
        <v>30838.6513464642</v>
      </c>
      <c r="N113" s="176" t="n">
        <f aca="false">$B$113*N127-34427</f>
        <v>70039.1904105479</v>
      </c>
      <c r="O113" s="176" t="n">
        <f aca="false">$B$113*O127</f>
        <v>120000</v>
      </c>
      <c r="P113" s="162" t="n">
        <f aca="false">B113-O113</f>
        <v>0</v>
      </c>
    </row>
    <row r="114" s="162" customFormat="true" ht="6.75" hidden="false" customHeight="true" outlineLevel="0" collapsed="false">
      <c r="A114" s="192"/>
      <c r="B114" s="193"/>
      <c r="C114" s="164"/>
      <c r="D114" s="194"/>
      <c r="E114" s="194"/>
      <c r="F114" s="194"/>
      <c r="G114" s="195"/>
      <c r="H114" s="195"/>
      <c r="I114" s="195"/>
      <c r="J114" s="195"/>
      <c r="K114" s="195"/>
      <c r="L114" s="195"/>
      <c r="M114" s="195"/>
      <c r="N114" s="195"/>
      <c r="O114" s="195"/>
      <c r="P114" s="162" t="n">
        <f aca="false">B114-O114</f>
        <v>0</v>
      </c>
    </row>
    <row r="115" s="162" customFormat="true" ht="18.95" hidden="false" customHeight="true" outlineLevel="0" collapsed="false">
      <c r="A115" s="196"/>
      <c r="B115" s="181"/>
      <c r="C115" s="181"/>
      <c r="D115" s="197"/>
      <c r="E115" s="197"/>
      <c r="F115" s="197"/>
      <c r="G115" s="198"/>
      <c r="H115" s="198"/>
      <c r="I115" s="198"/>
      <c r="J115" s="197"/>
      <c r="K115" s="197"/>
      <c r="L115" s="197"/>
      <c r="M115" s="197"/>
      <c r="N115" s="197"/>
      <c r="O115" s="197"/>
      <c r="P115" s="162" t="n">
        <f aca="false">B115-O115</f>
        <v>0</v>
      </c>
    </row>
    <row r="116" s="201" customFormat="true" ht="28.5" hidden="false" customHeight="true" outlineLevel="0" collapsed="false">
      <c r="A116" s="199" t="s">
        <v>88</v>
      </c>
      <c r="B116" s="200" t="n">
        <f aca="false">SUM(B117:B119)</f>
        <v>3699690</v>
      </c>
      <c r="C116" s="200" t="n">
        <f aca="false">SUM(C117:C119)</f>
        <v>106391</v>
      </c>
      <c r="D116" s="200" t="n">
        <f aca="false">SUM(D117:D119)</f>
        <v>106391</v>
      </c>
      <c r="E116" s="200" t="n">
        <f aca="false">SUM(E117:E119)</f>
        <v>435401.670831881</v>
      </c>
      <c r="F116" s="200" t="n">
        <f aca="false">SUM(F117:F119)</f>
        <v>652699.57761326</v>
      </c>
      <c r="G116" s="200" t="n">
        <f aca="false">SUM(G117:G119)</f>
        <v>878239.186323719</v>
      </c>
      <c r="H116" s="200" t="n">
        <f aca="false">SUM(H117:H119)</f>
        <v>1180754.07</v>
      </c>
      <c r="I116" s="200" t="n">
        <f aca="false">SUM(I117:I119)</f>
        <v>1501378.55</v>
      </c>
      <c r="J116" s="200" t="n">
        <f aca="false">SUM(J117:J119)</f>
        <v>1828975.89</v>
      </c>
      <c r="K116" s="200" t="n">
        <f aca="false">SUM(K117:K119)</f>
        <v>2119851.315</v>
      </c>
      <c r="L116" s="200" t="n">
        <f aca="false">SUM(L117:L119)</f>
        <v>2431413</v>
      </c>
      <c r="M116" s="200" t="n">
        <f aca="false">SUM(M117:M119)</f>
        <v>2769793</v>
      </c>
      <c r="N116" s="200" t="n">
        <f aca="false">SUM(N117:N119)</f>
        <v>3220771</v>
      </c>
      <c r="O116" s="200" t="n">
        <f aca="false">SUM(O117:O119)</f>
        <v>3699690</v>
      </c>
      <c r="P116" s="162" t="n">
        <f aca="false">B116-O116</f>
        <v>0</v>
      </c>
    </row>
    <row r="117" s="204" customFormat="true" ht="27.75" hidden="false" customHeight="true" outlineLevel="0" collapsed="false">
      <c r="A117" s="202" t="s">
        <v>24</v>
      </c>
      <c r="B117" s="203" t="n">
        <f aca="false">B113+B109+B105+B101+B97+B93+B89+B70+B66+B62+B57+B53+B49+B45+B41+B37+B33+B29+B25+B21+B17+B13</f>
        <v>2433582</v>
      </c>
      <c r="C117" s="203" t="n">
        <f aca="false">C113+C109+C105+C101+C97+C93+C89+C70+C66+C62+C57+C53+C49+C45+C41+C37+C33+C29+C25+C21+C17+C13</f>
        <v>106391</v>
      </c>
      <c r="D117" s="203" t="n">
        <f aca="false">D113+D109+D105+D101+D97+D93+D89+D70+D66+D62+D57+D53+D49+D45+D41+D37+D33+D29+D25+D21+D17+D13</f>
        <v>106391</v>
      </c>
      <c r="E117" s="203" t="n">
        <f aca="false">E113+E109+E105+E101+E97+E93+E89+E70+E66+E62+E57+E53+E49+E45+E41+E37+E33+E29+E25+E21+E17+E13</f>
        <v>182109.949999479</v>
      </c>
      <c r="F117" s="203" t="n">
        <f aca="false">F113+F109+F105+F101+F97+F93+F89+F70+F66+F62+F57+F53+F49+F45+F41+F37+F33+F29+F25+F21+F17+F13</f>
        <v>286401.689790274</v>
      </c>
      <c r="G117" s="203" t="n">
        <f aca="false">G113+G109+G105+G101+G97+G93+G89+G70+G66+G62+G57+G53+G49+G45+G41+G37+G33+G29+G25+G21+G17+G13</f>
        <v>398812.131510149</v>
      </c>
      <c r="H117" s="203" t="n">
        <f aca="false">H113+H109+H105+H101+H97+H93+H89+H70+H66+H62+H57+H53+H49+H45+H41+H37+H33+H29+H25+H21+H17+H13</f>
        <v>588335.848195846</v>
      </c>
      <c r="I117" s="203" t="n">
        <f aca="false">I113+I109+I105+I101+I97+I93+I89+I70+I66+I62+I57+I53+I49+I45+I41+I37+I33+I29+I25+I21+I17+I13</f>
        <v>795969.161205262</v>
      </c>
      <c r="J117" s="203" t="n">
        <f aca="false">J113+J109+J105+J101+J97+J93+J89+J70+J66+J62+J57+J53+J49+J45+J41+J37+J33+J29+J25+J21+J17+J13</f>
        <v>1010576.33421468</v>
      </c>
      <c r="K117" s="203" t="n">
        <f aca="false">K113+K109+K105+K101+K97+K93+K89+K70+K66+K62+K57+K53+K49+K45+K41+K37+K33+K29+K25+K21+K17+K13</f>
        <v>1188459.64833333</v>
      </c>
      <c r="L117" s="203" t="n">
        <f aca="false">L113+L109+L105+L101+L97+L93+L89+L70+L66+L62+L57+L53+L49+L45+L41+L37+L33+L29+L25+L21+L17+L13</f>
        <v>1416342.75</v>
      </c>
      <c r="M117" s="203" t="n">
        <f aca="false">M113+M109+M105+M101+M97+M93+M89+M70+M66+M62+M57+M53+M49+M45+M41+M37+M33+M29+M25+M21+M17+M13</f>
        <v>1671043.16666667</v>
      </c>
      <c r="N117" s="203" t="n">
        <f aca="false">N113+N109+N105+N101+N97+N93+N89+N70+N66+N62+N57+N53+N49+N45+N41+N37+N33+N29+N25+N21+N17+N13</f>
        <v>2039897.58333333</v>
      </c>
      <c r="O117" s="203" t="n">
        <f aca="false">O113+O109+O105+O101+O97+O93+O89+O70+O66+O62+O57+O53+O49+O45+O41+O37+O33+O29+O25+O21+O17+O13</f>
        <v>2433582</v>
      </c>
      <c r="P117" s="162" t="n">
        <f aca="false">B117-O117</f>
        <v>0</v>
      </c>
    </row>
    <row r="118" s="204" customFormat="true" ht="21.75" hidden="false" customHeight="true" outlineLevel="0" collapsed="false">
      <c r="A118" s="202" t="s">
        <v>26</v>
      </c>
      <c r="B118" s="203" t="n">
        <f aca="false">B114+B110+B106+B102+B98+B94+B90+B67+B63+B58+B54+B50+B46+B42+B38+B34+B30+B26+B22+B18+B14</f>
        <v>261773</v>
      </c>
      <c r="C118" s="203" t="n">
        <f aca="false">C114+C110+C106+C102+C98+C94+C90+C71+C67+C63+C58+C54+C50+C46+C42+C38+C34+C30+C26+C22+C18+C14</f>
        <v>0</v>
      </c>
      <c r="D118" s="203" t="n">
        <f aca="false">D114+D110+D106+D102+D98+D94+D90+D71+D67+D63+D58+D54+D50+D46+D42+D38+D34+D30+D26+D22+D18+D14</f>
        <v>0</v>
      </c>
      <c r="E118" s="203" t="n">
        <f aca="false">E114+E110+E106+E102+E98+E94+E90+E67+E63+E58+E54+E50+E46+E42+E38+E34+E30+E26+E22+E18+E14</f>
        <v>85902.5541657352</v>
      </c>
      <c r="F118" s="203" t="n">
        <f aca="false">F114+F110+F106+F102+F98+F94+F90+F67+F63+F58+F54+F50+F46+F42+F38+F34+F30+F26+F22+F18+F14</f>
        <v>115214.137822986</v>
      </c>
      <c r="G118" s="203" t="n">
        <f aca="false">G114+G110+G106+G102+G98+G94+G90+G67+G63+G58+G54+G50+G46+G42+G38+G34+G30+G26+G22+G18+G14</f>
        <v>144525.721480237</v>
      </c>
      <c r="H118" s="203" t="n">
        <f aca="false">H114+H110+H106+H102+H98+H94+H90+H67+H63+H58+H54+H50+H46+H42+H38+H34+H30+H26+H22+H18+H14</f>
        <v>173837.305137488</v>
      </c>
      <c r="I118" s="203" t="n">
        <f aca="false">I114+I110+I106+I102+I98+I94+I90+I67+I63+I58+I54+I50+I46+I42+I38+I34+I30+I26+I22+I18+I14</f>
        <v>203148.888794739</v>
      </c>
      <c r="J118" s="203" t="n">
        <f aca="false">J114+J110+J106+J102+J98+J94+J90+J67+J63+J58+J54+J50+J46+J42+J38+J34+J30+J26+J22+J18+J14</f>
        <v>232460.472451989</v>
      </c>
      <c r="K118" s="203" t="n">
        <f aca="false">K114+K110+K106+K102+K98+K94+K90+K67+K63+K58+K54+K50+K46+K42+K38+K34+K30+K26+K22+K18+K14</f>
        <v>261773</v>
      </c>
      <c r="L118" s="203" t="n">
        <f aca="false">L114+L110+L106+L102+L98+L94+L90+L67+L63+L58+L54+L50+L46+L42+L38+L34+L30+L26+L22+L18+L14</f>
        <v>261773</v>
      </c>
      <c r="M118" s="203" t="n">
        <f aca="false">M114+M110+M106+M102+M98+M94+M90+M67+M63+M58+M54+M50+M46+M42+M38+M34+M30+M26+M22+M18+M14</f>
        <v>261773</v>
      </c>
      <c r="N118" s="203" t="n">
        <f aca="false">N114+N110+N106+N102+N98+N94+N90+N67+N63+N58+N54+N50+N46+N42+N38+N34+N30+N26+N22+N18+N14</f>
        <v>261773</v>
      </c>
      <c r="O118" s="203" t="n">
        <f aca="false">O114+O110+O106+O102+O98+O94+O90+O67+O63+O58+O54+O50+O46+O42+O38+O34+O30+O26+O22+O18+O14</f>
        <v>261773</v>
      </c>
      <c r="P118" s="162" t="n">
        <f aca="false">B118-O118</f>
        <v>0</v>
      </c>
    </row>
    <row r="119" s="204" customFormat="true" ht="21.75" hidden="false" customHeight="true" outlineLevel="0" collapsed="false">
      <c r="A119" s="202" t="s">
        <v>89</v>
      </c>
      <c r="B119" s="203" t="n">
        <f aca="false">B115+B111+B107+B103+B99+B95+B91+B68+B64+B59+B55+B51+B47+B43+B39+B35+B31+B27+B23+B19+B15</f>
        <v>1004335</v>
      </c>
      <c r="C119" s="203" t="n">
        <f aca="false">C115+C111+C107+C103+C99+C95+C91+C72+C68+C64+C59+C55+C51+C47+C43+C39+C35+C31+C27+C23+C19+C15</f>
        <v>0</v>
      </c>
      <c r="D119" s="203" t="n">
        <f aca="false">D115+D111+D107+D103+D99+D95+D91+D72+D68+D64+D59+D55+D51+D47+D43+D39+D35+D31+D27+D23+D19+D15</f>
        <v>0</v>
      </c>
      <c r="E119" s="203" t="n">
        <f aca="false">E115+E111+E107+E103+E99+E95+E91+E68+E64+E59+E55+E51+E47+E43+E39+E35+E31+E27+E23+E19+E15</f>
        <v>167389.166666667</v>
      </c>
      <c r="F119" s="203" t="n">
        <f aca="false">F115+F111+F107+F103+F99+F95+F91+F68+F64+F59+F55+F51+F47+F43+F39+F35+F31+F27+F23+F19+F15</f>
        <v>251083.75</v>
      </c>
      <c r="G119" s="203" t="n">
        <f aca="false">G115+G111+G107+G103+G99+G95+G91+G68+G64+G59+G55+G51+G47+G43+G39+G35+G31+G27+G23+G19+G15</f>
        <v>334901.333333333</v>
      </c>
      <c r="H119" s="203" t="n">
        <f aca="false">H115+H111+H107+H103+H99+H95+H91+H68+H64+H59+H55+H51+H47+H43+H39+H35+H31+H27+H23+H19+H15</f>
        <v>418580.916666667</v>
      </c>
      <c r="I119" s="203" t="n">
        <f aca="false">I115+I111+I107+I103+I99+I95+I91+I68+I64+I59+I55+I51+I47+I43+I39+I35+I31+I27+I23+I19+I15</f>
        <v>502260.5</v>
      </c>
      <c r="J119" s="203" t="n">
        <f aca="false">J115+J111+J107+J103+J99+J95+J91+J68+J64+J59+J55+J51+J47+J43+J39+J35+J31+J27+J23+J19+J15</f>
        <v>585939.083333333</v>
      </c>
      <c r="K119" s="203" t="n">
        <f aca="false">K115+K111+K107+K103+K99+K95+K91+K68+K64+K59+K55+K51+K47+K43+K39+K35+K31+K27+K23+K19+K15</f>
        <v>669618.666666667</v>
      </c>
      <c r="L119" s="203" t="n">
        <f aca="false">L115+L111+L107+L103+L99+L95+L91+L68+L64+L59+L55+L51+L47+L43+L39+L35+L31+L27+L23+L19+L15</f>
        <v>753297.25</v>
      </c>
      <c r="M119" s="203" t="n">
        <f aca="false">M115+M111+M107+M103+M99+M95+M91+M68+M64+M59+M55+M51+M47+M43+M39+M35+M31+M27+M23+M19+M15</f>
        <v>836976.833333333</v>
      </c>
      <c r="N119" s="203" t="n">
        <f aca="false">N115+N111+N107+N103+N99+N95+N91+N68+N64+N59+N55+N51+N47+N43+N39+N35+N31+N27+N23+N19+N15</f>
        <v>919100.416666667</v>
      </c>
      <c r="O119" s="203" t="n">
        <f aca="false">O115+O111+O107+O103+O99+O95+O91+O68+O64+O59+O55+O51+O47+O43+O39+O35+O31+O27+O23+O19+O15</f>
        <v>1004335</v>
      </c>
      <c r="P119" s="162" t="n">
        <f aca="false">B119-O119</f>
        <v>0</v>
      </c>
    </row>
    <row r="120" s="208" customFormat="true" ht="12" hidden="false" customHeight="true" outlineLevel="0" collapsed="false">
      <c r="A120" s="205"/>
      <c r="B120" s="206"/>
      <c r="C120" s="206"/>
      <c r="D120" s="206"/>
      <c r="E120" s="206"/>
      <c r="F120" s="206"/>
      <c r="G120" s="206"/>
      <c r="H120" s="206"/>
      <c r="I120" s="206"/>
      <c r="J120" s="206"/>
      <c r="K120" s="206"/>
      <c r="L120" s="207"/>
      <c r="M120" s="207"/>
      <c r="N120" s="207"/>
      <c r="O120" s="207"/>
      <c r="P120" s="162" t="n">
        <f aca="false">B120-O120</f>
        <v>0</v>
      </c>
    </row>
    <row r="121" s="212" customFormat="true" ht="26.25" hidden="false" customHeight="true" outlineLevel="0" collapsed="false">
      <c r="A121" s="209" t="s">
        <v>90</v>
      </c>
      <c r="B121" s="210" t="n">
        <f aca="false">3678156+21534</f>
        <v>3699690</v>
      </c>
      <c r="C121" s="210"/>
      <c r="D121" s="211"/>
      <c r="E121" s="211" t="n">
        <f aca="false">432868+2534</f>
        <v>435402</v>
      </c>
      <c r="F121" s="211" t="n">
        <f aca="false">648901+3799</f>
        <v>652700</v>
      </c>
      <c r="G121" s="211" t="n">
        <f aca="false">873127+5112</f>
        <v>878239</v>
      </c>
      <c r="H121" s="210" t="n">
        <f aca="false">1173881+6873</f>
        <v>1180754</v>
      </c>
      <c r="I121" s="210" t="n">
        <f aca="false">1492640+8739</f>
        <v>1501379</v>
      </c>
      <c r="J121" s="210" t="n">
        <f aca="false">1818330+10646</f>
        <v>1828976</v>
      </c>
      <c r="K121" s="210" t="n">
        <f aca="false">2107512+12339</f>
        <v>2119851</v>
      </c>
      <c r="L121" s="210" t="n">
        <f aca="false">2417261+14152</f>
        <v>2431413</v>
      </c>
      <c r="M121" s="210" t="n">
        <f aca="false">2753671+16122</f>
        <v>2769793</v>
      </c>
      <c r="N121" s="210" t="n">
        <f aca="false">3202024+18747</f>
        <v>3220771</v>
      </c>
      <c r="O121" s="210" t="n">
        <f aca="false">3678156+21534</f>
        <v>3699690</v>
      </c>
      <c r="P121" s="212" t="n">
        <f aca="false">B121-O121</f>
        <v>0</v>
      </c>
    </row>
    <row r="122" s="216" customFormat="true" ht="12" hidden="false" customHeight="true" outlineLevel="0" collapsed="false">
      <c r="A122" s="213"/>
      <c r="B122" s="214"/>
      <c r="C122" s="214"/>
      <c r="D122" s="214"/>
      <c r="E122" s="214"/>
      <c r="F122" s="214"/>
      <c r="G122" s="215"/>
      <c r="H122" s="215"/>
      <c r="I122" s="214"/>
      <c r="J122" s="214"/>
      <c r="K122" s="214"/>
      <c r="L122" s="214"/>
      <c r="M122" s="214"/>
      <c r="N122" s="214"/>
      <c r="O122" s="214"/>
      <c r="P122" s="162" t="n">
        <f aca="false">B122-O122</f>
        <v>0</v>
      </c>
    </row>
    <row r="123" s="219" customFormat="true" ht="28.5" hidden="false" customHeight="true" outlineLevel="0" collapsed="false">
      <c r="A123" s="217" t="s">
        <v>91</v>
      </c>
      <c r="B123" s="218" t="n">
        <f aca="false">B121-B116</f>
        <v>0</v>
      </c>
      <c r="C123" s="218" t="n">
        <f aca="false">C121-C116</f>
        <v>-106391</v>
      </c>
      <c r="D123" s="218" t="n">
        <f aca="false">D121-D116</f>
        <v>-106391</v>
      </c>
      <c r="E123" s="218" t="n">
        <f aca="false">E121-E116</f>
        <v>0.329168119467795</v>
      </c>
      <c r="F123" s="218" t="n">
        <f aca="false">F121-F116</f>
        <v>0.422386740450747</v>
      </c>
      <c r="G123" s="218" t="n">
        <f aca="false">G121-G116</f>
        <v>-0.186323719099164</v>
      </c>
      <c r="H123" s="218" t="n">
        <f aca="false">H121-H116</f>
        <v>-0.0699999998323619</v>
      </c>
      <c r="I123" s="218" t="n">
        <f aca="false">I121-I116</f>
        <v>0.449999999953434</v>
      </c>
      <c r="J123" s="218" t="n">
        <f aca="false">J121-J116</f>
        <v>0.110000000335276</v>
      </c>
      <c r="K123" s="218" t="n">
        <f aca="false">K121-K116</f>
        <v>-0.314999999944121</v>
      </c>
      <c r="L123" s="218" t="n">
        <f aca="false">L121-L116</f>
        <v>0</v>
      </c>
      <c r="M123" s="218" t="n">
        <f aca="false">M121-M116</f>
        <v>0</v>
      </c>
      <c r="N123" s="218" t="n">
        <f aca="false">N121-N116</f>
        <v>0</v>
      </c>
      <c r="O123" s="218" t="n">
        <f aca="false">O121-O116</f>
        <v>0</v>
      </c>
      <c r="P123" s="219" t="n">
        <f aca="false">B123-O123</f>
        <v>0</v>
      </c>
    </row>
    <row r="124" s="221" customFormat="true" ht="45" hidden="false" customHeight="true" outlineLevel="0" collapsed="false">
      <c r="A124" s="220" t="s">
        <v>92</v>
      </c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</row>
    <row r="125" s="223" customFormat="true" ht="15.75" hidden="false" customHeight="false" outlineLevel="0" collapsed="false">
      <c r="A125" s="222" t="s">
        <v>93</v>
      </c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</row>
    <row r="126" s="223" customFormat="true" ht="20.25" hidden="false" customHeight="true" outlineLevel="0" collapsed="false">
      <c r="A126" s="224" t="s">
        <v>94</v>
      </c>
      <c r="B126" s="224"/>
      <c r="C126" s="225" t="s">
        <v>95</v>
      </c>
      <c r="D126" s="225" t="s">
        <v>96</v>
      </c>
      <c r="E126" s="225"/>
      <c r="F126" s="225"/>
      <c r="G126" s="225" t="s">
        <v>97</v>
      </c>
      <c r="H126" s="225" t="s">
        <v>98</v>
      </c>
      <c r="I126" s="226" t="s">
        <v>99</v>
      </c>
      <c r="J126" s="226" t="s">
        <v>100</v>
      </c>
      <c r="K126" s="226" t="s">
        <v>101</v>
      </c>
      <c r="L126" s="226" t="s">
        <v>102</v>
      </c>
      <c r="M126" s="226" t="s">
        <v>103</v>
      </c>
      <c r="N126" s="226" t="s">
        <v>104</v>
      </c>
      <c r="O126" s="226" t="s">
        <v>105</v>
      </c>
    </row>
    <row r="127" s="223" customFormat="true" ht="18" hidden="false" customHeight="true" outlineLevel="0" collapsed="false">
      <c r="A127" s="227" t="s">
        <v>106</v>
      </c>
      <c r="B127" s="12"/>
      <c r="C127" s="228" t="n">
        <v>0.76</v>
      </c>
      <c r="D127" s="229" t="n">
        <v>4.09</v>
      </c>
      <c r="E127" s="229" t="n">
        <f aca="false">E121/$B$121</f>
        <v>0.117686076400996</v>
      </c>
      <c r="F127" s="229" t="n">
        <f aca="false">F121/$B$121</f>
        <v>0.176420186556171</v>
      </c>
      <c r="G127" s="229" t="n">
        <f aca="false">G121/$B$121</f>
        <v>0.237381780635675</v>
      </c>
      <c r="H127" s="229" t="n">
        <f aca="false">H121/$B$121</f>
        <v>0.319149442250567</v>
      </c>
      <c r="I127" s="229" t="n">
        <f aca="false">I121/$B$121</f>
        <v>0.40581210858207</v>
      </c>
      <c r="J127" s="229" t="n">
        <f aca="false">J121/$B$121</f>
        <v>0.494359257126948</v>
      </c>
      <c r="K127" s="229" t="n">
        <f aca="false">K121/$B$121</f>
        <v>0.572980709194554</v>
      </c>
      <c r="L127" s="229" t="n">
        <f aca="false">L121/$B$121</f>
        <v>0.657193710824421</v>
      </c>
      <c r="M127" s="229" t="n">
        <f aca="false">M121/$B$121</f>
        <v>0.748655427887201</v>
      </c>
      <c r="N127" s="229" t="n">
        <f aca="false">N121/$B$121</f>
        <v>0.870551586754566</v>
      </c>
      <c r="O127" s="229" t="n">
        <f aca="false">O121/$B$121</f>
        <v>1</v>
      </c>
    </row>
    <row r="128" s="233" customFormat="true" ht="15.75" hidden="false" customHeight="false" outlineLevel="0" collapsed="false">
      <c r="A128" s="227" t="s">
        <v>26</v>
      </c>
      <c r="B128" s="230"/>
      <c r="C128" s="231" t="n">
        <v>53.41</v>
      </c>
      <c r="D128" s="231" t="n">
        <v>68.94</v>
      </c>
      <c r="E128" s="231"/>
      <c r="F128" s="231"/>
      <c r="G128" s="231"/>
      <c r="H128" s="232"/>
      <c r="I128" s="232"/>
      <c r="J128" s="232"/>
      <c r="K128" s="232"/>
      <c r="L128" s="232"/>
      <c r="M128" s="232"/>
      <c r="N128" s="232"/>
      <c r="O128" s="229"/>
    </row>
    <row r="129" s="223" customFormat="true" ht="15.75" hidden="false" customHeight="false" outlineLevel="0" collapsed="false">
      <c r="A129" s="227" t="s">
        <v>89</v>
      </c>
      <c r="B129" s="12"/>
      <c r="C129" s="231" t="n">
        <v>21.45</v>
      </c>
      <c r="D129" s="231" t="n">
        <v>32.67</v>
      </c>
      <c r="E129" s="231"/>
      <c r="F129" s="231"/>
      <c r="G129" s="231"/>
      <c r="H129" s="231"/>
      <c r="I129" s="231"/>
      <c r="J129" s="231"/>
      <c r="K129" s="231"/>
      <c r="L129" s="231"/>
      <c r="M129" s="232"/>
      <c r="N129" s="232"/>
      <c r="O129" s="229"/>
    </row>
    <row r="130" s="223" customFormat="true" ht="15" hidden="false" customHeight="false" outlineLevel="0" collapsed="false">
      <c r="A130" s="11"/>
      <c r="B130" s="234"/>
      <c r="C130" s="234"/>
      <c r="D130" s="14"/>
      <c r="E130" s="14"/>
      <c r="F130" s="14"/>
      <c r="J130" s="14"/>
      <c r="K130" s="14"/>
      <c r="L130" s="14"/>
      <c r="M130" s="14"/>
      <c r="N130" s="14"/>
      <c r="O130" s="14"/>
    </row>
    <row r="131" s="236" customFormat="true" ht="15.75" hidden="false" customHeight="false" outlineLevel="0" collapsed="false">
      <c r="A131" s="235" t="s">
        <v>107</v>
      </c>
      <c r="B131" s="235"/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</row>
    <row r="132" s="236" customFormat="true" ht="15.75" hidden="false" customHeight="false" outlineLevel="0" collapsed="false">
      <c r="A132" s="224" t="s">
        <v>94</v>
      </c>
      <c r="B132" s="224"/>
      <c r="C132" s="225" t="s">
        <v>95</v>
      </c>
      <c r="D132" s="225" t="s">
        <v>96</v>
      </c>
      <c r="E132" s="225"/>
      <c r="F132" s="225"/>
      <c r="G132" s="225" t="s">
        <v>97</v>
      </c>
      <c r="H132" s="225" t="s">
        <v>98</v>
      </c>
      <c r="I132" s="226" t="s">
        <v>99</v>
      </c>
      <c r="J132" s="226" t="s">
        <v>108</v>
      </c>
      <c r="K132" s="226" t="s">
        <v>101</v>
      </c>
      <c r="L132" s="226" t="s">
        <v>102</v>
      </c>
      <c r="M132" s="226" t="s">
        <v>103</v>
      </c>
      <c r="N132" s="226" t="s">
        <v>104</v>
      </c>
      <c r="O132" s="226" t="s">
        <v>105</v>
      </c>
    </row>
    <row r="133" s="236" customFormat="true" ht="15.75" hidden="false" customHeight="false" outlineLevel="0" collapsed="false">
      <c r="A133" s="227" t="s">
        <v>106</v>
      </c>
      <c r="B133" s="12"/>
      <c r="C133" s="237" t="n">
        <f aca="false">C117/$B$117*100</f>
        <v>4.37178611610375</v>
      </c>
      <c r="D133" s="237" t="n">
        <f aca="false">D117/$B$117*100</f>
        <v>4.37178611610375</v>
      </c>
      <c r="E133" s="237" t="n">
        <f aca="false">E117/$B$117*100</f>
        <v>7.48320582579419</v>
      </c>
      <c r="F133" s="237" t="n">
        <f aca="false">F117/$B$117*100</f>
        <v>11.7687297896793</v>
      </c>
      <c r="G133" s="237" t="n">
        <f aca="false">G117/$B$117*100</f>
        <v>16.3878649459993</v>
      </c>
      <c r="H133" s="237" t="n">
        <f aca="false">H117/$B$117*100</f>
        <v>24.1757149829283</v>
      </c>
      <c r="I133" s="237" t="n">
        <f aca="false">I117/$B$117*100</f>
        <v>32.7077189593472</v>
      </c>
      <c r="J133" s="237" t="n">
        <f aca="false">J117/$B$117*100</f>
        <v>41.5262906372038</v>
      </c>
      <c r="K133" s="237" t="n">
        <f aca="false">K117/$B$117*100</f>
        <v>48.835816846662</v>
      </c>
      <c r="L133" s="237" t="n">
        <f aca="false">L117/$B$117*100</f>
        <v>58.1999188850016</v>
      </c>
      <c r="M133" s="237" t="n">
        <f aca="false">M117/$B$117*100</f>
        <v>68.6659897495407</v>
      </c>
      <c r="N133" s="237" t="n">
        <f aca="false">N117/$B$117*100</f>
        <v>83.8228415287972</v>
      </c>
      <c r="O133" s="237" t="n">
        <f aca="false">O117/$B$117*100</f>
        <v>100</v>
      </c>
    </row>
    <row r="134" s="223" customFormat="true" ht="15.75" hidden="false" customHeight="false" outlineLevel="0" collapsed="false">
      <c r="A134" s="227" t="s">
        <v>26</v>
      </c>
      <c r="B134" s="230"/>
      <c r="C134" s="237" t="n">
        <f aca="false">C118/$G$118*100</f>
        <v>0</v>
      </c>
      <c r="D134" s="237" t="n">
        <f aca="false">D118/$G$118*100</f>
        <v>0</v>
      </c>
      <c r="E134" s="237" t="n">
        <f aca="false">E118/$B$118*100</f>
        <v>32.8156663084945</v>
      </c>
      <c r="F134" s="237" t="n">
        <f aca="false">F118/$B$118*100</f>
        <v>44.0129951610693</v>
      </c>
      <c r="G134" s="237" t="n">
        <f aca="false">G118/$B$118*100</f>
        <v>55.2103240136442</v>
      </c>
      <c r="H134" s="237" t="n">
        <f aca="false">H118/$B$118*100</f>
        <v>66.4076528662191</v>
      </c>
      <c r="I134" s="237" t="n">
        <f aca="false">I118/$B$118*100</f>
        <v>77.604981718794</v>
      </c>
      <c r="J134" s="237" t="n">
        <f aca="false">J118/$B$118*100</f>
        <v>88.8023105713688</v>
      </c>
      <c r="K134" s="237" t="n">
        <f aca="false">K118/$B$118*100</f>
        <v>100</v>
      </c>
      <c r="L134" s="237" t="n">
        <f aca="false">L118/$B$118*100</f>
        <v>100</v>
      </c>
      <c r="M134" s="237" t="n">
        <f aca="false">M118/$B$118*100</f>
        <v>100</v>
      </c>
      <c r="N134" s="237" t="n">
        <f aca="false">N118/$B$118*100</f>
        <v>100</v>
      </c>
      <c r="O134" s="237" t="n">
        <f aca="false">O118/$B$118*100</f>
        <v>100</v>
      </c>
    </row>
    <row r="135" s="223" customFormat="true" ht="15.75" hidden="false" customHeight="false" outlineLevel="0" collapsed="false">
      <c r="A135" s="227" t="s">
        <v>89</v>
      </c>
      <c r="B135" s="12"/>
      <c r="C135" s="237" t="n">
        <f aca="false">C119/$G$119*100</f>
        <v>0</v>
      </c>
      <c r="D135" s="237" t="n">
        <f aca="false">D119/$G$119*100</f>
        <v>0</v>
      </c>
      <c r="E135" s="237" t="n">
        <f aca="false">E119/$B$119*100</f>
        <v>16.6666666666667</v>
      </c>
      <c r="F135" s="237" t="n">
        <f aca="false">F119/$B$119*100</f>
        <v>25</v>
      </c>
      <c r="G135" s="237" t="n">
        <f aca="false">G119/$B$119*100</f>
        <v>33.34558024298</v>
      </c>
      <c r="H135" s="237" t="n">
        <f aca="false">H119/$B$119*100</f>
        <v>41.6774200507467</v>
      </c>
      <c r="I135" s="237" t="n">
        <f aca="false">I119/$B$119*100</f>
        <v>50.0092598585133</v>
      </c>
      <c r="J135" s="237" t="n">
        <f aca="false">J119/$B$119*100</f>
        <v>58.3410000979089</v>
      </c>
      <c r="K135" s="237" t="n">
        <f aca="false">K119/$B$119*100</f>
        <v>66.6728399056756</v>
      </c>
      <c r="L135" s="237" t="n">
        <f aca="false">L119/$B$119*100</f>
        <v>75.0045801450711</v>
      </c>
      <c r="M135" s="237" t="n">
        <f aca="false">M119/$B$119*100</f>
        <v>83.3364199528378</v>
      </c>
      <c r="N135" s="237" t="n">
        <f aca="false">N119/$B$119*100</f>
        <v>91.5133313751554</v>
      </c>
      <c r="O135" s="237" t="n">
        <f aca="false">O119/$B$119*100</f>
        <v>100</v>
      </c>
    </row>
    <row r="137" customFormat="false" ht="12.75" hidden="false" customHeight="false" outlineLevel="0" collapsed="false">
      <c r="K137" s="144" t="n">
        <f aca="false">492-K123</f>
        <v>492.314999999944</v>
      </c>
      <c r="L137" s="144" t="n">
        <f aca="false">560-L123</f>
        <v>560</v>
      </c>
      <c r="M137" s="144" t="n">
        <f aca="false">620-M123</f>
        <v>620</v>
      </c>
      <c r="N137" s="144" t="n">
        <f aca="false">688-N123</f>
        <v>688</v>
      </c>
    </row>
  </sheetData>
  <mergeCells count="6">
    <mergeCell ref="A5:O5"/>
    <mergeCell ref="A7:O7"/>
    <mergeCell ref="A9:A10"/>
    <mergeCell ref="A124:O124"/>
    <mergeCell ref="A125:O125"/>
    <mergeCell ref="A131:O131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</oddFooter>
  </headerFooter>
  <rowBreaks count="1" manualBreakCount="1">
    <brk id="6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6" activeCellId="0" sqref="J6"/>
    </sheetView>
  </sheetViews>
  <sheetFormatPr defaultColWidth="7.5625" defaultRowHeight="12.75" zeroHeight="false" outlineLevelRow="0" outlineLevelCol="0"/>
  <cols>
    <col collapsed="false" customWidth="true" hidden="false" outlineLevel="0" max="1" min="1" style="142" width="51.99"/>
    <col collapsed="false" customWidth="true" hidden="false" outlineLevel="0" max="2" min="2" style="143" width="22.28"/>
    <col collapsed="false" customWidth="true" hidden="false" outlineLevel="0" max="3" min="3" style="143" width="17.7"/>
    <col collapsed="false" customWidth="true" hidden="false" outlineLevel="0" max="4" min="4" style="144" width="18.28"/>
    <col collapsed="false" customWidth="true" hidden="false" outlineLevel="0" max="5" min="5" style="145" width="20.7"/>
    <col collapsed="false" customWidth="true" hidden="false" outlineLevel="0" max="6" min="6" style="145" width="17.99"/>
    <col collapsed="false" customWidth="true" hidden="false" outlineLevel="0" max="7" min="7" style="145" width="20.56"/>
    <col collapsed="false" customWidth="true" hidden="false" outlineLevel="0" max="8" min="8" style="144" width="20.41"/>
    <col collapsed="false" customWidth="true" hidden="false" outlineLevel="0" max="9" min="9" style="144" width="17.7"/>
    <col collapsed="false" customWidth="true" hidden="false" outlineLevel="0" max="10" min="10" style="144" width="20.28"/>
    <col collapsed="false" customWidth="true" hidden="false" outlineLevel="0" max="11" min="11" style="144" width="20.13"/>
    <col collapsed="false" customWidth="true" hidden="false" outlineLevel="0" max="12" min="12" style="144" width="21.13"/>
    <col collapsed="false" customWidth="true" hidden="false" outlineLevel="0" max="13" min="13" style="144" width="20.56"/>
    <col collapsed="false" customWidth="true" hidden="false" outlineLevel="0" max="15" min="14" style="145" width="15.56"/>
    <col collapsed="false" customWidth="false" hidden="false" outlineLevel="0" max="257" min="16" style="145" width="7.56"/>
  </cols>
  <sheetData>
    <row r="1" s="149" customFormat="true" ht="15" hidden="false" customHeight="true" outlineLevel="0" collapsed="false">
      <c r="A1" s="146" t="s">
        <v>33</v>
      </c>
      <c r="B1" s="147"/>
      <c r="C1" s="147"/>
      <c r="D1" s="148"/>
      <c r="E1" s="148"/>
      <c r="F1" s="148"/>
      <c r="G1" s="148"/>
      <c r="H1" s="148"/>
      <c r="I1" s="148"/>
    </row>
    <row r="2" s="149" customFormat="true" ht="15" hidden="false" customHeight="true" outlineLevel="0" collapsed="false">
      <c r="A2" s="146" t="s">
        <v>34</v>
      </c>
      <c r="B2" s="147"/>
      <c r="C2" s="150"/>
      <c r="D2" s="150"/>
      <c r="E2" s="150"/>
      <c r="F2" s="150"/>
      <c r="G2" s="150"/>
      <c r="H2" s="150"/>
      <c r="I2" s="150"/>
      <c r="J2" s="151"/>
      <c r="K2" s="151"/>
      <c r="L2" s="151"/>
      <c r="M2" s="151"/>
      <c r="N2" s="151"/>
      <c r="O2" s="151"/>
    </row>
    <row r="3" s="149" customFormat="true" ht="15" hidden="false" customHeight="true" outlineLevel="0" collapsed="false">
      <c r="A3" s="146" t="s">
        <v>35</v>
      </c>
      <c r="B3" s="152"/>
      <c r="C3" s="150"/>
      <c r="D3" s="150"/>
      <c r="E3" s="150"/>
      <c r="F3" s="150"/>
      <c r="G3" s="150"/>
      <c r="H3" s="150"/>
      <c r="I3" s="150"/>
      <c r="J3" s="151"/>
      <c r="K3" s="151"/>
      <c r="L3" s="151"/>
      <c r="M3" s="151"/>
      <c r="N3" s="151"/>
      <c r="O3" s="151"/>
    </row>
    <row r="4" s="144" customFormat="true" ht="15" hidden="false" customHeight="true" outlineLevel="0" collapsed="false">
      <c r="A4" s="142"/>
      <c r="B4" s="153"/>
      <c r="C4" s="153"/>
      <c r="D4" s="154"/>
      <c r="E4" s="154"/>
      <c r="F4" s="154"/>
    </row>
    <row r="5" s="156" customFormat="true" ht="71.25" hidden="false" customHeight="true" outlineLevel="0" collapsed="false">
      <c r="A5" s="155" t="s">
        <v>4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s="144" customFormat="true" ht="40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44" customFormat="true" ht="51" hidden="false" customHeight="true" outlineLevel="0" collapsed="false">
      <c r="A7" s="18" t="s">
        <v>10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144" customFormat="true" ht="34.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157" t="s">
        <v>7</v>
      </c>
    </row>
    <row r="9" s="160" customFormat="true" ht="18" hidden="false" customHeight="true" outlineLevel="0" collapsed="false">
      <c r="A9" s="22" t="s">
        <v>8</v>
      </c>
      <c r="B9" s="23" t="s">
        <v>9</v>
      </c>
      <c r="C9" s="23" t="s">
        <v>10</v>
      </c>
      <c r="D9" s="158" t="s">
        <v>10</v>
      </c>
      <c r="E9" s="158" t="s">
        <v>10</v>
      </c>
      <c r="F9" s="158" t="s">
        <v>10</v>
      </c>
      <c r="G9" s="158" t="s">
        <v>10</v>
      </c>
      <c r="H9" s="158" t="s">
        <v>10</v>
      </c>
      <c r="I9" s="158" t="s">
        <v>10</v>
      </c>
      <c r="J9" s="158" t="s">
        <v>10</v>
      </c>
      <c r="K9" s="158" t="s">
        <v>10</v>
      </c>
      <c r="L9" s="158" t="s">
        <v>10</v>
      </c>
      <c r="M9" s="158" t="s">
        <v>10</v>
      </c>
      <c r="N9" s="159"/>
    </row>
    <row r="10" s="159" customFormat="true" ht="18" hidden="false" customHeight="true" outlineLevel="0" collapsed="false">
      <c r="A10" s="22"/>
      <c r="B10" s="25" t="s">
        <v>11</v>
      </c>
      <c r="C10" s="25" t="s">
        <v>12</v>
      </c>
      <c r="D10" s="161" t="s">
        <v>13</v>
      </c>
      <c r="E10" s="161" t="s">
        <v>14</v>
      </c>
      <c r="F10" s="161" t="s">
        <v>15</v>
      </c>
      <c r="G10" s="161" t="s">
        <v>16</v>
      </c>
      <c r="H10" s="161" t="s">
        <v>17</v>
      </c>
      <c r="I10" s="161" t="s">
        <v>18</v>
      </c>
      <c r="J10" s="161" t="s">
        <v>19</v>
      </c>
      <c r="K10" s="161" t="s">
        <v>20</v>
      </c>
      <c r="L10" s="161" t="s">
        <v>21</v>
      </c>
      <c r="M10" s="161" t="s">
        <v>22</v>
      </c>
    </row>
    <row r="11" s="156" customFormat="true" ht="20.25" hidden="false" customHeight="false" outlineLevel="0" collapsed="false">
      <c r="A11" s="27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163" customFormat="true" ht="24.75" hidden="true" customHeight="true" outlineLevel="0" collapsed="false">
      <c r="A12" s="30" t="s">
        <v>75</v>
      </c>
      <c r="B12" s="31" t="n">
        <f aca="false">SUM(B13:B15)</f>
        <v>0</v>
      </c>
      <c r="C12" s="31" t="n">
        <f aca="false">SUM(C13:C15)</f>
        <v>71304.9596</v>
      </c>
      <c r="D12" s="31" t="n">
        <f aca="false">SUM(D13:D15)</f>
        <v>108857.9283</v>
      </c>
      <c r="E12" s="31" t="n">
        <f aca="false">SUM(E13:E15)</f>
        <v>0</v>
      </c>
      <c r="F12" s="31" t="n">
        <f aca="false">SUM(F13:F15)</f>
        <v>0</v>
      </c>
      <c r="G12" s="31" t="n">
        <f aca="false">SUM(G13:G15)</f>
        <v>0</v>
      </c>
      <c r="H12" s="31" t="n">
        <f aca="false">SUM(H13:H15)</f>
        <v>0</v>
      </c>
      <c r="I12" s="31" t="n">
        <f aca="false">SUM(I13:I15)</f>
        <v>0</v>
      </c>
      <c r="J12" s="31" t="n">
        <f aca="false">SUM(J13:J15)</f>
        <v>0</v>
      </c>
      <c r="K12" s="31" t="n">
        <f aca="false">SUM(K13:K15)</f>
        <v>0</v>
      </c>
      <c r="L12" s="31" t="n">
        <f aca="false">SUM(L13:L15)</f>
        <v>0</v>
      </c>
      <c r="M12" s="31" t="n">
        <f aca="false">SUM(M13:M15)</f>
        <v>0</v>
      </c>
      <c r="N12" s="165" t="n">
        <f aca="false">B12-M12</f>
        <v>0</v>
      </c>
    </row>
    <row r="13" s="162" customFormat="true" ht="18" hidden="true" customHeight="true" outlineLevel="0" collapsed="false">
      <c r="A13" s="174" t="s">
        <v>106</v>
      </c>
      <c r="B13" s="164" t="n">
        <f aca="false">-B14-B15</f>
        <v>-0</v>
      </c>
      <c r="C13" s="165" t="n">
        <v>2303</v>
      </c>
      <c r="D13" s="166" t="n">
        <v>12453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5" t="n">
        <f aca="false">B13-M13</f>
        <v>-0</v>
      </c>
    </row>
    <row r="14" s="162" customFormat="true" ht="18" hidden="true" customHeight="true" outlineLevel="0" collapsed="false">
      <c r="A14" s="174" t="s">
        <v>26</v>
      </c>
      <c r="B14" s="164" t="n">
        <v>0</v>
      </c>
      <c r="C14" s="165" t="n">
        <f aca="false">'[1]RP Recursos Tesouro'!B10</f>
        <v>37408.8981</v>
      </c>
      <c r="D14" s="165" t="n">
        <f aca="false">'[1]RP Recursos Tesouro'!C10</f>
        <v>48286.2654</v>
      </c>
      <c r="E14" s="165" t="n">
        <f aca="false">'[2]RP Recursos Próprios'!D10</f>
        <v>0</v>
      </c>
      <c r="F14" s="165" t="n">
        <f aca="false">'[2]RP Recursos Próprios'!E10</f>
        <v>0</v>
      </c>
      <c r="G14" s="165" t="n">
        <f aca="false">'[2]RP Recursos Próprios'!F10</f>
        <v>0</v>
      </c>
      <c r="H14" s="165" t="n">
        <f aca="false">'[2]RP Recursos Próprios'!G10</f>
        <v>0</v>
      </c>
      <c r="I14" s="165" t="n">
        <f aca="false">'[2]RP Recursos Próprios'!H10</f>
        <v>0</v>
      </c>
      <c r="J14" s="165" t="n">
        <f aca="false">'[2]RP Recursos Próprios'!I10</f>
        <v>0</v>
      </c>
      <c r="K14" s="165" t="n">
        <f aca="false">'[2]RP Recursos Próprios'!J10</f>
        <v>0</v>
      </c>
      <c r="L14" s="165" t="n">
        <f aca="false">'[2]RP Recursos Próprios'!K10</f>
        <v>0</v>
      </c>
      <c r="M14" s="165" t="n">
        <f aca="false">'[2]RP Recursos Próprios'!L10</f>
        <v>0</v>
      </c>
      <c r="N14" s="165" t="n">
        <f aca="false">B14-M14</f>
        <v>0</v>
      </c>
    </row>
    <row r="15" s="162" customFormat="true" ht="19.5" hidden="true" customHeight="true" outlineLevel="0" collapsed="false">
      <c r="A15" s="174" t="s">
        <v>27</v>
      </c>
      <c r="B15" s="188" t="n">
        <v>0</v>
      </c>
      <c r="C15" s="165" t="n">
        <f aca="false">'[1]RP Recursos Tesouro'!B11</f>
        <v>31593.0615</v>
      </c>
      <c r="D15" s="165" t="n">
        <f aca="false">'[1]RP Recursos Tesouro'!C11</f>
        <v>48118.6629</v>
      </c>
      <c r="E15" s="165" t="n">
        <f aca="false">'[2]RP Recursos Próprios'!D11</f>
        <v>0</v>
      </c>
      <c r="F15" s="165" t="n">
        <f aca="false">'[2]RP Recursos Próprios'!E11</f>
        <v>0</v>
      </c>
      <c r="G15" s="165" t="n">
        <f aca="false">'[2]RP Recursos Próprios'!F11</f>
        <v>0</v>
      </c>
      <c r="H15" s="165" t="n">
        <f aca="false">'[2]RP Recursos Próprios'!G11</f>
        <v>0</v>
      </c>
      <c r="I15" s="165" t="n">
        <f aca="false">'[2]RP Recursos Próprios'!H11</f>
        <v>0</v>
      </c>
      <c r="J15" s="165" t="n">
        <f aca="false">'[2]RP Recursos Próprios'!I11</f>
        <v>0</v>
      </c>
      <c r="K15" s="165" t="n">
        <f aca="false">'[2]RP Recursos Próprios'!J11</f>
        <v>0</v>
      </c>
      <c r="L15" s="165" t="n">
        <f aca="false">'[2]RP Recursos Próprios'!K11</f>
        <v>0</v>
      </c>
      <c r="M15" s="165" t="n">
        <f aca="false">'[2]RP Recursos Próprios'!L11</f>
        <v>0</v>
      </c>
      <c r="N15" s="165" t="n">
        <f aca="false">B15-M15</f>
        <v>0</v>
      </c>
    </row>
    <row r="16" s="163" customFormat="true" ht="24.75" hidden="true" customHeight="true" outlineLevel="0" collapsed="false">
      <c r="A16" s="168" t="s">
        <v>42</v>
      </c>
      <c r="B16" s="31" t="n">
        <f aca="false">SUM(B17:B19)</f>
        <v>0</v>
      </c>
      <c r="C16" s="31" t="n">
        <f aca="false">SUM(C17:C19)</f>
        <v>106454.8577</v>
      </c>
      <c r="D16" s="31" t="n">
        <f aca="false">SUM(D17:D19)</f>
        <v>144928.1937</v>
      </c>
      <c r="E16" s="31" t="n">
        <f aca="false">SUM(E17:E19)</f>
        <v>0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0</v>
      </c>
      <c r="I16" s="31" t="n">
        <f aca="false">SUM(I17:I19)</f>
        <v>0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0</v>
      </c>
      <c r="M16" s="31" t="n">
        <f aca="false">SUM(M17:M19)</f>
        <v>0</v>
      </c>
      <c r="N16" s="165" t="n">
        <f aca="false">B16-M16</f>
        <v>0</v>
      </c>
    </row>
    <row r="17" s="162" customFormat="true" ht="18" hidden="true" customHeight="true" outlineLevel="0" collapsed="false">
      <c r="A17" s="174" t="s">
        <v>106</v>
      </c>
      <c r="B17" s="164" t="n">
        <v>0</v>
      </c>
      <c r="C17" s="165" t="n">
        <f aca="false">44</f>
        <v>44</v>
      </c>
      <c r="D17" s="166" t="n">
        <v>237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5" t="n">
        <f aca="false">B17-M17</f>
        <v>0</v>
      </c>
    </row>
    <row r="18" s="162" customFormat="true" ht="18" hidden="true" customHeight="true" outlineLevel="0" collapsed="false">
      <c r="A18" s="174" t="s">
        <v>26</v>
      </c>
      <c r="B18" s="164" t="n">
        <v>0</v>
      </c>
      <c r="C18" s="165" t="n">
        <f aca="false">'[1]RP Recursos Tesouro'!B9</f>
        <v>69001.9596</v>
      </c>
      <c r="D18" s="165" t="n">
        <f aca="false">'[1]RP Recursos Tesouro'!C9</f>
        <v>96404.9283</v>
      </c>
      <c r="E18" s="165" t="n">
        <f aca="false">'[2]RP Recursos Próprios'!D13</f>
        <v>0</v>
      </c>
      <c r="F18" s="165" t="n">
        <f aca="false">'[2]RP Recursos Próprios'!E13</f>
        <v>0</v>
      </c>
      <c r="G18" s="165" t="n">
        <f aca="false">'[2]RP Recursos Próprios'!F13</f>
        <v>0</v>
      </c>
      <c r="H18" s="165" t="n">
        <f aca="false">'[2]RP Recursos Próprios'!G13</f>
        <v>0</v>
      </c>
      <c r="I18" s="165" t="n">
        <f aca="false">'[2]RP Recursos Próprios'!H13</f>
        <v>0</v>
      </c>
      <c r="J18" s="165" t="n">
        <f aca="false">'[2]RP Recursos Próprios'!I13</f>
        <v>0</v>
      </c>
      <c r="K18" s="165" t="n">
        <f aca="false">'[2]RP Recursos Próprios'!J13</f>
        <v>0</v>
      </c>
      <c r="L18" s="165" t="n">
        <f aca="false">'[2]RP Recursos Próprios'!K13</f>
        <v>0</v>
      </c>
      <c r="M18" s="165" t="n">
        <f aca="false">'[2]RP Recursos Próprios'!L13</f>
        <v>0</v>
      </c>
      <c r="N18" s="165" t="n">
        <f aca="false">B18-M18</f>
        <v>0</v>
      </c>
    </row>
    <row r="19" s="162" customFormat="true" ht="18" hidden="true" customHeight="true" outlineLevel="0" collapsed="false">
      <c r="A19" s="174" t="s">
        <v>27</v>
      </c>
      <c r="B19" s="188" t="n">
        <v>0</v>
      </c>
      <c r="C19" s="165" t="n">
        <f aca="false">'[1]RP Recursos Tesouro'!B10</f>
        <v>37408.8981</v>
      </c>
      <c r="D19" s="165" t="n">
        <f aca="false">'[1]RP Recursos Tesouro'!C10</f>
        <v>48286.2654</v>
      </c>
      <c r="E19" s="165" t="n">
        <f aca="false">'[2]RP Recursos Próprios'!D14</f>
        <v>0</v>
      </c>
      <c r="F19" s="165" t="n">
        <f aca="false">'[2]RP Recursos Próprios'!E14</f>
        <v>0</v>
      </c>
      <c r="G19" s="165" t="n">
        <f aca="false">'[2]RP Recursos Próprios'!F14</f>
        <v>0</v>
      </c>
      <c r="H19" s="165" t="n">
        <f aca="false">'[2]RP Recursos Próprios'!G14</f>
        <v>0</v>
      </c>
      <c r="I19" s="165" t="n">
        <f aca="false">'[2]RP Recursos Próprios'!H14</f>
        <v>0</v>
      </c>
      <c r="J19" s="165" t="n">
        <f aca="false">'[2]RP Recursos Próprios'!I14</f>
        <v>0</v>
      </c>
      <c r="K19" s="165" t="n">
        <f aca="false">'[2]RP Recursos Próprios'!J14</f>
        <v>0</v>
      </c>
      <c r="L19" s="165" t="n">
        <f aca="false">'[2]RP Recursos Próprios'!K14</f>
        <v>0</v>
      </c>
      <c r="M19" s="165" t="n">
        <f aca="false">'[2]RP Recursos Próprios'!L14</f>
        <v>0</v>
      </c>
      <c r="N19" s="165" t="n">
        <f aca="false">B19-M19</f>
        <v>0</v>
      </c>
    </row>
    <row r="20" s="163" customFormat="true" ht="24.75" hidden="false" customHeight="true" outlineLevel="0" collapsed="false">
      <c r="A20" s="168" t="s">
        <v>43</v>
      </c>
      <c r="B20" s="31" t="n">
        <f aca="false">SUM(B21:B23)</f>
        <v>2540</v>
      </c>
      <c r="C20" s="31" t="n">
        <f aca="false">$B$20*C130</f>
        <v>298.924977350952</v>
      </c>
      <c r="D20" s="31" t="n">
        <f aca="false">$B$20*D130</f>
        <v>448.106656961329</v>
      </c>
      <c r="E20" s="31" t="n">
        <f aca="false">$B$20*E130</f>
        <v>602.949248521208</v>
      </c>
      <c r="F20" s="31" t="n">
        <f aca="false">$B$20*F130</f>
        <v>810.638615110976</v>
      </c>
      <c r="G20" s="31" t="n">
        <f aca="false">$B$20*G130</f>
        <v>1030.76310171624</v>
      </c>
      <c r="H20" s="31" t="n">
        <f aca="false">$B$20*H130</f>
        <v>1255.67376760805</v>
      </c>
      <c r="I20" s="31" t="n">
        <f aca="false">$B$20*I130</f>
        <v>1455.3712585044</v>
      </c>
      <c r="J20" s="31" t="n">
        <f aca="false">$B$20*J130</f>
        <v>1669.27321502997</v>
      </c>
      <c r="K20" s="31" t="n">
        <f aca="false">$B$20*K130</f>
        <v>1901.5843180533</v>
      </c>
      <c r="L20" s="31" t="n">
        <f aca="false">$B$20*L130</f>
        <v>2211.19992016577</v>
      </c>
      <c r="M20" s="31" t="n">
        <f aca="false">$B$20*M130</f>
        <v>2540</v>
      </c>
      <c r="N20" s="165" t="n">
        <f aca="false">B20-M20</f>
        <v>0</v>
      </c>
    </row>
    <row r="21" s="162" customFormat="true" ht="18" hidden="false" customHeight="true" outlineLevel="0" collapsed="false">
      <c r="A21" s="33" t="s">
        <v>24</v>
      </c>
      <c r="B21" s="164" t="n">
        <f aca="false">2540-B22-B23</f>
        <v>795</v>
      </c>
      <c r="C21" s="165" t="n">
        <f aca="false">C20-C22-C23</f>
        <v>5.34631407850765</v>
      </c>
      <c r="D21" s="165" t="n">
        <f aca="false">D20-D22-D23</f>
        <v>8.62444778394752</v>
      </c>
      <c r="E21" s="165" t="n">
        <f aca="false">E20-E22-E23</f>
        <v>17.5634934388884</v>
      </c>
      <c r="F21" s="165" t="n">
        <f aca="false">F20-F22-F23</f>
        <v>79.3493141237183</v>
      </c>
      <c r="G21" s="165" t="n">
        <f aca="false">G20-G22-G23</f>
        <v>153.570254824045</v>
      </c>
      <c r="H21" s="165" t="n">
        <f aca="false">H20-H22-H23</f>
        <v>232.577374810912</v>
      </c>
      <c r="I21" s="165" t="n">
        <f aca="false">I20-I22-I23</f>
        <v>286.3712585044</v>
      </c>
      <c r="J21" s="165" t="n">
        <f aca="false">J20-J22-J23</f>
        <v>356.273215029967</v>
      </c>
      <c r="K21" s="165" t="n">
        <f aca="false">K20-K22-K23</f>
        <v>444.584318053297</v>
      </c>
      <c r="L21" s="165" t="n">
        <f aca="false">L20-L22-L23</f>
        <v>610.199920165774</v>
      </c>
      <c r="M21" s="165" t="n">
        <f aca="false">M20-M22-M23</f>
        <v>795</v>
      </c>
      <c r="N21" s="165" t="n">
        <f aca="false">B21-M21</f>
        <v>0</v>
      </c>
    </row>
    <row r="22" s="162" customFormat="true" ht="18" hidden="false" customHeight="true" outlineLevel="0" collapsed="false">
      <c r="A22" s="33" t="s">
        <v>26</v>
      </c>
      <c r="B22" s="164" t="n">
        <f aca="false">+'RP Recursos Próprios'!L16</f>
        <v>17</v>
      </c>
      <c r="C22" s="165" t="n">
        <f aca="false">+'RP Recursos Próprios'!B16</f>
        <v>5.57866327244406</v>
      </c>
      <c r="D22" s="165" t="n">
        <f aca="false">+'RP Recursos Próprios'!C16</f>
        <v>7.48220917738179</v>
      </c>
      <c r="E22" s="165" t="n">
        <f aca="false">+'RP Recursos Próprios'!D16</f>
        <v>9.38575508231951</v>
      </c>
      <c r="F22" s="165" t="n">
        <f aca="false">+'RP Recursos Próprios'!E16</f>
        <v>11.2893009872572</v>
      </c>
      <c r="G22" s="165" t="n">
        <f aca="false">+'RP Recursos Próprios'!F16</f>
        <v>13.192846892195</v>
      </c>
      <c r="H22" s="165" t="n">
        <f aca="false">+'RP Recursos Próprios'!G16</f>
        <v>15.0963927971327</v>
      </c>
      <c r="I22" s="165" t="n">
        <f aca="false">+'RP Recursos Próprios'!H16</f>
        <v>17</v>
      </c>
      <c r="J22" s="165" t="n">
        <f aca="false">+'RP Recursos Próprios'!I16</f>
        <v>17</v>
      </c>
      <c r="K22" s="165" t="n">
        <f aca="false">+'RP Recursos Próprios'!J16</f>
        <v>17</v>
      </c>
      <c r="L22" s="165" t="n">
        <f aca="false">+'RP Recursos Próprios'!K16</f>
        <v>17</v>
      </c>
      <c r="M22" s="165" t="n">
        <f aca="false">+'RP Recursos Próprios'!L16</f>
        <v>17</v>
      </c>
      <c r="N22" s="165" t="n">
        <f aca="false">B22-M22</f>
        <v>0</v>
      </c>
    </row>
    <row r="23" s="162" customFormat="true" ht="18" hidden="false" customHeight="true" outlineLevel="0" collapsed="false">
      <c r="A23" s="33" t="s">
        <v>27</v>
      </c>
      <c r="B23" s="164" t="n">
        <f aca="false">+'RP Recursos Próprios'!L17</f>
        <v>1728</v>
      </c>
      <c r="C23" s="165" t="n">
        <f aca="false">+'RP Recursos Próprios'!B17</f>
        <v>288</v>
      </c>
      <c r="D23" s="165" t="n">
        <f aca="false">+'RP Recursos Próprios'!C17</f>
        <v>432</v>
      </c>
      <c r="E23" s="165" t="n">
        <f aca="false">+'RP Recursos Próprios'!D17</f>
        <v>576</v>
      </c>
      <c r="F23" s="165" t="n">
        <f aca="false">+'RP Recursos Próprios'!E17</f>
        <v>720</v>
      </c>
      <c r="G23" s="165" t="n">
        <f aca="false">+'RP Recursos Próprios'!F17</f>
        <v>864</v>
      </c>
      <c r="H23" s="165" t="n">
        <f aca="false">+'RP Recursos Próprios'!G17</f>
        <v>1008</v>
      </c>
      <c r="I23" s="165" t="n">
        <f aca="false">+'RP Recursos Próprios'!H17</f>
        <v>1152</v>
      </c>
      <c r="J23" s="165" t="n">
        <f aca="false">+'RP Recursos Próprios'!I17</f>
        <v>1296</v>
      </c>
      <c r="K23" s="165" t="n">
        <f aca="false">+'RP Recursos Próprios'!J17</f>
        <v>1440</v>
      </c>
      <c r="L23" s="165" t="n">
        <f aca="false">+'RP Recursos Próprios'!K17</f>
        <v>1584</v>
      </c>
      <c r="M23" s="165" t="n">
        <f aca="false">+'RP Recursos Próprios'!L17</f>
        <v>1728</v>
      </c>
      <c r="N23" s="165" t="n">
        <f aca="false">B23-M23</f>
        <v>0</v>
      </c>
    </row>
    <row r="24" s="163" customFormat="true" ht="24.75" hidden="false" customHeight="true" outlineLevel="0" collapsed="false">
      <c r="A24" s="30" t="s">
        <v>44</v>
      </c>
      <c r="B24" s="31" t="n">
        <f aca="false">SUM(B25:B27)</f>
        <v>180</v>
      </c>
      <c r="C24" s="31" t="n">
        <f aca="false">$B$24*C130</f>
        <v>21.1836598122722</v>
      </c>
      <c r="D24" s="31" t="n">
        <f aca="false">$B$24*D130</f>
        <v>31.7555898634013</v>
      </c>
      <c r="E24" s="31" t="n">
        <f aca="false">$B$24*E130</f>
        <v>42.7286869030777</v>
      </c>
      <c r="F24" s="31" t="n">
        <f aca="false">$B$24*F130</f>
        <v>57.4468309921164</v>
      </c>
      <c r="G24" s="31" t="n">
        <f aca="false">$B$24*G130</f>
        <v>73.0462040586312</v>
      </c>
      <c r="H24" s="31" t="n">
        <f aca="false">$B$24*H130</f>
        <v>88.9847551848221</v>
      </c>
      <c r="I24" s="31" t="n">
        <f aca="false">$B$24*I130</f>
        <v>103.136545878265</v>
      </c>
      <c r="J24" s="31" t="n">
        <f aca="false">$B$24*J130</f>
        <v>118.294952246218</v>
      </c>
      <c r="K24" s="31" t="n">
        <f aca="false">$B$24*K130</f>
        <v>134.757943799053</v>
      </c>
      <c r="L24" s="31" t="n">
        <f aca="false">$B$24*L130</f>
        <v>156.699206940882</v>
      </c>
      <c r="M24" s="31" t="n">
        <f aca="false">$B$24*M130</f>
        <v>180</v>
      </c>
      <c r="N24" s="165" t="n">
        <f aca="false">B24-M24</f>
        <v>0</v>
      </c>
    </row>
    <row r="25" s="162" customFormat="true" ht="18" hidden="false" customHeight="true" outlineLevel="0" collapsed="false">
      <c r="A25" s="33" t="s">
        <v>24</v>
      </c>
      <c r="B25" s="164" t="n">
        <f aca="false">180-B26-B27</f>
        <v>150</v>
      </c>
      <c r="C25" s="166" t="n">
        <f aca="false">C24-C26-C27</f>
        <v>16.1836598122722</v>
      </c>
      <c r="D25" s="166" t="n">
        <f aca="false">D24-D26-D27</f>
        <v>24.2555898634013</v>
      </c>
      <c r="E25" s="166" t="n">
        <f aca="false">E24-E26-E27</f>
        <v>32.7286869030777</v>
      </c>
      <c r="F25" s="166" t="n">
        <f aca="false">F24-F26-F27</f>
        <v>44.9468309921164</v>
      </c>
      <c r="G25" s="166" t="n">
        <f aca="false">G24-G26-G27</f>
        <v>58.0462040586312</v>
      </c>
      <c r="H25" s="166" t="n">
        <f aca="false">H24-H26-H27</f>
        <v>71.4847551848221</v>
      </c>
      <c r="I25" s="166" t="n">
        <f aca="false">I24-I26-I27</f>
        <v>83.1365458782645</v>
      </c>
      <c r="J25" s="166" t="n">
        <f aca="false">J24-J26-J27</f>
        <v>95.7949522462181</v>
      </c>
      <c r="K25" s="166" t="n">
        <f aca="false">K24-K26-K27</f>
        <v>109.757943799053</v>
      </c>
      <c r="L25" s="166" t="n">
        <f aca="false">L24-L26-L27</f>
        <v>129.199206940882</v>
      </c>
      <c r="M25" s="166" t="n">
        <f aca="false">M24-M26-M27</f>
        <v>150</v>
      </c>
      <c r="N25" s="165" t="n">
        <f aca="false">B25-M25</f>
        <v>0</v>
      </c>
    </row>
    <row r="26" s="162" customFormat="true" ht="18" hidden="false" customHeight="true" outlineLevel="0" collapsed="false">
      <c r="A26" s="33" t="s">
        <v>26</v>
      </c>
      <c r="B26" s="164" t="n">
        <f aca="false">+'RP Recursos Próprios'!L19</f>
        <v>0</v>
      </c>
      <c r="C26" s="165" t="n">
        <f aca="false">+'RP Recursos Próprios'!B19</f>
        <v>0</v>
      </c>
      <c r="D26" s="165" t="n">
        <f aca="false">+'RP Recursos Próprios'!C19</f>
        <v>0</v>
      </c>
      <c r="E26" s="165" t="n">
        <f aca="false">+'RP Recursos Próprios'!D19</f>
        <v>0</v>
      </c>
      <c r="F26" s="165" t="n">
        <f aca="false">+'RP Recursos Próprios'!E19</f>
        <v>0</v>
      </c>
      <c r="G26" s="165" t="n">
        <f aca="false">+'RP Recursos Próprios'!F19</f>
        <v>0</v>
      </c>
      <c r="H26" s="165" t="n">
        <f aca="false">+'RP Recursos Próprios'!G19</f>
        <v>0</v>
      </c>
      <c r="I26" s="165" t="n">
        <f aca="false">+'RP Recursos Próprios'!H19</f>
        <v>0</v>
      </c>
      <c r="J26" s="165" t="n">
        <f aca="false">+'RP Recursos Próprios'!I19</f>
        <v>0</v>
      </c>
      <c r="K26" s="165" t="n">
        <f aca="false">+'RP Recursos Próprios'!J19</f>
        <v>0</v>
      </c>
      <c r="L26" s="165" t="n">
        <f aca="false">+'RP Recursos Próprios'!K19</f>
        <v>0</v>
      </c>
      <c r="M26" s="165" t="n">
        <f aca="false">+'RP Recursos Próprios'!L19</f>
        <v>0</v>
      </c>
      <c r="N26" s="165" t="n">
        <f aca="false">B26-M26</f>
        <v>0</v>
      </c>
    </row>
    <row r="27" s="162" customFormat="true" ht="18" hidden="false" customHeight="true" outlineLevel="0" collapsed="false">
      <c r="A27" s="33" t="s">
        <v>27</v>
      </c>
      <c r="B27" s="164" t="n">
        <f aca="false">+'RP Recursos Próprios'!L20</f>
        <v>30</v>
      </c>
      <c r="C27" s="165" t="n">
        <f aca="false">+'RP Recursos Próprios'!B20</f>
        <v>5</v>
      </c>
      <c r="D27" s="165" t="n">
        <f aca="false">+'RP Recursos Próprios'!C20</f>
        <v>7.5</v>
      </c>
      <c r="E27" s="165" t="n">
        <f aca="false">+'RP Recursos Próprios'!D20</f>
        <v>10</v>
      </c>
      <c r="F27" s="165" t="n">
        <f aca="false">+'RP Recursos Próprios'!E20</f>
        <v>12.5</v>
      </c>
      <c r="G27" s="165" t="n">
        <f aca="false">+'RP Recursos Próprios'!F20</f>
        <v>15</v>
      </c>
      <c r="H27" s="165" t="n">
        <f aca="false">+'RP Recursos Próprios'!G20</f>
        <v>17.5</v>
      </c>
      <c r="I27" s="165" t="n">
        <f aca="false">+'RP Recursos Próprios'!H20</f>
        <v>20</v>
      </c>
      <c r="J27" s="165" t="n">
        <f aca="false">+'RP Recursos Próprios'!I20</f>
        <v>22.5</v>
      </c>
      <c r="K27" s="165" t="n">
        <f aca="false">+'RP Recursos Próprios'!J20</f>
        <v>25</v>
      </c>
      <c r="L27" s="165" t="n">
        <f aca="false">+'RP Recursos Próprios'!K20</f>
        <v>27.5</v>
      </c>
      <c r="M27" s="165" t="n">
        <f aca="false">+'RP Recursos Próprios'!L20</f>
        <v>30</v>
      </c>
      <c r="N27" s="165" t="n">
        <f aca="false">B27-M27</f>
        <v>0</v>
      </c>
    </row>
    <row r="28" s="163" customFormat="true" ht="24.75" hidden="false" customHeight="true" outlineLevel="0" collapsed="false">
      <c r="A28" s="30" t="s">
        <v>45</v>
      </c>
      <c r="B28" s="31" t="n">
        <f aca="false">SUM(B29:B31)</f>
        <v>200</v>
      </c>
      <c r="C28" s="31" t="n">
        <f aca="false">$B$28*C130</f>
        <v>23.5373997914135</v>
      </c>
      <c r="D28" s="31" t="n">
        <f aca="false">$B$28*D130</f>
        <v>35.2839887371125</v>
      </c>
      <c r="E28" s="31" t="n">
        <f aca="false">$B$28*E130</f>
        <v>47.4763187811975</v>
      </c>
      <c r="F28" s="31" t="n">
        <f aca="false">$B$28*F130</f>
        <v>63.8298122134626</v>
      </c>
      <c r="G28" s="31" t="n">
        <f aca="false">$B$28*G130</f>
        <v>81.1624489540347</v>
      </c>
      <c r="H28" s="31" t="n">
        <f aca="false">$B$28*H130</f>
        <v>98.8719502053579</v>
      </c>
      <c r="I28" s="31" t="n">
        <f aca="false">$B$28*I130</f>
        <v>114.596162086961</v>
      </c>
      <c r="J28" s="31" t="n">
        <f aca="false">$B$28*J130</f>
        <v>131.438835829131</v>
      </c>
      <c r="K28" s="31" t="n">
        <f aca="false">$B$28*K130</f>
        <v>149.731048665614</v>
      </c>
      <c r="L28" s="31" t="n">
        <f aca="false">$B$28*L130</f>
        <v>174.110229934313</v>
      </c>
      <c r="M28" s="31" t="n">
        <f aca="false">$B$28*M130</f>
        <v>200</v>
      </c>
      <c r="N28" s="165" t="n">
        <f aca="false">B28-M28</f>
        <v>0</v>
      </c>
    </row>
    <row r="29" s="162" customFormat="true" ht="18" hidden="false" customHeight="true" outlineLevel="0" collapsed="false">
      <c r="A29" s="33" t="s">
        <v>24</v>
      </c>
      <c r="B29" s="164" t="n">
        <f aca="false">200-B30-B31</f>
        <v>197</v>
      </c>
      <c r="C29" s="166" t="n">
        <f aca="false">C28-C30-C31</f>
        <v>23.0373997914135</v>
      </c>
      <c r="D29" s="166" t="n">
        <f aca="false">D28-D30-D31</f>
        <v>34.5339887371125</v>
      </c>
      <c r="E29" s="166" t="n">
        <f aca="false">E28-E30-E31</f>
        <v>46.4763187811975</v>
      </c>
      <c r="F29" s="166" t="n">
        <f aca="false">F28-F30-F31</f>
        <v>62.5798122134626</v>
      </c>
      <c r="G29" s="166" t="n">
        <f aca="false">G28-G30-G31</f>
        <v>79.6624489540347</v>
      </c>
      <c r="H29" s="166" t="n">
        <f aca="false">H28-H30-H31</f>
        <v>97.1219502053579</v>
      </c>
      <c r="I29" s="166" t="n">
        <f aca="false">I28-I30-I31</f>
        <v>112.596162086961</v>
      </c>
      <c r="J29" s="166" t="n">
        <f aca="false">J28-J30-J31</f>
        <v>129.188835829131</v>
      </c>
      <c r="K29" s="166" t="n">
        <f aca="false">K28-K30-K31</f>
        <v>147.231048665614</v>
      </c>
      <c r="L29" s="166" t="n">
        <f aca="false">L28-L30-L31</f>
        <v>171.360229934313</v>
      </c>
      <c r="M29" s="166" t="n">
        <f aca="false">M28-M30-M31</f>
        <v>197</v>
      </c>
      <c r="N29" s="165" t="n">
        <f aca="false">B29-M29</f>
        <v>0</v>
      </c>
    </row>
    <row r="30" s="162" customFormat="true" ht="18" hidden="false" customHeight="true" outlineLevel="0" collapsed="false">
      <c r="A30" s="33" t="s">
        <v>26</v>
      </c>
      <c r="B30" s="164" t="n">
        <f aca="false">+'RP Recursos Próprios'!L22</f>
        <v>0</v>
      </c>
      <c r="C30" s="165" t="n">
        <f aca="false">+'RP Recursos Próprios'!B22</f>
        <v>0</v>
      </c>
      <c r="D30" s="165" t="n">
        <f aca="false">+'RP Recursos Próprios'!C22</f>
        <v>0</v>
      </c>
      <c r="E30" s="165" t="n">
        <f aca="false">+'RP Recursos Próprios'!D22</f>
        <v>0</v>
      </c>
      <c r="F30" s="165" t="n">
        <f aca="false">+'RP Recursos Próprios'!E22</f>
        <v>0</v>
      </c>
      <c r="G30" s="165" t="n">
        <f aca="false">+'RP Recursos Próprios'!F22</f>
        <v>0</v>
      </c>
      <c r="H30" s="165" t="n">
        <f aca="false">+'RP Recursos Próprios'!G22</f>
        <v>0</v>
      </c>
      <c r="I30" s="165" t="n">
        <f aca="false">+'RP Recursos Próprios'!H22</f>
        <v>0</v>
      </c>
      <c r="J30" s="165" t="n">
        <f aca="false">+'RP Recursos Próprios'!I22</f>
        <v>0</v>
      </c>
      <c r="K30" s="165" t="n">
        <f aca="false">+'RP Recursos Próprios'!J22</f>
        <v>0</v>
      </c>
      <c r="L30" s="165" t="n">
        <f aca="false">+'RP Recursos Próprios'!K22</f>
        <v>0</v>
      </c>
      <c r="M30" s="165" t="n">
        <f aca="false">+'RP Recursos Próprios'!L22</f>
        <v>0</v>
      </c>
      <c r="N30" s="165" t="n">
        <f aca="false">B30-M30</f>
        <v>0</v>
      </c>
    </row>
    <row r="31" s="162" customFormat="true" ht="18" hidden="false" customHeight="true" outlineLevel="0" collapsed="false">
      <c r="A31" s="33" t="s">
        <v>27</v>
      </c>
      <c r="B31" s="164" t="n">
        <f aca="false">+'RP Recursos Próprios'!L23</f>
        <v>3</v>
      </c>
      <c r="C31" s="165" t="n">
        <f aca="false">+'RP Recursos Próprios'!B23</f>
        <v>0.5</v>
      </c>
      <c r="D31" s="165" t="n">
        <f aca="false">+'RP Recursos Próprios'!C23</f>
        <v>0.75</v>
      </c>
      <c r="E31" s="165" t="n">
        <f aca="false">+'RP Recursos Próprios'!D23</f>
        <v>1</v>
      </c>
      <c r="F31" s="165" t="n">
        <f aca="false">+'RP Recursos Próprios'!E23</f>
        <v>1.25</v>
      </c>
      <c r="G31" s="165" t="n">
        <f aca="false">+'RP Recursos Próprios'!F23</f>
        <v>1.5</v>
      </c>
      <c r="H31" s="165" t="n">
        <f aca="false">+'RP Recursos Próprios'!G23</f>
        <v>1.75</v>
      </c>
      <c r="I31" s="165" t="n">
        <f aca="false">+'RP Recursos Próprios'!H23</f>
        <v>2</v>
      </c>
      <c r="J31" s="165" t="n">
        <f aca="false">+'RP Recursos Próprios'!I23</f>
        <v>2.25</v>
      </c>
      <c r="K31" s="165" t="n">
        <f aca="false">+'RP Recursos Próprios'!J23</f>
        <v>2.5</v>
      </c>
      <c r="L31" s="165" t="n">
        <f aca="false">+'RP Recursos Próprios'!K23</f>
        <v>2.75</v>
      </c>
      <c r="M31" s="165" t="n">
        <f aca="false">+'RP Recursos Próprios'!L23</f>
        <v>3</v>
      </c>
      <c r="N31" s="165" t="n">
        <f aca="false">B31-M31</f>
        <v>0</v>
      </c>
    </row>
    <row r="32" s="163" customFormat="true" ht="24.75" hidden="false" customHeight="true" outlineLevel="0" collapsed="false">
      <c r="A32" s="30" t="s">
        <v>46</v>
      </c>
      <c r="B32" s="31" t="n">
        <f aca="false">SUM(B33:B35)</f>
        <v>95</v>
      </c>
      <c r="C32" s="31" t="n">
        <f aca="false">$B$32*C130</f>
        <v>11.1802649009214</v>
      </c>
      <c r="D32" s="31" t="n">
        <f aca="false">$B$32*D130</f>
        <v>16.7598946501285</v>
      </c>
      <c r="E32" s="31" t="n">
        <f aca="false">$B$32*E130</f>
        <v>22.5512514210688</v>
      </c>
      <c r="F32" s="31" t="n">
        <f aca="false">$B$32*F130</f>
        <v>30.3191608013948</v>
      </c>
      <c r="G32" s="31" t="n">
        <f aca="false">$B$32*G130</f>
        <v>38.5521632531665</v>
      </c>
      <c r="H32" s="31" t="n">
        <f aca="false">$B$32*H130</f>
        <v>46.964176347545</v>
      </c>
      <c r="I32" s="31" t="n">
        <f aca="false">$B$32*I130</f>
        <v>54.4331769913063</v>
      </c>
      <c r="J32" s="31" t="n">
        <f aca="false">$B$32*J130</f>
        <v>62.4334470188374</v>
      </c>
      <c r="K32" s="31" t="n">
        <f aca="false">$B$32*K130</f>
        <v>71.1222481161666</v>
      </c>
      <c r="L32" s="31" t="n">
        <f aca="false">$B$32*L130</f>
        <v>82.7023592187986</v>
      </c>
      <c r="M32" s="31" t="n">
        <f aca="false">$B$32*M130</f>
        <v>95</v>
      </c>
      <c r="N32" s="165" t="n">
        <f aca="false">B32-M32</f>
        <v>0</v>
      </c>
    </row>
    <row r="33" s="162" customFormat="true" ht="18" hidden="false" customHeight="true" outlineLevel="0" collapsed="false">
      <c r="A33" s="33" t="s">
        <v>24</v>
      </c>
      <c r="B33" s="164" t="n">
        <f aca="false">95-B34-B35</f>
        <v>81</v>
      </c>
      <c r="C33" s="166" t="n">
        <f aca="false">C32-C34-C35</f>
        <v>8.84693156758809</v>
      </c>
      <c r="D33" s="166" t="n">
        <f aca="false">D32-D34-D35</f>
        <v>13.2598946501285</v>
      </c>
      <c r="E33" s="166" t="n">
        <f aca="false">E32-E34-E35</f>
        <v>17.8845847544021</v>
      </c>
      <c r="F33" s="166" t="n">
        <f aca="false">F32-F34-F35</f>
        <v>24.4858274680614</v>
      </c>
      <c r="G33" s="166" t="n">
        <f aca="false">G32-G34-G35</f>
        <v>31.5521632531665</v>
      </c>
      <c r="H33" s="166" t="n">
        <f aca="false">H32-H34-H35</f>
        <v>38.7975096808783</v>
      </c>
      <c r="I33" s="166" t="n">
        <f aca="false">I32-I34-I35</f>
        <v>45.099843657973</v>
      </c>
      <c r="J33" s="166" t="n">
        <f aca="false">J32-J34-J35</f>
        <v>51.9334470188374</v>
      </c>
      <c r="K33" s="166" t="n">
        <f aca="false">K32-K34-K35</f>
        <v>59.4555814495</v>
      </c>
      <c r="L33" s="166" t="n">
        <f aca="false">L32-L34-L35</f>
        <v>69.8690258854653</v>
      </c>
      <c r="M33" s="166" t="n">
        <f aca="false">M32-M34-M35</f>
        <v>81</v>
      </c>
      <c r="N33" s="165" t="n">
        <f aca="false">B33-M33</f>
        <v>0</v>
      </c>
    </row>
    <row r="34" s="169" customFormat="true" ht="18" hidden="false" customHeight="true" outlineLevel="0" collapsed="false">
      <c r="A34" s="33" t="s">
        <v>26</v>
      </c>
      <c r="B34" s="238" t="n">
        <f aca="false">+'RP Recursos Próprios'!L25</f>
        <v>0</v>
      </c>
      <c r="C34" s="165" t="n">
        <f aca="false">+'RP Recursos Próprios'!B25</f>
        <v>0</v>
      </c>
      <c r="D34" s="165" t="n">
        <f aca="false">+'RP Recursos Próprios'!C25</f>
        <v>0</v>
      </c>
      <c r="E34" s="165" t="n">
        <f aca="false">+'RP Recursos Próprios'!D25</f>
        <v>0</v>
      </c>
      <c r="F34" s="165" t="n">
        <f aca="false">+'RP Recursos Próprios'!E25</f>
        <v>0</v>
      </c>
      <c r="G34" s="165" t="n">
        <f aca="false">+'RP Recursos Próprios'!F25</f>
        <v>0</v>
      </c>
      <c r="H34" s="165" t="n">
        <f aca="false">+'RP Recursos Próprios'!G25</f>
        <v>0</v>
      </c>
      <c r="I34" s="165" t="n">
        <f aca="false">+'RP Recursos Próprios'!H25</f>
        <v>0</v>
      </c>
      <c r="J34" s="165" t="n">
        <f aca="false">+'RP Recursos Próprios'!I25</f>
        <v>0</v>
      </c>
      <c r="K34" s="165" t="n">
        <f aca="false">+'RP Recursos Próprios'!J25</f>
        <v>0</v>
      </c>
      <c r="L34" s="165" t="n">
        <f aca="false">+'RP Recursos Próprios'!K25</f>
        <v>0</v>
      </c>
      <c r="M34" s="165" t="n">
        <f aca="false">+'RP Recursos Próprios'!L25</f>
        <v>0</v>
      </c>
      <c r="N34" s="165" t="n">
        <f aca="false">B34-M34</f>
        <v>0</v>
      </c>
    </row>
    <row r="35" s="162" customFormat="true" ht="18" hidden="false" customHeight="true" outlineLevel="0" collapsed="false">
      <c r="A35" s="33" t="s">
        <v>27</v>
      </c>
      <c r="B35" s="238" t="n">
        <f aca="false">+'RP Recursos Próprios'!L26</f>
        <v>14</v>
      </c>
      <c r="C35" s="165" t="n">
        <f aca="false">+'RP Recursos Próprios'!B26</f>
        <v>2.33333333333333</v>
      </c>
      <c r="D35" s="165" t="n">
        <f aca="false">+'RP Recursos Próprios'!C26</f>
        <v>3.5</v>
      </c>
      <c r="E35" s="165" t="n">
        <f aca="false">+'RP Recursos Próprios'!D26</f>
        <v>4.66666666666667</v>
      </c>
      <c r="F35" s="165" t="n">
        <f aca="false">+'RP Recursos Próprios'!E26</f>
        <v>5.83333333333333</v>
      </c>
      <c r="G35" s="165" t="n">
        <f aca="false">+'RP Recursos Próprios'!F26</f>
        <v>7</v>
      </c>
      <c r="H35" s="165" t="n">
        <f aca="false">+'RP Recursos Próprios'!G26</f>
        <v>8.16666666666667</v>
      </c>
      <c r="I35" s="165" t="n">
        <f aca="false">+'RP Recursos Próprios'!H26</f>
        <v>9.33333333333333</v>
      </c>
      <c r="J35" s="165" t="n">
        <f aca="false">+'RP Recursos Próprios'!I26</f>
        <v>10.5</v>
      </c>
      <c r="K35" s="165" t="n">
        <f aca="false">+'RP Recursos Próprios'!J26</f>
        <v>11.6666666666667</v>
      </c>
      <c r="L35" s="165" t="n">
        <f aca="false">+'RP Recursos Próprios'!K26</f>
        <v>12.8333333333333</v>
      </c>
      <c r="M35" s="165" t="n">
        <f aca="false">+'RP Recursos Próprios'!L26</f>
        <v>14</v>
      </c>
      <c r="N35" s="165" t="n">
        <f aca="false">B35-M35</f>
        <v>0</v>
      </c>
    </row>
    <row r="36" s="163" customFormat="true" ht="24.75" hidden="false" customHeight="true" outlineLevel="0" collapsed="false">
      <c r="A36" s="30" t="s">
        <v>47</v>
      </c>
      <c r="B36" s="31" t="n">
        <f aca="false">SUM(B37:B39)</f>
        <v>508</v>
      </c>
      <c r="C36" s="31" t="n">
        <f aca="false">$B$36*C130</f>
        <v>59.7849954701903</v>
      </c>
      <c r="D36" s="31" t="n">
        <f aca="false">$B$36*D130</f>
        <v>89.6213313922659</v>
      </c>
      <c r="E36" s="31" t="n">
        <f aca="false">$B$36*E130</f>
        <v>120.589849704242</v>
      </c>
      <c r="F36" s="31" t="n">
        <f aca="false">$B$36*F130</f>
        <v>162.127723022195</v>
      </c>
      <c r="G36" s="31" t="n">
        <f aca="false">$B$36*G130</f>
        <v>206.152620343248</v>
      </c>
      <c r="H36" s="31" t="n">
        <f aca="false">$B$36*H130</f>
        <v>251.134753521609</v>
      </c>
      <c r="I36" s="31" t="n">
        <f aca="false">$B$36*I130</f>
        <v>291.07425170088</v>
      </c>
      <c r="J36" s="31" t="n">
        <f aca="false">$B$36*J130</f>
        <v>333.854643005993</v>
      </c>
      <c r="K36" s="31" t="n">
        <f aca="false">$B$36*K130</f>
        <v>380.316863610659</v>
      </c>
      <c r="L36" s="31" t="n">
        <f aca="false">$B$36*L130</f>
        <v>442.239984033155</v>
      </c>
      <c r="M36" s="31" t="n">
        <f aca="false">$B$36*M130</f>
        <v>508</v>
      </c>
      <c r="N36" s="165" t="n">
        <f aca="false">B36-M36</f>
        <v>0</v>
      </c>
    </row>
    <row r="37" s="162" customFormat="true" ht="18" hidden="false" customHeight="true" outlineLevel="0" collapsed="false">
      <c r="A37" s="33" t="s">
        <v>24</v>
      </c>
      <c r="B37" s="164" t="n">
        <f aca="false">508-B38-B39</f>
        <v>197</v>
      </c>
      <c r="C37" s="166" t="n">
        <f aca="false">C36-C38-C39</f>
        <v>7.951662136857</v>
      </c>
      <c r="D37" s="166" t="n">
        <f aca="false">D36-D38-D39</f>
        <v>11.8713313922659</v>
      </c>
      <c r="E37" s="166" t="n">
        <f aca="false">E36-E38-E39</f>
        <v>16.9231830375749</v>
      </c>
      <c r="F37" s="166" t="n">
        <f aca="false">F36-F38-F39</f>
        <v>32.5443896888617</v>
      </c>
      <c r="G37" s="166" t="n">
        <f aca="false">G36-G38-G39</f>
        <v>50.652620343248</v>
      </c>
      <c r="H37" s="166" t="n">
        <f aca="false">H36-H38-H39</f>
        <v>69.7180868549424</v>
      </c>
      <c r="I37" s="166" t="n">
        <f aca="false">I36-I38-I39</f>
        <v>83.7409183675466</v>
      </c>
      <c r="J37" s="166" t="n">
        <f aca="false">J36-J38-J39</f>
        <v>100.604643005993</v>
      </c>
      <c r="K37" s="166" t="n">
        <f aca="false">K36-K38-K39</f>
        <v>121.150196943993</v>
      </c>
      <c r="L37" s="166" t="n">
        <f aca="false">L36-L38-L39</f>
        <v>157.156650699821</v>
      </c>
      <c r="M37" s="166" t="n">
        <f aca="false">M36-M38-M39</f>
        <v>197</v>
      </c>
      <c r="N37" s="165" t="n">
        <f aca="false">B37-M37</f>
        <v>0</v>
      </c>
    </row>
    <row r="38" s="162" customFormat="true" ht="18" hidden="false" customHeight="true" outlineLevel="0" collapsed="false">
      <c r="A38" s="33" t="s">
        <v>26</v>
      </c>
      <c r="B38" s="164" t="n">
        <f aca="false">+'RP Recursos Próprios'!L28</f>
        <v>0</v>
      </c>
      <c r="C38" s="165" t="n">
        <f aca="false">+'RP Recursos Próprios'!B28</f>
        <v>0</v>
      </c>
      <c r="D38" s="165" t="n">
        <f aca="false">+'RP Recursos Próprios'!C28</f>
        <v>0</v>
      </c>
      <c r="E38" s="165" t="n">
        <f aca="false">+'RP Recursos Próprios'!D28</f>
        <v>0</v>
      </c>
      <c r="F38" s="165" t="n">
        <f aca="false">+'RP Recursos Próprios'!E28</f>
        <v>0</v>
      </c>
      <c r="G38" s="165" t="n">
        <f aca="false">+'RP Recursos Próprios'!F28</f>
        <v>0</v>
      </c>
      <c r="H38" s="165" t="n">
        <f aca="false">+'RP Recursos Próprios'!G28</f>
        <v>0</v>
      </c>
      <c r="I38" s="165" t="n">
        <f aca="false">+'RP Recursos Próprios'!H28</f>
        <v>0</v>
      </c>
      <c r="J38" s="165" t="n">
        <f aca="false">+'RP Recursos Próprios'!I28</f>
        <v>0</v>
      </c>
      <c r="K38" s="165" t="n">
        <f aca="false">+'RP Recursos Próprios'!J28</f>
        <v>0</v>
      </c>
      <c r="L38" s="165" t="n">
        <f aca="false">+'RP Recursos Próprios'!K28</f>
        <v>0</v>
      </c>
      <c r="M38" s="165" t="n">
        <f aca="false">+'RP Recursos Próprios'!L28</f>
        <v>0</v>
      </c>
      <c r="N38" s="165" t="n">
        <f aca="false">B38-M38</f>
        <v>0</v>
      </c>
    </row>
    <row r="39" s="162" customFormat="true" ht="18" hidden="false" customHeight="true" outlineLevel="0" collapsed="false">
      <c r="A39" s="33" t="s">
        <v>27</v>
      </c>
      <c r="B39" s="164" t="n">
        <f aca="false">+'RP Recursos Próprios'!L29</f>
        <v>311</v>
      </c>
      <c r="C39" s="165" t="n">
        <f aca="false">+'RP Recursos Próprios'!B29</f>
        <v>51.8333333333333</v>
      </c>
      <c r="D39" s="165" t="n">
        <f aca="false">+'RP Recursos Próprios'!C29</f>
        <v>77.75</v>
      </c>
      <c r="E39" s="165" t="n">
        <f aca="false">+'RP Recursos Próprios'!D29</f>
        <v>103.666666666667</v>
      </c>
      <c r="F39" s="165" t="n">
        <f aca="false">+'RP Recursos Próprios'!E29</f>
        <v>129.583333333333</v>
      </c>
      <c r="G39" s="165" t="n">
        <f aca="false">+'RP Recursos Próprios'!F29</f>
        <v>155.5</v>
      </c>
      <c r="H39" s="165" t="n">
        <f aca="false">+'RP Recursos Próprios'!G29</f>
        <v>181.416666666667</v>
      </c>
      <c r="I39" s="165" t="n">
        <f aca="false">+'RP Recursos Próprios'!H29</f>
        <v>207.333333333333</v>
      </c>
      <c r="J39" s="165" t="n">
        <f aca="false">+'RP Recursos Próprios'!I29</f>
        <v>233.25</v>
      </c>
      <c r="K39" s="165" t="n">
        <f aca="false">+'RP Recursos Próprios'!J29</f>
        <v>259.166666666667</v>
      </c>
      <c r="L39" s="165" t="n">
        <f aca="false">+'RP Recursos Próprios'!K29</f>
        <v>285.083333333333</v>
      </c>
      <c r="M39" s="165" t="n">
        <f aca="false">+'RP Recursos Próprios'!L29</f>
        <v>311</v>
      </c>
      <c r="N39" s="165" t="n">
        <f aca="false">B39-M39</f>
        <v>0</v>
      </c>
    </row>
    <row r="40" s="163" customFormat="true" ht="24.75" hidden="false" customHeight="true" outlineLevel="0" collapsed="false">
      <c r="A40" s="30" t="s">
        <v>48</v>
      </c>
      <c r="B40" s="31" t="n">
        <f aca="false">SUM(B41:B43)</f>
        <v>48</v>
      </c>
      <c r="C40" s="31" t="n">
        <f aca="false">$B$40*C130</f>
        <v>5.64897594993924</v>
      </c>
      <c r="D40" s="31" t="n">
        <f aca="false">$B$40*D130</f>
        <v>8.46815729690701</v>
      </c>
      <c r="E40" s="31" t="n">
        <f aca="false">$B$40*E130</f>
        <v>11.3943165074874</v>
      </c>
      <c r="F40" s="31" t="n">
        <f aca="false">$B$40*F130</f>
        <v>15.319154931231</v>
      </c>
      <c r="G40" s="31" t="n">
        <f aca="false">$B$40*G130</f>
        <v>19.4789877489683</v>
      </c>
      <c r="H40" s="31" t="n">
        <f aca="false">$B$40*H130</f>
        <v>23.7292680492859</v>
      </c>
      <c r="I40" s="31" t="n">
        <f aca="false">$B$40*I130</f>
        <v>27.5030789008705</v>
      </c>
      <c r="J40" s="31" t="n">
        <f aca="false">$B$40*J130</f>
        <v>31.5453205989915</v>
      </c>
      <c r="K40" s="31" t="n">
        <f aca="false">$B$40*K130</f>
        <v>35.9354516797473</v>
      </c>
      <c r="L40" s="31" t="n">
        <f aca="false">$B$40*L130</f>
        <v>41.7864551842351</v>
      </c>
      <c r="M40" s="31" t="n">
        <f aca="false">$B$40*M130</f>
        <v>48</v>
      </c>
      <c r="N40" s="165" t="n">
        <f aca="false">B40-M40</f>
        <v>0</v>
      </c>
    </row>
    <row r="41" s="162" customFormat="true" ht="18" hidden="false" customHeight="true" outlineLevel="0" collapsed="false">
      <c r="A41" s="33" t="s">
        <v>24</v>
      </c>
      <c r="B41" s="164" t="n">
        <f aca="false">48-B42-B43</f>
        <v>48</v>
      </c>
      <c r="C41" s="166" t="n">
        <f aca="false">C40-C42-C43</f>
        <v>5.64897594993924</v>
      </c>
      <c r="D41" s="166" t="n">
        <f aca="false">D40-D42-D43</f>
        <v>8.46815729690701</v>
      </c>
      <c r="E41" s="166" t="n">
        <f aca="false">E40-E42-E43</f>
        <v>11.3943165074874</v>
      </c>
      <c r="F41" s="166" t="n">
        <f aca="false">F40-F42-F43</f>
        <v>15.319154931231</v>
      </c>
      <c r="G41" s="166" t="n">
        <f aca="false">G40-G42-G43</f>
        <v>19.4789877489683</v>
      </c>
      <c r="H41" s="166" t="n">
        <f aca="false">H40-H42-H43</f>
        <v>23.7292680492859</v>
      </c>
      <c r="I41" s="166" t="n">
        <f aca="false">I40-I42-I43</f>
        <v>27.5030789008705</v>
      </c>
      <c r="J41" s="166" t="n">
        <f aca="false">J40-J42-J43</f>
        <v>31.5453205989915</v>
      </c>
      <c r="K41" s="166" t="n">
        <f aca="false">K40-K42-K43</f>
        <v>35.9354516797473</v>
      </c>
      <c r="L41" s="166" t="n">
        <f aca="false">L40-L42-L43</f>
        <v>41.7864551842351</v>
      </c>
      <c r="M41" s="166" t="n">
        <f aca="false">M40-M42-M43</f>
        <v>48</v>
      </c>
      <c r="N41" s="165" t="n">
        <f aca="false">B41-M41</f>
        <v>0</v>
      </c>
    </row>
    <row r="42" s="162" customFormat="true" ht="18" hidden="false" customHeight="true" outlineLevel="0" collapsed="false">
      <c r="A42" s="33" t="s">
        <v>26</v>
      </c>
      <c r="B42" s="164" t="n">
        <f aca="false">+'RP Recursos Próprios'!L31</f>
        <v>0</v>
      </c>
      <c r="C42" s="165" t="n">
        <f aca="false">+'RP Recursos Próprios'!B31</f>
        <v>0</v>
      </c>
      <c r="D42" s="165" t="n">
        <f aca="false">+'RP Recursos Próprios'!C31</f>
        <v>0</v>
      </c>
      <c r="E42" s="165" t="n">
        <f aca="false">+'RP Recursos Próprios'!D31</f>
        <v>0</v>
      </c>
      <c r="F42" s="165" t="n">
        <f aca="false">+'RP Recursos Próprios'!E31</f>
        <v>0</v>
      </c>
      <c r="G42" s="165" t="n">
        <f aca="false">+'RP Recursos Próprios'!F31</f>
        <v>0</v>
      </c>
      <c r="H42" s="165" t="n">
        <f aca="false">+'RP Recursos Próprios'!G31</f>
        <v>0</v>
      </c>
      <c r="I42" s="165" t="n">
        <f aca="false">+'RP Recursos Próprios'!H31</f>
        <v>0</v>
      </c>
      <c r="J42" s="165" t="n">
        <f aca="false">+'RP Recursos Próprios'!I31</f>
        <v>0</v>
      </c>
      <c r="K42" s="165" t="n">
        <f aca="false">+'RP Recursos Próprios'!J31</f>
        <v>0</v>
      </c>
      <c r="L42" s="165" t="n">
        <f aca="false">+'RP Recursos Próprios'!K31</f>
        <v>0</v>
      </c>
      <c r="M42" s="165" t="n">
        <f aca="false">+'RP Recursos Próprios'!L31</f>
        <v>0</v>
      </c>
      <c r="N42" s="165" t="n">
        <f aca="false">B42-M42</f>
        <v>0</v>
      </c>
    </row>
    <row r="43" s="162" customFormat="true" ht="18" hidden="false" customHeight="true" outlineLevel="0" collapsed="false">
      <c r="A43" s="33" t="s">
        <v>27</v>
      </c>
      <c r="B43" s="164" t="n">
        <f aca="false">+'RP Recursos Próprios'!L32</f>
        <v>0</v>
      </c>
      <c r="C43" s="165" t="n">
        <f aca="false">+'RP Recursos Próprios'!B32</f>
        <v>0</v>
      </c>
      <c r="D43" s="165" t="n">
        <f aca="false">+'RP Recursos Próprios'!C32</f>
        <v>0</v>
      </c>
      <c r="E43" s="165" t="n">
        <f aca="false">+'RP Recursos Próprios'!D32</f>
        <v>0</v>
      </c>
      <c r="F43" s="165" t="n">
        <f aca="false">+'RP Recursos Próprios'!E32</f>
        <v>0</v>
      </c>
      <c r="G43" s="165" t="n">
        <f aca="false">+'RP Recursos Próprios'!F32</f>
        <v>0</v>
      </c>
      <c r="H43" s="165" t="n">
        <f aca="false">+'RP Recursos Próprios'!G32</f>
        <v>0</v>
      </c>
      <c r="I43" s="165" t="n">
        <f aca="false">+'RP Recursos Próprios'!H32</f>
        <v>0</v>
      </c>
      <c r="J43" s="165" t="n">
        <f aca="false">+'RP Recursos Próprios'!I32</f>
        <v>0</v>
      </c>
      <c r="K43" s="165" t="n">
        <f aca="false">+'RP Recursos Próprios'!J32</f>
        <v>0</v>
      </c>
      <c r="L43" s="165" t="n">
        <f aca="false">+'RP Recursos Próprios'!K32</f>
        <v>0</v>
      </c>
      <c r="M43" s="165" t="n">
        <f aca="false">+'RP Recursos Próprios'!L32</f>
        <v>0</v>
      </c>
      <c r="N43" s="165" t="n">
        <f aca="false">B43-M43</f>
        <v>0</v>
      </c>
    </row>
    <row r="44" s="163" customFormat="true" ht="24.75" hidden="false" customHeight="true" outlineLevel="0" collapsed="false">
      <c r="A44" s="30" t="s">
        <v>49</v>
      </c>
      <c r="B44" s="31" t="n">
        <f aca="false">SUM(B45:B47)</f>
        <v>12</v>
      </c>
      <c r="C44" s="31" t="n">
        <f aca="false">$B$44*C130</f>
        <v>1.41224398748481</v>
      </c>
      <c r="D44" s="31" t="n">
        <f aca="false">$B$44*D130</f>
        <v>2.11703932422675</v>
      </c>
      <c r="E44" s="31" t="n">
        <f aca="false">$B$44*E130</f>
        <v>2.84857912687185</v>
      </c>
      <c r="F44" s="31" t="n">
        <f aca="false">$B$44*F130</f>
        <v>3.82978873280776</v>
      </c>
      <c r="G44" s="31" t="n">
        <f aca="false">$B$44*G130</f>
        <v>4.86974693724208</v>
      </c>
      <c r="H44" s="31" t="n">
        <f aca="false">$B$44*H130</f>
        <v>5.93231701232147</v>
      </c>
      <c r="I44" s="31" t="n">
        <f aca="false">$B$44*I130</f>
        <v>6.87576972521764</v>
      </c>
      <c r="J44" s="31" t="n">
        <f aca="false">$B$44*J130</f>
        <v>7.88633014974788</v>
      </c>
      <c r="K44" s="31" t="n">
        <f aca="false">$B$44*K130</f>
        <v>8.98386291993684</v>
      </c>
      <c r="L44" s="31" t="n">
        <f aca="false">$B$44*L130</f>
        <v>10.4466137960588</v>
      </c>
      <c r="M44" s="31" t="n">
        <f aca="false">$B$44*M130</f>
        <v>12</v>
      </c>
      <c r="N44" s="165" t="n">
        <f aca="false">B44-M44</f>
        <v>0</v>
      </c>
    </row>
    <row r="45" s="162" customFormat="true" ht="18" hidden="false" customHeight="true" outlineLevel="0" collapsed="false">
      <c r="A45" s="174" t="s">
        <v>106</v>
      </c>
      <c r="B45" s="164" t="n">
        <v>12</v>
      </c>
      <c r="C45" s="166" t="n">
        <f aca="false">C44-C46-C47</f>
        <v>1.41224398748481</v>
      </c>
      <c r="D45" s="166" t="n">
        <f aca="false">D44-D46-D47</f>
        <v>2.11703932422675</v>
      </c>
      <c r="E45" s="166" t="n">
        <f aca="false">E44-E46-E47</f>
        <v>2.84857912687185</v>
      </c>
      <c r="F45" s="166" t="n">
        <f aca="false">F44-F46-F47</f>
        <v>3.82978873280776</v>
      </c>
      <c r="G45" s="166" t="n">
        <f aca="false">G44-G46-G47</f>
        <v>4.86974693724208</v>
      </c>
      <c r="H45" s="166" t="n">
        <f aca="false">H44-H46-H47</f>
        <v>5.93231701232147</v>
      </c>
      <c r="I45" s="166" t="n">
        <f aca="false">I44-I46-I47</f>
        <v>6.87576972521764</v>
      </c>
      <c r="J45" s="166" t="n">
        <f aca="false">J44-J46-J47</f>
        <v>7.88633014974788</v>
      </c>
      <c r="K45" s="166" t="n">
        <f aca="false">K44-K46-K47</f>
        <v>8.98386291993684</v>
      </c>
      <c r="L45" s="166" t="n">
        <f aca="false">L44-L46-L47</f>
        <v>10.4466137960588</v>
      </c>
      <c r="M45" s="166" t="n">
        <f aca="false">M44-M46-M47</f>
        <v>12</v>
      </c>
      <c r="N45" s="165" t="n">
        <f aca="false">B45-M45</f>
        <v>0</v>
      </c>
    </row>
    <row r="46" s="162" customFormat="true" ht="18" hidden="false" customHeight="true" outlineLevel="0" collapsed="false">
      <c r="A46" s="174" t="s">
        <v>26</v>
      </c>
      <c r="B46" s="164" t="n">
        <v>0</v>
      </c>
      <c r="C46" s="165" t="n">
        <f aca="false">+'RP Processados '!B35</f>
        <v>0</v>
      </c>
      <c r="D46" s="165" t="n">
        <f aca="false">+'RP Processados '!C35</f>
        <v>0</v>
      </c>
      <c r="E46" s="165" t="n">
        <f aca="false">+'RP Processados '!D35</f>
        <v>0</v>
      </c>
      <c r="F46" s="165" t="n">
        <f aca="false">+'RP Processados '!E35</f>
        <v>0</v>
      </c>
      <c r="G46" s="165" t="n">
        <f aca="false">+'RP Processados '!F35</f>
        <v>0</v>
      </c>
      <c r="H46" s="165" t="n">
        <f aca="false">+'RP Processados '!G35</f>
        <v>0</v>
      </c>
      <c r="I46" s="165" t="n">
        <f aca="false">+'RP Processados '!H35</f>
        <v>0</v>
      </c>
      <c r="J46" s="165" t="n">
        <f aca="false">+'RP Processados '!I35</f>
        <v>0</v>
      </c>
      <c r="K46" s="165" t="n">
        <f aca="false">+'RP Processados '!J35</f>
        <v>0</v>
      </c>
      <c r="L46" s="165" t="n">
        <f aca="false">+'RP Processados '!K35</f>
        <v>0</v>
      </c>
      <c r="M46" s="165" t="n">
        <f aca="false">+'RP Processados '!L35</f>
        <v>0</v>
      </c>
      <c r="N46" s="165" t="n">
        <f aca="false">B46-M46</f>
        <v>0</v>
      </c>
    </row>
    <row r="47" s="162" customFormat="true" ht="18" hidden="false" customHeight="true" outlineLevel="0" collapsed="false">
      <c r="A47" s="174" t="s">
        <v>27</v>
      </c>
      <c r="B47" s="188" t="n">
        <v>0</v>
      </c>
      <c r="C47" s="165" t="n">
        <f aca="false">+'RP  Não Processados '!B35</f>
        <v>0</v>
      </c>
      <c r="D47" s="165" t="n">
        <f aca="false">+'RP  Não Processados '!C35</f>
        <v>0</v>
      </c>
      <c r="E47" s="165" t="n">
        <f aca="false">+'RP  Não Processados '!D35</f>
        <v>0</v>
      </c>
      <c r="F47" s="165" t="n">
        <f aca="false">+'RP  Não Processados '!E35</f>
        <v>0</v>
      </c>
      <c r="G47" s="165" t="n">
        <f aca="false">+'RP  Não Processados '!F35</f>
        <v>0</v>
      </c>
      <c r="H47" s="165" t="n">
        <f aca="false">+'RP  Não Processados '!G35</f>
        <v>0</v>
      </c>
      <c r="I47" s="165" t="n">
        <f aca="false">+'RP  Não Processados '!H35</f>
        <v>0</v>
      </c>
      <c r="J47" s="165" t="n">
        <f aca="false">+'RP  Não Processados '!I35</f>
        <v>0</v>
      </c>
      <c r="K47" s="165" t="n">
        <f aca="false">+'RP  Não Processados '!J35</f>
        <v>0</v>
      </c>
      <c r="L47" s="165" t="n">
        <f aca="false">+'RP  Não Processados '!K35</f>
        <v>0</v>
      </c>
      <c r="M47" s="165" t="n">
        <f aca="false">+'RP  Não Processados '!L35</f>
        <v>0</v>
      </c>
      <c r="N47" s="165" t="n">
        <f aca="false">B47-M47</f>
        <v>0</v>
      </c>
    </row>
    <row r="48" s="163" customFormat="true" ht="24.75" hidden="false" customHeight="true" outlineLevel="0" collapsed="false">
      <c r="A48" s="168" t="s">
        <v>50</v>
      </c>
      <c r="B48" s="31" t="n">
        <f aca="false">SUM(B49:B51)</f>
        <v>414</v>
      </c>
      <c r="C48" s="31" t="n">
        <f aca="false">$B$48*C130</f>
        <v>48.722417568226</v>
      </c>
      <c r="D48" s="31" t="n">
        <f aca="false">$B$48*D130</f>
        <v>73.037856685823</v>
      </c>
      <c r="E48" s="31" t="n">
        <f aca="false">$B$48*E130</f>
        <v>98.2759798770788</v>
      </c>
      <c r="F48" s="31" t="n">
        <f aca="false">$B$48*F130</f>
        <v>132.127711281868</v>
      </c>
      <c r="G48" s="31" t="n">
        <f aca="false">$B$48*G130</f>
        <v>168.006269334852</v>
      </c>
      <c r="H48" s="31" t="n">
        <f aca="false">$B$48*H130</f>
        <v>204.664936925091</v>
      </c>
      <c r="I48" s="31" t="n">
        <f aca="false">$B$48*I130</f>
        <v>237.214055520008</v>
      </c>
      <c r="J48" s="31" t="n">
        <f aca="false">$B$48*J130</f>
        <v>272.078390166302</v>
      </c>
      <c r="K48" s="31" t="n">
        <f aca="false">$B$48*K130</f>
        <v>309.943270737821</v>
      </c>
      <c r="L48" s="31" t="n">
        <f aca="false">$B$48*L130</f>
        <v>360.408175964028</v>
      </c>
      <c r="M48" s="31" t="n">
        <f aca="false">$B$48*M130</f>
        <v>414</v>
      </c>
      <c r="N48" s="165" t="n">
        <f aca="false">B48-M48</f>
        <v>0</v>
      </c>
    </row>
    <row r="49" s="162" customFormat="true" ht="18" hidden="false" customHeight="true" outlineLevel="0" collapsed="false">
      <c r="A49" s="33" t="s">
        <v>24</v>
      </c>
      <c r="B49" s="164" t="n">
        <f aca="false">414-B50-B51</f>
        <v>248</v>
      </c>
      <c r="C49" s="166" t="n">
        <f aca="false">C48-C50-C51</f>
        <v>8.29804118451536</v>
      </c>
      <c r="D49" s="166" t="n">
        <f aca="false">D48-D50-D51</f>
        <v>16.5175905085782</v>
      </c>
      <c r="E49" s="166" t="n">
        <f aca="false">E48-E50-E51</f>
        <v>25.6598239062999</v>
      </c>
      <c r="F49" s="166" t="n">
        <f aca="false">F48-F50-F51</f>
        <v>43.4156655175546</v>
      </c>
      <c r="G49" s="166" t="n">
        <f aca="false">G48-G50-G51</f>
        <v>63.1983337770045</v>
      </c>
      <c r="H49" s="166" t="n">
        <f aca="false">H48-H50-H51</f>
        <v>83.7611115737095</v>
      </c>
      <c r="I49" s="166" t="n">
        <f aca="false">I48-I50-I51</f>
        <v>100.214055520008</v>
      </c>
      <c r="J49" s="166" t="n">
        <f aca="false">J48-J50-J51</f>
        <v>127.828390166302</v>
      </c>
      <c r="K49" s="166" t="n">
        <f aca="false">K48-K50-K51</f>
        <v>158.443270737821</v>
      </c>
      <c r="L49" s="166" t="n">
        <f aca="false">L48-L50-L51</f>
        <v>201.658175964028</v>
      </c>
      <c r="M49" s="166" t="n">
        <f aca="false">M48-M50-M51</f>
        <v>248</v>
      </c>
      <c r="N49" s="165" t="n">
        <f aca="false">B49-M49</f>
        <v>0</v>
      </c>
    </row>
    <row r="50" s="162" customFormat="true" ht="18" hidden="false" customHeight="true" outlineLevel="0" collapsed="false">
      <c r="A50" s="33" t="s">
        <v>26</v>
      </c>
      <c r="B50" s="164" t="n">
        <f aca="false">+'RP Recursos Próprios'!L37</f>
        <v>79</v>
      </c>
      <c r="C50" s="165" t="n">
        <f aca="false">+'RP Recursos Próprios'!B37</f>
        <v>25.9243763837106</v>
      </c>
      <c r="D50" s="165" t="n">
        <f aca="false">+'RP Recursos Próprios'!C37</f>
        <v>34.7702661772448</v>
      </c>
      <c r="E50" s="165" t="n">
        <f aca="false">+'RP Recursos Próprios'!D37</f>
        <v>43.6161559707789</v>
      </c>
      <c r="F50" s="165" t="n">
        <f aca="false">+'RP Recursos Próprios'!E37</f>
        <v>52.4620457643131</v>
      </c>
      <c r="G50" s="165" t="n">
        <f aca="false">+'RP Recursos Próprios'!F37</f>
        <v>61.3079355578472</v>
      </c>
      <c r="H50" s="165" t="n">
        <f aca="false">+'RP Recursos Próprios'!G37</f>
        <v>70.1538253513814</v>
      </c>
      <c r="I50" s="165" t="n">
        <f aca="false">+'RP Recursos Próprios'!H37</f>
        <v>79</v>
      </c>
      <c r="J50" s="165" t="n">
        <f aca="false">+'RP Recursos Próprios'!I37</f>
        <v>79</v>
      </c>
      <c r="K50" s="165" t="n">
        <f aca="false">+'RP Recursos Próprios'!J37</f>
        <v>79</v>
      </c>
      <c r="L50" s="165" t="n">
        <f aca="false">+'RP Recursos Próprios'!K37</f>
        <v>79</v>
      </c>
      <c r="M50" s="165" t="n">
        <f aca="false">+'RP Recursos Próprios'!L37</f>
        <v>79</v>
      </c>
      <c r="N50" s="165" t="n">
        <f aca="false">B50-M50</f>
        <v>0</v>
      </c>
    </row>
    <row r="51" s="162" customFormat="true" ht="18" hidden="false" customHeight="true" outlineLevel="0" collapsed="false">
      <c r="A51" s="33" t="s">
        <v>27</v>
      </c>
      <c r="B51" s="164" t="n">
        <f aca="false">+'RP Recursos Próprios'!L38</f>
        <v>87</v>
      </c>
      <c r="C51" s="165" t="n">
        <f aca="false">+'RP Recursos Próprios'!B38</f>
        <v>14.5</v>
      </c>
      <c r="D51" s="165" t="n">
        <f aca="false">+'RP Recursos Próprios'!C38</f>
        <v>21.75</v>
      </c>
      <c r="E51" s="165" t="n">
        <f aca="false">+'RP Recursos Próprios'!D38</f>
        <v>29</v>
      </c>
      <c r="F51" s="165" t="n">
        <f aca="false">+'RP Recursos Próprios'!E38</f>
        <v>36.25</v>
      </c>
      <c r="G51" s="165" t="n">
        <f aca="false">+'RP Recursos Próprios'!F38</f>
        <v>43.5</v>
      </c>
      <c r="H51" s="165" t="n">
        <f aca="false">+'RP Recursos Próprios'!G38</f>
        <v>50.75</v>
      </c>
      <c r="I51" s="165" t="n">
        <f aca="false">+'RP Recursos Próprios'!H38</f>
        <v>58</v>
      </c>
      <c r="J51" s="165" t="n">
        <f aca="false">+'RP Recursos Próprios'!I38</f>
        <v>65.25</v>
      </c>
      <c r="K51" s="165" t="n">
        <f aca="false">+'RP Recursos Próprios'!J38</f>
        <v>72.5</v>
      </c>
      <c r="L51" s="165" t="n">
        <f aca="false">+'RP Recursos Próprios'!K38</f>
        <v>79.75</v>
      </c>
      <c r="M51" s="165" t="n">
        <f aca="false">+'RP Recursos Próprios'!L38</f>
        <v>87</v>
      </c>
      <c r="N51" s="165" t="n">
        <f aca="false">B51-M51</f>
        <v>0</v>
      </c>
    </row>
    <row r="52" s="163" customFormat="true" ht="24.75" hidden="false" customHeight="true" outlineLevel="0" collapsed="false">
      <c r="A52" s="30" t="s">
        <v>51</v>
      </c>
      <c r="B52" s="31" t="n">
        <f aca="false">SUM(B53:B55)</f>
        <v>110</v>
      </c>
      <c r="C52" s="31" t="n">
        <f aca="false">$B$52*C130</f>
        <v>12.9455698852774</v>
      </c>
      <c r="D52" s="31" t="n">
        <f aca="false">$B$52*D130</f>
        <v>19.4061938054119</v>
      </c>
      <c r="E52" s="31" t="n">
        <f aca="false">$B$52*E130</f>
        <v>26.1119753296586</v>
      </c>
      <c r="F52" s="31" t="n">
        <f aca="false">$B$52*F130</f>
        <v>35.1063967174045</v>
      </c>
      <c r="G52" s="31" t="n">
        <f aca="false">$B$52*G130</f>
        <v>44.6393469247191</v>
      </c>
      <c r="H52" s="31" t="n">
        <f aca="false">$B$52*H130</f>
        <v>54.3795726129468</v>
      </c>
      <c r="I52" s="31" t="n">
        <f aca="false">$B$52*I130</f>
        <v>63.0278891478283</v>
      </c>
      <c r="J52" s="31" t="n">
        <f aca="false">$B$52*J130</f>
        <v>72.2913597060222</v>
      </c>
      <c r="K52" s="31" t="n">
        <f aca="false">$B$52*K130</f>
        <v>82.3520767660877</v>
      </c>
      <c r="L52" s="31" t="n">
        <f aca="false">$B$52*L130</f>
        <v>95.7606264638721</v>
      </c>
      <c r="M52" s="31" t="n">
        <f aca="false">$B$52*M130</f>
        <v>110</v>
      </c>
      <c r="N52" s="165" t="n">
        <f aca="false">B52-M52</f>
        <v>0</v>
      </c>
    </row>
    <row r="53" s="162" customFormat="true" ht="18" hidden="false" customHeight="true" outlineLevel="0" collapsed="false">
      <c r="A53" s="33" t="s">
        <v>24</v>
      </c>
      <c r="B53" s="164" t="n">
        <f aca="false">110-B54-B55</f>
        <v>110</v>
      </c>
      <c r="C53" s="166" t="n">
        <f aca="false">C52-C54-C55</f>
        <v>12.9455698852774</v>
      </c>
      <c r="D53" s="166" t="n">
        <f aca="false">D52-D54-D55</f>
        <v>19.4061938054119</v>
      </c>
      <c r="E53" s="166" t="n">
        <f aca="false">E52-E54-E55</f>
        <v>26.1119753296586</v>
      </c>
      <c r="F53" s="166" t="n">
        <f aca="false">F52-F54-F55</f>
        <v>35.1063967174045</v>
      </c>
      <c r="G53" s="166" t="n">
        <f aca="false">G52-G54-G55</f>
        <v>44.6393469247191</v>
      </c>
      <c r="H53" s="166" t="n">
        <f aca="false">H52-H54-H55</f>
        <v>54.3795726129468</v>
      </c>
      <c r="I53" s="166" t="n">
        <f aca="false">I52-I54-I55</f>
        <v>63.0278891478283</v>
      </c>
      <c r="J53" s="166" t="n">
        <f aca="false">J52-J54-J55</f>
        <v>72.2913597060222</v>
      </c>
      <c r="K53" s="166" t="n">
        <f aca="false">K52-K54-K55</f>
        <v>82.3520767660877</v>
      </c>
      <c r="L53" s="166" t="n">
        <f aca="false">L52-L54-L55</f>
        <v>95.7606264638721</v>
      </c>
      <c r="M53" s="166" t="n">
        <f aca="false">M52-M54-M55</f>
        <v>110</v>
      </c>
      <c r="N53" s="165" t="n">
        <f aca="false">B53-M53</f>
        <v>0</v>
      </c>
    </row>
    <row r="54" s="162" customFormat="true" ht="18" hidden="false" customHeight="true" outlineLevel="0" collapsed="false">
      <c r="A54" s="33" t="s">
        <v>26</v>
      </c>
      <c r="B54" s="164" t="n">
        <f aca="false">+'RP Recursos Próprios'!L40</f>
        <v>0</v>
      </c>
      <c r="C54" s="165" t="n">
        <f aca="false">+'RP Recursos Próprios'!B40</f>
        <v>0</v>
      </c>
      <c r="D54" s="165" t="n">
        <f aca="false">+'RP Recursos Próprios'!C40</f>
        <v>0</v>
      </c>
      <c r="E54" s="165" t="n">
        <f aca="false">+'RP Recursos Próprios'!D40</f>
        <v>0</v>
      </c>
      <c r="F54" s="165" t="n">
        <f aca="false">+'RP Recursos Próprios'!E40</f>
        <v>0</v>
      </c>
      <c r="G54" s="165" t="n">
        <f aca="false">+'RP Recursos Próprios'!F40</f>
        <v>0</v>
      </c>
      <c r="H54" s="165" t="n">
        <f aca="false">+'RP Recursos Próprios'!G40</f>
        <v>0</v>
      </c>
      <c r="I54" s="165" t="n">
        <f aca="false">+'RP Recursos Próprios'!H40</f>
        <v>0</v>
      </c>
      <c r="J54" s="165" t="n">
        <f aca="false">+'RP Recursos Próprios'!I40</f>
        <v>0</v>
      </c>
      <c r="K54" s="165" t="n">
        <f aca="false">+'RP Recursos Próprios'!J40</f>
        <v>0</v>
      </c>
      <c r="L54" s="165" t="n">
        <f aca="false">+'RP Recursos Próprios'!K40</f>
        <v>0</v>
      </c>
      <c r="M54" s="165" t="n">
        <f aca="false">+'RP Recursos Próprios'!L40</f>
        <v>0</v>
      </c>
      <c r="N54" s="165" t="n">
        <f aca="false">B54-M54</f>
        <v>0</v>
      </c>
    </row>
    <row r="55" s="162" customFormat="true" ht="18" hidden="false" customHeight="true" outlineLevel="0" collapsed="false">
      <c r="A55" s="33" t="s">
        <v>27</v>
      </c>
      <c r="B55" s="164" t="n">
        <f aca="false">+'RP Recursos Próprios'!L41</f>
        <v>0</v>
      </c>
      <c r="C55" s="165" t="n">
        <f aca="false">+'RP Recursos Próprios'!B41</f>
        <v>0</v>
      </c>
      <c r="D55" s="165" t="n">
        <f aca="false">+'RP Recursos Próprios'!C41</f>
        <v>0</v>
      </c>
      <c r="E55" s="165" t="n">
        <f aca="false">+'RP Recursos Próprios'!D41</f>
        <v>0</v>
      </c>
      <c r="F55" s="165" t="n">
        <f aca="false">+'RP Recursos Próprios'!E41</f>
        <v>0</v>
      </c>
      <c r="G55" s="165" t="n">
        <f aca="false">+'RP Recursos Próprios'!F41</f>
        <v>0</v>
      </c>
      <c r="H55" s="165" t="n">
        <f aca="false">+'RP Recursos Próprios'!G41</f>
        <v>0</v>
      </c>
      <c r="I55" s="165" t="n">
        <f aca="false">+'RP Recursos Próprios'!H41</f>
        <v>0</v>
      </c>
      <c r="J55" s="165" t="n">
        <f aca="false">+'RP Recursos Próprios'!I41</f>
        <v>0</v>
      </c>
      <c r="K55" s="165" t="n">
        <f aca="false">+'RP Recursos Próprios'!J41</f>
        <v>0</v>
      </c>
      <c r="L55" s="165" t="n">
        <f aca="false">+'RP Recursos Próprios'!K41</f>
        <v>0</v>
      </c>
      <c r="M55" s="165" t="n">
        <f aca="false">+'RP Recursos Próprios'!L41</f>
        <v>0</v>
      </c>
      <c r="N55" s="165" t="n">
        <f aca="false">B55-M55</f>
        <v>0</v>
      </c>
    </row>
    <row r="56" s="163" customFormat="true" ht="24.75" hidden="false" customHeight="true" outlineLevel="0" collapsed="false">
      <c r="A56" s="30" t="s">
        <v>52</v>
      </c>
      <c r="B56" s="31" t="n">
        <f aca="false">SUM(B57:B59)</f>
        <v>144</v>
      </c>
      <c r="C56" s="31" t="n">
        <f aca="false">$B$56*C130</f>
        <v>16.9469278498177</v>
      </c>
      <c r="D56" s="31" t="n">
        <f aca="false">$B$56*D130</f>
        <v>25.404471890721</v>
      </c>
      <c r="E56" s="31" t="n">
        <f aca="false">$B$56*E130</f>
        <v>34.1829495224622</v>
      </c>
      <c r="F56" s="31" t="n">
        <f aca="false">$B$56*F130</f>
        <v>45.9574647936931</v>
      </c>
      <c r="G56" s="31" t="n">
        <f aca="false">$B$56*G130</f>
        <v>58.436963246905</v>
      </c>
      <c r="H56" s="31" t="n">
        <f aca="false">$B$56*H130</f>
        <v>71.1878041478577</v>
      </c>
      <c r="I56" s="31" t="n">
        <f aca="false">$B$56*I130</f>
        <v>82.5092367026116</v>
      </c>
      <c r="J56" s="31" t="n">
        <f aca="false">$B$56*J130</f>
        <v>94.6359617969745</v>
      </c>
      <c r="K56" s="31" t="n">
        <f aca="false">$B$56*K130</f>
        <v>107.806355039242</v>
      </c>
      <c r="L56" s="31" t="n">
        <f aca="false">$B$56*L130</f>
        <v>125.359365552705</v>
      </c>
      <c r="M56" s="31" t="n">
        <f aca="false">$B$56*M130</f>
        <v>144</v>
      </c>
      <c r="N56" s="165" t="n">
        <f aca="false">B56-M56</f>
        <v>0</v>
      </c>
    </row>
    <row r="57" s="162" customFormat="true" ht="18" hidden="false" customHeight="true" outlineLevel="0" collapsed="false">
      <c r="A57" s="33" t="s">
        <v>24</v>
      </c>
      <c r="B57" s="164" t="n">
        <f aca="false">144-B58-B59</f>
        <v>126</v>
      </c>
      <c r="C57" s="166" t="n">
        <f aca="false">C56-C58-C59</f>
        <v>13.9469278498177</v>
      </c>
      <c r="D57" s="166" t="n">
        <f aca="false">D56-D58-D59</f>
        <v>20.904471890721</v>
      </c>
      <c r="E57" s="166" t="n">
        <f aca="false">E56-E58-E59</f>
        <v>28.1829495224622</v>
      </c>
      <c r="F57" s="166" t="n">
        <f aca="false">F56-F58-F59</f>
        <v>38.4574647936931</v>
      </c>
      <c r="G57" s="166" t="n">
        <f aca="false">G56-G58-G59</f>
        <v>49.436963246905</v>
      </c>
      <c r="H57" s="166" t="n">
        <f aca="false">H56-H58-H59</f>
        <v>60.6878041478577</v>
      </c>
      <c r="I57" s="166" t="n">
        <f aca="false">I56-I58-I59</f>
        <v>70.5092367026116</v>
      </c>
      <c r="J57" s="166" t="n">
        <f aca="false">J56-J58-J59</f>
        <v>81.1359617969745</v>
      </c>
      <c r="K57" s="166" t="n">
        <f aca="false">K56-K58-K59</f>
        <v>92.8063550392421</v>
      </c>
      <c r="L57" s="166" t="n">
        <f aca="false">L56-L58-L59</f>
        <v>108.859365552705</v>
      </c>
      <c r="M57" s="166" t="n">
        <f aca="false">M56-M58-M59</f>
        <v>126</v>
      </c>
      <c r="N57" s="165" t="n">
        <f aca="false">B57-M57</f>
        <v>0</v>
      </c>
    </row>
    <row r="58" s="162" customFormat="true" ht="18" hidden="false" customHeight="true" outlineLevel="0" collapsed="false">
      <c r="A58" s="33" t="s">
        <v>26</v>
      </c>
      <c r="B58" s="164" t="n">
        <f aca="false">+'RP Recursos Próprios'!L43</f>
        <v>0</v>
      </c>
      <c r="C58" s="165" t="n">
        <f aca="false">+'RP Recursos Próprios'!B43</f>
        <v>0</v>
      </c>
      <c r="D58" s="165" t="n">
        <f aca="false">+'RP Recursos Próprios'!C43</f>
        <v>0</v>
      </c>
      <c r="E58" s="165" t="n">
        <f aca="false">+'RP Recursos Próprios'!D43</f>
        <v>0</v>
      </c>
      <c r="F58" s="165" t="n">
        <f aca="false">+'RP Recursos Próprios'!E43</f>
        <v>0</v>
      </c>
      <c r="G58" s="165" t="n">
        <f aca="false">+'RP Recursos Próprios'!F43</f>
        <v>0</v>
      </c>
      <c r="H58" s="165" t="n">
        <f aca="false">+'RP Recursos Próprios'!G43</f>
        <v>0</v>
      </c>
      <c r="I58" s="165" t="n">
        <f aca="false">+'RP Recursos Próprios'!H43</f>
        <v>0</v>
      </c>
      <c r="J58" s="165" t="n">
        <f aca="false">+'RP Recursos Próprios'!I43</f>
        <v>0</v>
      </c>
      <c r="K58" s="165" t="n">
        <f aca="false">+'RP Recursos Próprios'!J43</f>
        <v>0</v>
      </c>
      <c r="L58" s="165" t="n">
        <f aca="false">+'RP Recursos Próprios'!K43</f>
        <v>0</v>
      </c>
      <c r="M58" s="165" t="n">
        <f aca="false">+'RP Recursos Próprios'!L43</f>
        <v>0</v>
      </c>
      <c r="N58" s="165" t="n">
        <f aca="false">B58-M58</f>
        <v>0</v>
      </c>
    </row>
    <row r="59" s="162" customFormat="true" ht="18" hidden="false" customHeight="true" outlineLevel="0" collapsed="false">
      <c r="A59" s="33" t="s">
        <v>27</v>
      </c>
      <c r="B59" s="164" t="n">
        <f aca="false">+'RP Recursos Próprios'!L44</f>
        <v>18</v>
      </c>
      <c r="C59" s="165" t="n">
        <f aca="false">+'RP Recursos Próprios'!B44</f>
        <v>3</v>
      </c>
      <c r="D59" s="165" t="n">
        <f aca="false">+'RP Recursos Próprios'!C44</f>
        <v>4.5</v>
      </c>
      <c r="E59" s="165" t="n">
        <f aca="false">+'RP Recursos Próprios'!D44</f>
        <v>6</v>
      </c>
      <c r="F59" s="165" t="n">
        <f aca="false">+'RP Recursos Próprios'!E44</f>
        <v>7.5</v>
      </c>
      <c r="G59" s="165" t="n">
        <f aca="false">+'RP Recursos Próprios'!F44</f>
        <v>9</v>
      </c>
      <c r="H59" s="165" t="n">
        <f aca="false">+'RP Recursos Próprios'!G44</f>
        <v>10.5</v>
      </c>
      <c r="I59" s="165" t="n">
        <f aca="false">+'RP Recursos Próprios'!H44</f>
        <v>12</v>
      </c>
      <c r="J59" s="165" t="n">
        <f aca="false">+'RP Recursos Próprios'!I44</f>
        <v>13.5</v>
      </c>
      <c r="K59" s="165" t="n">
        <f aca="false">+'RP Recursos Próprios'!J44</f>
        <v>15</v>
      </c>
      <c r="L59" s="165" t="n">
        <f aca="false">+'RP Recursos Próprios'!K44</f>
        <v>16.5</v>
      </c>
      <c r="M59" s="165" t="n">
        <f aca="false">+'RP Recursos Próprios'!L44</f>
        <v>18</v>
      </c>
      <c r="N59" s="165" t="n">
        <f aca="false">B59-M59</f>
        <v>0</v>
      </c>
    </row>
    <row r="60" s="163" customFormat="true" ht="24.75" hidden="true" customHeight="true" outlineLevel="0" collapsed="false">
      <c r="A60" s="30" t="s">
        <v>53</v>
      </c>
      <c r="B60" s="31" t="n">
        <f aca="false">SUM(B61:B63)</f>
        <v>0</v>
      </c>
      <c r="C60" s="31" t="n">
        <f aca="false">SUM(C61:C63)</f>
        <v>294.1822</v>
      </c>
      <c r="D60" s="31" t="n">
        <f aca="false">SUM(D61:D63)</f>
        <v>505.9451</v>
      </c>
      <c r="E60" s="31" t="n">
        <f aca="false">SUM(E61:E63)</f>
        <v>0</v>
      </c>
      <c r="F60" s="31" t="n">
        <f aca="false">SUM(F61:F63)</f>
        <v>0</v>
      </c>
      <c r="G60" s="31" t="n">
        <f aca="false">SUM(G61:G63)</f>
        <v>0</v>
      </c>
      <c r="H60" s="31" t="n">
        <f aca="false">SUM(H61:H63)</f>
        <v>0</v>
      </c>
      <c r="I60" s="31" t="n">
        <f aca="false">SUM(I61:I63)</f>
        <v>0</v>
      </c>
      <c r="J60" s="31" t="n">
        <f aca="false">SUM(J61:J63)</f>
        <v>0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165" t="n">
        <f aca="false">B60-M60</f>
        <v>0</v>
      </c>
    </row>
    <row r="61" s="162" customFormat="true" ht="18" hidden="true" customHeight="true" outlineLevel="0" collapsed="false">
      <c r="A61" s="174" t="s">
        <v>106</v>
      </c>
      <c r="B61" s="164" t="n">
        <v>0</v>
      </c>
      <c r="C61" s="165" t="n">
        <v>30</v>
      </c>
      <c r="D61" s="166" t="n">
        <v>164</v>
      </c>
      <c r="E61" s="166"/>
      <c r="F61" s="166"/>
      <c r="G61" s="166"/>
      <c r="H61" s="166"/>
      <c r="I61" s="166"/>
      <c r="J61" s="166"/>
      <c r="K61" s="166"/>
      <c r="L61" s="166"/>
      <c r="M61" s="166"/>
      <c r="N61" s="165" t="n">
        <f aca="false">B61-M61</f>
        <v>0</v>
      </c>
    </row>
    <row r="62" s="162" customFormat="true" ht="18" hidden="true" customHeight="true" outlineLevel="0" collapsed="false">
      <c r="A62" s="174" t="s">
        <v>26</v>
      </c>
      <c r="B62" s="164" t="n">
        <v>0</v>
      </c>
      <c r="C62" s="165" t="n">
        <f aca="false">'[1]RP Recursos Tesouro'!B43</f>
        <v>260.1067</v>
      </c>
      <c r="D62" s="165" t="n">
        <f aca="false">'[1]RP Recursos Tesouro'!C43</f>
        <v>335.7378</v>
      </c>
      <c r="E62" s="165" t="n">
        <f aca="false">'[2]RP Recursos Próprios'!D45</f>
        <v>0</v>
      </c>
      <c r="F62" s="165" t="n">
        <f aca="false">'[2]RP Recursos Próprios'!E45</f>
        <v>0</v>
      </c>
      <c r="G62" s="165" t="n">
        <f aca="false">'[2]RP Recursos Próprios'!F45</f>
        <v>0</v>
      </c>
      <c r="H62" s="165" t="n">
        <f aca="false">'[2]RP Recursos Próprios'!G45</f>
        <v>0</v>
      </c>
      <c r="I62" s="165" t="n">
        <f aca="false">'[2]RP Recursos Próprios'!H45</f>
        <v>0</v>
      </c>
      <c r="J62" s="165" t="n">
        <f aca="false">'[2]RP Recursos Próprios'!I45</f>
        <v>0</v>
      </c>
      <c r="K62" s="165" t="n">
        <f aca="false">'[2]RP Recursos Próprios'!J45</f>
        <v>0</v>
      </c>
      <c r="L62" s="165" t="n">
        <f aca="false">'[2]RP Recursos Próprios'!K45</f>
        <v>0</v>
      </c>
      <c r="M62" s="165" t="n">
        <f aca="false">'[2]RP Recursos Próprios'!L45</f>
        <v>0</v>
      </c>
      <c r="N62" s="165" t="n">
        <f aca="false">B62-M62</f>
        <v>0</v>
      </c>
    </row>
    <row r="63" s="162" customFormat="true" ht="18" hidden="true" customHeight="true" outlineLevel="0" collapsed="false">
      <c r="A63" s="174" t="s">
        <v>27</v>
      </c>
      <c r="B63" s="188" t="n">
        <v>0</v>
      </c>
      <c r="C63" s="165" t="n">
        <f aca="false">'[1]RP Recursos Tesouro'!B44</f>
        <v>4.0755</v>
      </c>
      <c r="D63" s="165" t="n">
        <f aca="false">'[1]RP Recursos Tesouro'!C44</f>
        <v>6.2073</v>
      </c>
      <c r="E63" s="165" t="n">
        <f aca="false">'[2]RP Recursos Próprios'!D46</f>
        <v>0</v>
      </c>
      <c r="F63" s="165" t="n">
        <f aca="false">'[2]RP Recursos Próprios'!E46</f>
        <v>0</v>
      </c>
      <c r="G63" s="165" t="n">
        <f aca="false">'[2]RP Recursos Próprios'!F46</f>
        <v>0</v>
      </c>
      <c r="H63" s="165" t="n">
        <f aca="false">'[2]RP Recursos Próprios'!G46</f>
        <v>0</v>
      </c>
      <c r="I63" s="165" t="n">
        <f aca="false">'[2]RP Recursos Próprios'!H46</f>
        <v>0</v>
      </c>
      <c r="J63" s="165" t="n">
        <f aca="false">'[2]RP Recursos Próprios'!I46</f>
        <v>0</v>
      </c>
      <c r="K63" s="165" t="n">
        <f aca="false">'[2]RP Recursos Próprios'!J46</f>
        <v>0</v>
      </c>
      <c r="L63" s="165" t="n">
        <f aca="false">'[2]RP Recursos Próprios'!K46</f>
        <v>0</v>
      </c>
      <c r="M63" s="165" t="n">
        <f aca="false">'[2]RP Recursos Próprios'!L46</f>
        <v>0</v>
      </c>
      <c r="N63" s="165" t="n">
        <f aca="false">B63-M63</f>
        <v>0</v>
      </c>
    </row>
    <row r="64" s="163" customFormat="true" ht="24.75" hidden="false" customHeight="true" outlineLevel="0" collapsed="false">
      <c r="A64" s="30" t="s">
        <v>76</v>
      </c>
      <c r="B64" s="31" t="n">
        <f aca="false">SUM(B65:B67)</f>
        <v>364</v>
      </c>
      <c r="C64" s="31" t="n">
        <f aca="false">$B$64*C130</f>
        <v>42.8380676203726</v>
      </c>
      <c r="D64" s="31" t="n">
        <f aca="false">$B$64*D130</f>
        <v>64.2168595015448</v>
      </c>
      <c r="E64" s="31" t="n">
        <f aca="false">$B$64*E130</f>
        <v>86.4069001817794</v>
      </c>
      <c r="F64" s="31" t="n">
        <f aca="false">$B$64*F130</f>
        <v>116.170258228502</v>
      </c>
      <c r="G64" s="31" t="n">
        <f aca="false">$B$64*G130</f>
        <v>147.715657096343</v>
      </c>
      <c r="H64" s="31" t="n">
        <f aca="false">$B$64*H130</f>
        <v>179.946949373751</v>
      </c>
      <c r="I64" s="31" t="n">
        <f aca="false">$B$64*I130</f>
        <v>208.565014998268</v>
      </c>
      <c r="J64" s="31" t="n">
        <f aca="false">$B$64*J130</f>
        <v>239.218681209019</v>
      </c>
      <c r="K64" s="31" t="n">
        <f aca="false">$B$64*K130</f>
        <v>272.510508571417</v>
      </c>
      <c r="L64" s="31" t="n">
        <f aca="false">$B$64*L130</f>
        <v>316.880618480449</v>
      </c>
      <c r="M64" s="31" t="n">
        <f aca="false">$B$64*M130</f>
        <v>364</v>
      </c>
      <c r="N64" s="165" t="n">
        <f aca="false">B64-M64</f>
        <v>0</v>
      </c>
    </row>
    <row r="65" s="162" customFormat="true" ht="18" hidden="false" customHeight="true" outlineLevel="0" collapsed="false">
      <c r="A65" s="33" t="s">
        <v>24</v>
      </c>
      <c r="B65" s="164" t="n">
        <f aca="false">364-B66-B67</f>
        <v>288</v>
      </c>
      <c r="C65" s="166" t="n">
        <f aca="false">C64-C66-C67</f>
        <v>30.1714009537059</v>
      </c>
      <c r="D65" s="166" t="n">
        <f aca="false">D64-D66-D67</f>
        <v>45.2168595015448</v>
      </c>
      <c r="E65" s="166" t="n">
        <f aca="false">E64-E66-E67</f>
        <v>61.0735668484461</v>
      </c>
      <c r="F65" s="166" t="n">
        <f aca="false">F64-F66-F67</f>
        <v>84.5035915618353</v>
      </c>
      <c r="G65" s="166" t="n">
        <f aca="false">G64-G66-G67</f>
        <v>109.715657096343</v>
      </c>
      <c r="H65" s="166" t="n">
        <f aca="false">H64-H66-H67</f>
        <v>135.613616040418</v>
      </c>
      <c r="I65" s="166" t="n">
        <f aca="false">I64-I66-I67</f>
        <v>157.898348331602</v>
      </c>
      <c r="J65" s="166" t="n">
        <f aca="false">J64-J66-J67</f>
        <v>182.218681209019</v>
      </c>
      <c r="K65" s="166" t="n">
        <f aca="false">K64-K66-K67</f>
        <v>209.177175238084</v>
      </c>
      <c r="L65" s="166" t="n">
        <f aca="false">L64-L66-L67</f>
        <v>247.213951813783</v>
      </c>
      <c r="M65" s="166" t="n">
        <f aca="false">M64-M66-M67</f>
        <v>288</v>
      </c>
      <c r="N65" s="165" t="n">
        <f aca="false">B65-M65</f>
        <v>0</v>
      </c>
    </row>
    <row r="66" s="162" customFormat="true" ht="20.25" hidden="false" customHeight="true" outlineLevel="0" collapsed="false">
      <c r="A66" s="33" t="s">
        <v>26</v>
      </c>
      <c r="B66" s="164" t="n">
        <f aca="false">+'RP Recursos Próprios'!L49</f>
        <v>0</v>
      </c>
      <c r="C66" s="165" t="n">
        <f aca="false">+'RP Recursos Próprios'!B49</f>
        <v>0</v>
      </c>
      <c r="D66" s="165" t="n">
        <f aca="false">+'RP Recursos Próprios'!C49</f>
        <v>0</v>
      </c>
      <c r="E66" s="165" t="n">
        <f aca="false">+'RP Recursos Próprios'!D49</f>
        <v>0</v>
      </c>
      <c r="F66" s="165" t="n">
        <f aca="false">+'RP Recursos Próprios'!E49</f>
        <v>0</v>
      </c>
      <c r="G66" s="165" t="n">
        <f aca="false">+'RP Recursos Próprios'!F49</f>
        <v>0</v>
      </c>
      <c r="H66" s="165" t="n">
        <f aca="false">+'RP Recursos Próprios'!G49</f>
        <v>0</v>
      </c>
      <c r="I66" s="165" t="n">
        <f aca="false">+'RP Recursos Próprios'!H49</f>
        <v>0</v>
      </c>
      <c r="J66" s="165" t="n">
        <f aca="false">+'RP Recursos Próprios'!I49</f>
        <v>0</v>
      </c>
      <c r="K66" s="165" t="n">
        <f aca="false">+'RP Recursos Próprios'!J49</f>
        <v>0</v>
      </c>
      <c r="L66" s="165" t="n">
        <f aca="false">+'RP Recursos Próprios'!K49</f>
        <v>0</v>
      </c>
      <c r="M66" s="165" t="n">
        <f aca="false">+'RP Recursos Próprios'!L49</f>
        <v>0</v>
      </c>
      <c r="N66" s="165" t="n">
        <f aca="false">B66-M66</f>
        <v>0</v>
      </c>
    </row>
    <row r="67" s="162" customFormat="true" ht="18" hidden="false" customHeight="true" outlineLevel="0" collapsed="false">
      <c r="A67" s="239" t="s">
        <v>27</v>
      </c>
      <c r="B67" s="173" t="n">
        <f aca="false">+'RP Recursos Próprios'!L50</f>
        <v>76</v>
      </c>
      <c r="C67" s="172" t="n">
        <f aca="false">+'RP Recursos Próprios'!B50</f>
        <v>12.6666666666667</v>
      </c>
      <c r="D67" s="172" t="n">
        <f aca="false">+'RP Recursos Próprios'!C50</f>
        <v>19</v>
      </c>
      <c r="E67" s="172" t="n">
        <f aca="false">+'RP Recursos Próprios'!D50</f>
        <v>25.3333333333333</v>
      </c>
      <c r="F67" s="172" t="n">
        <f aca="false">+'RP Recursos Próprios'!E50</f>
        <v>31.6666666666667</v>
      </c>
      <c r="G67" s="172" t="n">
        <f aca="false">+'RP Recursos Próprios'!F50</f>
        <v>38</v>
      </c>
      <c r="H67" s="172" t="n">
        <f aca="false">+'RP Recursos Próprios'!G50</f>
        <v>44.3333333333333</v>
      </c>
      <c r="I67" s="172" t="n">
        <f aca="false">+'RP Recursos Próprios'!H50</f>
        <v>50.6666666666667</v>
      </c>
      <c r="J67" s="172" t="n">
        <f aca="false">+'RP Recursos Próprios'!I50</f>
        <v>57</v>
      </c>
      <c r="K67" s="172" t="n">
        <f aca="false">+'RP Recursos Próprios'!J50</f>
        <v>63.3333333333333</v>
      </c>
      <c r="L67" s="172" t="n">
        <f aca="false">+'RP Recursos Próprios'!K50</f>
        <v>69.6666666666667</v>
      </c>
      <c r="M67" s="172" t="n">
        <f aca="false">+'RP Recursos Próprios'!L50</f>
        <v>76</v>
      </c>
      <c r="N67" s="165" t="n">
        <f aca="false">B67-M67</f>
        <v>0</v>
      </c>
    </row>
    <row r="68" s="162" customFormat="true" ht="18" hidden="true" customHeight="true" outlineLevel="0" collapsed="false">
      <c r="A68" s="192" t="s">
        <v>77</v>
      </c>
      <c r="B68" s="164"/>
      <c r="C68" s="240" t="n">
        <f aca="false">C69+C70+C71+C74+C77</f>
        <v>0</v>
      </c>
      <c r="D68" s="240" t="n">
        <f aca="false">D69+D70+D71+D74+D77</f>
        <v>0</v>
      </c>
      <c r="E68" s="240" t="n">
        <f aca="false">E69+E70+E71+E74+E77</f>
        <v>0</v>
      </c>
      <c r="F68" s="240" t="n">
        <f aca="false">F69+F70+F71+F74+F77</f>
        <v>0</v>
      </c>
      <c r="G68" s="240" t="n">
        <f aca="false">G69+G70+G71+G74+G77</f>
        <v>0</v>
      </c>
      <c r="H68" s="240" t="n">
        <f aca="false">H69+H70+H71+H74+H77</f>
        <v>0</v>
      </c>
      <c r="I68" s="240" t="n">
        <f aca="false">I69+I70+I71+I74+I77</f>
        <v>0</v>
      </c>
      <c r="J68" s="240" t="n">
        <f aca="false">J69+J70+J71+J74+J77</f>
        <v>0</v>
      </c>
      <c r="K68" s="240" t="n">
        <f aca="false">K69+K70+K71+K74+K77</f>
        <v>0</v>
      </c>
      <c r="L68" s="240" t="n">
        <f aca="false">L69+L70+L71+L74+L77</f>
        <v>0</v>
      </c>
      <c r="M68" s="240" t="n">
        <f aca="false">M69+M70+M71+M74+M77</f>
        <v>0</v>
      </c>
      <c r="N68" s="165" t="n">
        <f aca="false">B68-M68</f>
        <v>0</v>
      </c>
    </row>
    <row r="69" s="243" customFormat="true" ht="18" hidden="true" customHeight="true" outlineLevel="0" collapsed="false">
      <c r="A69" s="241" t="s">
        <v>78</v>
      </c>
      <c r="B69" s="164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165" t="n">
        <f aca="false">B69-M69</f>
        <v>0</v>
      </c>
    </row>
    <row r="70" s="243" customFormat="true" ht="18" hidden="true" customHeight="true" outlineLevel="0" collapsed="false">
      <c r="A70" s="241" t="s">
        <v>79</v>
      </c>
      <c r="B70" s="164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165" t="n">
        <f aca="false">B70-M70</f>
        <v>0</v>
      </c>
    </row>
    <row r="71" s="243" customFormat="true" ht="18" hidden="true" customHeight="true" outlineLevel="0" collapsed="false">
      <c r="A71" s="241" t="s">
        <v>80</v>
      </c>
      <c r="B71" s="164"/>
      <c r="C71" s="242" t="n">
        <f aca="false">SUM(C72:C73)</f>
        <v>0</v>
      </c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165" t="n">
        <f aca="false">B71-M71</f>
        <v>0</v>
      </c>
    </row>
    <row r="72" s="180" customFormat="true" ht="18" hidden="true" customHeight="true" outlineLevel="0" collapsed="false">
      <c r="A72" s="241" t="s">
        <v>81</v>
      </c>
      <c r="B72" s="164"/>
      <c r="C72" s="164"/>
      <c r="D72" s="164" t="n">
        <f aca="false">C72</f>
        <v>0</v>
      </c>
      <c r="E72" s="164" t="n">
        <f aca="false">D72</f>
        <v>0</v>
      </c>
      <c r="F72" s="164" t="n">
        <f aca="false">E72</f>
        <v>0</v>
      </c>
      <c r="G72" s="164" t="n">
        <f aca="false">F72</f>
        <v>0</v>
      </c>
      <c r="H72" s="164" t="n">
        <f aca="false">G72</f>
        <v>0</v>
      </c>
      <c r="I72" s="164" t="n">
        <f aca="false">H72</f>
        <v>0</v>
      </c>
      <c r="J72" s="164" t="n">
        <f aca="false">I72</f>
        <v>0</v>
      </c>
      <c r="K72" s="164" t="n">
        <f aca="false">J72</f>
        <v>0</v>
      </c>
      <c r="L72" s="164" t="n">
        <f aca="false">K72</f>
        <v>0</v>
      </c>
      <c r="M72" s="164" t="n">
        <f aca="false">L72</f>
        <v>0</v>
      </c>
      <c r="N72" s="165" t="n">
        <f aca="false">B72-M72</f>
        <v>0</v>
      </c>
    </row>
    <row r="73" s="180" customFormat="true" ht="18" hidden="true" customHeight="true" outlineLevel="0" collapsed="false">
      <c r="A73" s="241" t="s">
        <v>82</v>
      </c>
      <c r="B73" s="164"/>
      <c r="C73" s="164" t="n">
        <v>0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5" t="n">
        <f aca="false">B73-M73</f>
        <v>0</v>
      </c>
    </row>
    <row r="74" s="243" customFormat="true" ht="18" hidden="true" customHeight="true" outlineLevel="0" collapsed="false">
      <c r="A74" s="241" t="s">
        <v>83</v>
      </c>
      <c r="B74" s="164"/>
      <c r="C74" s="242" t="n">
        <f aca="false">SUM(C75:C76)</f>
        <v>0</v>
      </c>
      <c r="D74" s="242" t="n">
        <f aca="false">SUM(D75:D76)</f>
        <v>0</v>
      </c>
      <c r="E74" s="242" t="n">
        <f aca="false">SUM(E75:E76)</f>
        <v>0</v>
      </c>
      <c r="F74" s="242" t="n">
        <f aca="false">SUM(F75:F76)</f>
        <v>0</v>
      </c>
      <c r="G74" s="242" t="n">
        <f aca="false">SUM(G75:G76)</f>
        <v>0</v>
      </c>
      <c r="H74" s="242" t="n">
        <f aca="false">SUM(H75:H76)</f>
        <v>0</v>
      </c>
      <c r="I74" s="242" t="n">
        <f aca="false">SUM(I75:I76)</f>
        <v>0</v>
      </c>
      <c r="J74" s="242" t="n">
        <f aca="false">SUM(J75:J76)</f>
        <v>0</v>
      </c>
      <c r="K74" s="242" t="n">
        <f aca="false">SUM(K75:K76)</f>
        <v>0</v>
      </c>
      <c r="L74" s="242" t="n">
        <f aca="false">SUM(L75:L76)</f>
        <v>0</v>
      </c>
      <c r="M74" s="242" t="n">
        <f aca="false">SUM(M75:M76)</f>
        <v>0</v>
      </c>
      <c r="N74" s="165" t="n">
        <f aca="false">B74-M74</f>
        <v>0</v>
      </c>
    </row>
    <row r="75" s="180" customFormat="true" ht="18" hidden="true" customHeight="true" outlineLevel="0" collapsed="false">
      <c r="A75" s="241" t="s">
        <v>81</v>
      </c>
      <c r="B75" s="164"/>
      <c r="C75" s="164"/>
      <c r="D75" s="164"/>
      <c r="E75" s="164"/>
      <c r="F75" s="164" t="n">
        <f aca="false">E75</f>
        <v>0</v>
      </c>
      <c r="G75" s="164" t="n">
        <f aca="false">F75</f>
        <v>0</v>
      </c>
      <c r="H75" s="164" t="n">
        <f aca="false">G75</f>
        <v>0</v>
      </c>
      <c r="I75" s="164" t="n">
        <f aca="false">H75</f>
        <v>0</v>
      </c>
      <c r="J75" s="164" t="n">
        <f aca="false">I75</f>
        <v>0</v>
      </c>
      <c r="K75" s="164" t="n">
        <f aca="false">J75</f>
        <v>0</v>
      </c>
      <c r="L75" s="164" t="n">
        <f aca="false">K75</f>
        <v>0</v>
      </c>
      <c r="M75" s="164" t="n">
        <f aca="false">L75</f>
        <v>0</v>
      </c>
      <c r="N75" s="165" t="n">
        <f aca="false">B75-M75</f>
        <v>0</v>
      </c>
    </row>
    <row r="76" s="180" customFormat="true" ht="18" hidden="true" customHeight="true" outlineLevel="0" collapsed="false">
      <c r="A76" s="241" t="s">
        <v>82</v>
      </c>
      <c r="B76" s="164"/>
      <c r="C76" s="164" t="n">
        <v>0</v>
      </c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5" t="n">
        <f aca="false">B76-M76</f>
        <v>0</v>
      </c>
    </row>
    <row r="77" s="243" customFormat="true" ht="18" hidden="true" customHeight="true" outlineLevel="0" collapsed="false">
      <c r="A77" s="241" t="s">
        <v>84</v>
      </c>
      <c r="B77" s="164"/>
      <c r="C77" s="242" t="n">
        <f aca="false">SUM(C78:C79)</f>
        <v>0</v>
      </c>
      <c r="D77" s="242" t="n">
        <f aca="false">SUM(D78:D79)</f>
        <v>0</v>
      </c>
      <c r="E77" s="242" t="n">
        <f aca="false">SUM(E78:E79)</f>
        <v>0</v>
      </c>
      <c r="F77" s="242" t="n">
        <f aca="false">SUM(F78:F79)</f>
        <v>0</v>
      </c>
      <c r="G77" s="242" t="n">
        <f aca="false">SUM(G78:G79)</f>
        <v>0</v>
      </c>
      <c r="H77" s="242" t="n">
        <f aca="false">SUM(H78:H79)</f>
        <v>0</v>
      </c>
      <c r="I77" s="242" t="n">
        <f aca="false">SUM(I78:I79)</f>
        <v>0</v>
      </c>
      <c r="J77" s="242" t="n">
        <f aca="false">SUM(J78:J79)</f>
        <v>0</v>
      </c>
      <c r="K77" s="242" t="n">
        <f aca="false">SUM(K78:K79)</f>
        <v>0</v>
      </c>
      <c r="L77" s="242" t="n">
        <f aca="false">SUM(L78:L79)</f>
        <v>0</v>
      </c>
      <c r="M77" s="242" t="n">
        <f aca="false">SUM(M78:M79)</f>
        <v>0</v>
      </c>
      <c r="N77" s="165" t="n">
        <f aca="false">B77-M77</f>
        <v>0</v>
      </c>
    </row>
    <row r="78" s="180" customFormat="true" ht="18" hidden="true" customHeight="true" outlineLevel="0" collapsed="false">
      <c r="A78" s="241" t="s">
        <v>81</v>
      </c>
      <c r="B78" s="164"/>
      <c r="C78" s="164"/>
      <c r="D78" s="164"/>
      <c r="E78" s="164"/>
      <c r="F78" s="164" t="n">
        <f aca="false">E78</f>
        <v>0</v>
      </c>
      <c r="G78" s="164" t="n">
        <f aca="false">F78</f>
        <v>0</v>
      </c>
      <c r="H78" s="164" t="n">
        <f aca="false">G78</f>
        <v>0</v>
      </c>
      <c r="I78" s="164" t="n">
        <f aca="false">H78</f>
        <v>0</v>
      </c>
      <c r="J78" s="164" t="n">
        <f aca="false">I78</f>
        <v>0</v>
      </c>
      <c r="K78" s="164" t="n">
        <f aca="false">J78</f>
        <v>0</v>
      </c>
      <c r="L78" s="164" t="n">
        <f aca="false">K78</f>
        <v>0</v>
      </c>
      <c r="M78" s="164"/>
      <c r="N78" s="165" t="n">
        <f aca="false">B78-M78</f>
        <v>0</v>
      </c>
    </row>
    <row r="79" s="180" customFormat="true" ht="18" hidden="true" customHeight="true" outlineLevel="0" collapsed="false">
      <c r="A79" s="241" t="s">
        <v>82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5" t="n">
        <f aca="false">B79-M79</f>
        <v>0</v>
      </c>
    </row>
    <row r="80" s="162" customFormat="true" ht="18" hidden="true" customHeight="true" outlineLevel="0" collapsed="false">
      <c r="A80" s="244"/>
      <c r="B80" s="164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65" t="n">
        <f aca="false">B80-M80</f>
        <v>0</v>
      </c>
    </row>
    <row r="81" s="162" customFormat="true" ht="20.25" hidden="true" customHeight="false" outlineLevel="0" collapsed="false">
      <c r="A81" s="245" t="s">
        <v>110</v>
      </c>
      <c r="B81" s="182" t="n">
        <f aca="false">SUM(B82:B84)</f>
        <v>4603</v>
      </c>
      <c r="C81" s="182" t="n">
        <f aca="false">SUM(C82:C84)</f>
        <v>541.713256199382</v>
      </c>
      <c r="D81" s="182" t="n">
        <f aca="false">SUM(D82:D84)</f>
        <v>812.061000784645</v>
      </c>
      <c r="E81" s="182" t="n">
        <f aca="false">SUM(E82:E84)</f>
        <v>1092.66747674926</v>
      </c>
      <c r="F81" s="182" t="n">
        <f aca="false">SUM(F82:F84)</f>
        <v>1469.04312809284</v>
      </c>
      <c r="G81" s="182" t="n">
        <f aca="false">SUM(G82:G84)</f>
        <v>1867.95376267711</v>
      </c>
      <c r="H81" s="182" t="n">
        <f aca="false">SUM(H82:H84)</f>
        <v>2275.53793397631</v>
      </c>
      <c r="I81" s="182" t="n">
        <f aca="false">SUM(I82:I84)</f>
        <v>2637.4306704314</v>
      </c>
      <c r="J81" s="182" t="n">
        <f aca="false">SUM(J82:J84)</f>
        <v>3025.06480660746</v>
      </c>
      <c r="K81" s="182" t="n">
        <f aca="false">SUM(K82:K84)</f>
        <v>3446.06008503911</v>
      </c>
      <c r="L81" s="182" t="n">
        <f aca="false">SUM(L82:L84)</f>
        <v>4007.14694193821</v>
      </c>
      <c r="M81" s="182" t="n">
        <f aca="false">SUM(M82:M84)</f>
        <v>4603</v>
      </c>
      <c r="N81" s="165" t="n">
        <f aca="false">B81-M81</f>
        <v>0</v>
      </c>
    </row>
    <row r="82" s="162" customFormat="true" ht="18" hidden="true" customHeight="true" outlineLevel="0" collapsed="false">
      <c r="A82" s="174" t="s">
        <v>106</v>
      </c>
      <c r="B82" s="164" t="n">
        <f aca="false">+B65+B57+B53+B49+B41+B37+B33+B29+B25+B21</f>
        <v>2240</v>
      </c>
      <c r="C82" s="164" t="n">
        <f aca="false">+C65+C57+C53+C49+C41+C37+C33+C29+C25+C21</f>
        <v>132.376883209894</v>
      </c>
      <c r="D82" s="164" t="n">
        <f aca="false">+D65+D57+D53+D49+D41+D37+D33+D29+D25+D21</f>
        <v>203.058525430019</v>
      </c>
      <c r="E82" s="164" t="n">
        <f aca="false">+E65+E57+E53+E49+E41+E37+E33+E29+E25+E21</f>
        <v>283.998899029495</v>
      </c>
      <c r="F82" s="164" t="n">
        <f aca="false">+F65+F57+F53+F49+F41+F37+F33+F29+F25+F21</f>
        <v>460.708448007939</v>
      </c>
      <c r="G82" s="164" t="n">
        <f aca="false">+G65+G57+G53+G49+G41+G37+G33+G29+G25+G21</f>
        <v>659.952980227066</v>
      </c>
      <c r="H82" s="164" t="n">
        <f aca="false">+H65+H57+H53+H49+H41+H37+H33+H29+H25+H21</f>
        <v>867.871049161131</v>
      </c>
      <c r="I82" s="164" t="n">
        <f aca="false">+I65+I57+I53+I49+I41+I37+I33+I29+I25+I21</f>
        <v>1030.09733709806</v>
      </c>
      <c r="J82" s="164" t="n">
        <f aca="false">+J65+J57+J53+J49+J41+J37+J33+J29+J25+J21</f>
        <v>1228.81480660746</v>
      </c>
      <c r="K82" s="164" t="n">
        <f aca="false">+K65+K57+K53+K49+K41+K37+K33+K29+K25+K21</f>
        <v>1460.89341837244</v>
      </c>
      <c r="L82" s="164" t="n">
        <f aca="false">+L65+L57+L53+L49+L41+L37+L33+L29+L25+L21</f>
        <v>1833.06360860488</v>
      </c>
      <c r="M82" s="164" t="n">
        <f aca="false">+M65+M57+M53+M49+M41+M37+M33+M29+M25+M21</f>
        <v>2240</v>
      </c>
      <c r="N82" s="165" t="n">
        <f aca="false">B82-M82</f>
        <v>0</v>
      </c>
    </row>
    <row r="83" s="162" customFormat="true" ht="18" hidden="true" customHeight="true" outlineLevel="0" collapsed="false">
      <c r="A83" s="174" t="s">
        <v>26</v>
      </c>
      <c r="B83" s="164" t="n">
        <f aca="false">+B66+B58+B54+B50+B42+B38+B34+B30+B26+B22</f>
        <v>96</v>
      </c>
      <c r="C83" s="164" t="n">
        <f aca="false">+C66+C58+C54+C50+C42+C38+C34+C30+C26+C22</f>
        <v>31.5030396561547</v>
      </c>
      <c r="D83" s="164" t="n">
        <f aca="false">+D66+D58+D54+D50+D42+D38+D34+D30+D26+D22</f>
        <v>42.2524753546266</v>
      </c>
      <c r="E83" s="182" t="n">
        <f aca="false">SUM(E66+E62+E18+E58+E54+E50+E46+E42+E38+E34+E30+E26+E22+E14)</f>
        <v>53.0019110530984</v>
      </c>
      <c r="F83" s="182" t="n">
        <f aca="false">SUM(F66+F62+F18+F58+F54+F50+F46+F42+F38+F34+F30+F26+F22+F14)</f>
        <v>63.7513467515703</v>
      </c>
      <c r="G83" s="182" t="n">
        <f aca="false">SUM(G66+G62+G18+G58+G54+G50+G46+G42+G38+G34+G30+G26+G22+G14)</f>
        <v>74.5007824500422</v>
      </c>
      <c r="H83" s="182" t="n">
        <f aca="false">SUM(H66+H62+H18+H58+H54+H50+H46+H42+H38+H34+H30+H26+H22+H14)</f>
        <v>85.2502181485141</v>
      </c>
      <c r="I83" s="182" t="n">
        <f aca="false">SUM(I66+I62+I18+I58+I54+I50+I46+I42+I38+I34+I30+I26+I22+I14)</f>
        <v>96</v>
      </c>
      <c r="J83" s="182" t="n">
        <f aca="false">SUM(J66+J62+J18+J58+J54+J50+J46+J42+J38+J34+J30+J26+J22+J14)</f>
        <v>96</v>
      </c>
      <c r="K83" s="182" t="n">
        <f aca="false">SUM(K66+K62+K18+K58+K54+K50+K46+K42+K38+K34+K30+K26+K22+K14)</f>
        <v>96</v>
      </c>
      <c r="L83" s="182" t="n">
        <f aca="false">SUM(L66+L62+L18+L58+L54+L50+L46+L42+L38+L34+L30+L26+L22+L14)</f>
        <v>96</v>
      </c>
      <c r="M83" s="182" t="n">
        <f aca="false">SUM(M66+M62+M18+M58+M54+M50+M46+M42+M38+M34+M30+M26+M22+M14)</f>
        <v>96</v>
      </c>
      <c r="N83" s="165" t="n">
        <f aca="false">B83-M83</f>
        <v>0</v>
      </c>
    </row>
    <row r="84" s="162" customFormat="true" ht="18" hidden="true" customHeight="true" outlineLevel="0" collapsed="false">
      <c r="A84" s="170" t="s">
        <v>27</v>
      </c>
      <c r="B84" s="164" t="n">
        <f aca="false">+B67+B59+B55+B51+B43+B39+B35+B31+B27+B23</f>
        <v>2267</v>
      </c>
      <c r="C84" s="164" t="n">
        <f aca="false">+C67+C59+C55+C51+C43+C39+C35+C31+C27+C23</f>
        <v>377.833333333333</v>
      </c>
      <c r="D84" s="164" t="n">
        <f aca="false">+D67+D59+D55+D51+D43+D39+D35+D31+D27+D23</f>
        <v>566.75</v>
      </c>
      <c r="E84" s="182" t="n">
        <f aca="false">SUM(E67+E63+E19+E59+E55+E51+E47+E43+E39+E35+E31+E27+E23+E15)</f>
        <v>755.666666666667</v>
      </c>
      <c r="F84" s="182" t="n">
        <f aca="false">SUM(F67+F63+F19+F59+F55+F51+F47+F43+F39+F35+F31+F27+F23+F15)</f>
        <v>944.583333333333</v>
      </c>
      <c r="G84" s="182" t="n">
        <f aca="false">SUM(G67+G63+G19+G59+G55+G51+G47+G43+G39+G35+G31+G27+G23+G15)</f>
        <v>1133.5</v>
      </c>
      <c r="H84" s="182" t="n">
        <f aca="false">SUM(H67+H63+H19+H59+H55+H51+H47+H43+H39+H35+H31+H27+H23+H15)</f>
        <v>1322.41666666667</v>
      </c>
      <c r="I84" s="182" t="n">
        <f aca="false">SUM(I67+I63+I19+I59+I55+I51+I47+I43+I39+I35+I31+I27+I23+I15)</f>
        <v>1511.33333333333</v>
      </c>
      <c r="J84" s="182" t="n">
        <f aca="false">SUM(J67+J63+J19+J59+J55+J51+J47+J43+J39+J35+J31+J27+J23+J15)</f>
        <v>1700.25</v>
      </c>
      <c r="K84" s="182" t="n">
        <f aca="false">SUM(K67+K63+K19+K59+K55+K51+K47+K43+K39+K35+K31+K27+K23+K15)</f>
        <v>1889.16666666667</v>
      </c>
      <c r="L84" s="182" t="n">
        <f aca="false">SUM(L67+L63+L19+L59+L55+L51+L47+L43+L39+L35+L31+L27+L23+L15)</f>
        <v>2078.08333333333</v>
      </c>
      <c r="M84" s="182" t="n">
        <f aca="false">SUM(M67+M63+M19+M59+M55+M51+M47+M43+M39+M35+M31+M27+M23+M15)</f>
        <v>2267</v>
      </c>
      <c r="N84" s="165" t="n">
        <f aca="false">B84-M84</f>
        <v>0</v>
      </c>
    </row>
    <row r="85" s="183" customFormat="true" ht="20.25" hidden="false" customHeight="false" outlineLevel="0" collapsed="false">
      <c r="A85" s="246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165" t="n">
        <f aca="false">B85-M85</f>
        <v>0</v>
      </c>
    </row>
    <row r="86" s="162" customFormat="true" ht="41.25" hidden="false" customHeight="true" outlineLevel="0" collapsed="false">
      <c r="A86" s="246"/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9" t="s">
        <v>7</v>
      </c>
      <c r="N86" s="165"/>
    </row>
    <row r="87" s="160" customFormat="true" ht="18" hidden="false" customHeight="true" outlineLevel="0" collapsed="false">
      <c r="A87" s="22" t="s">
        <v>8</v>
      </c>
      <c r="B87" s="23" t="s">
        <v>9</v>
      </c>
      <c r="C87" s="23" t="s">
        <v>10</v>
      </c>
      <c r="D87" s="158" t="s">
        <v>10</v>
      </c>
      <c r="E87" s="158" t="s">
        <v>10</v>
      </c>
      <c r="F87" s="158" t="s">
        <v>10</v>
      </c>
      <c r="G87" s="158" t="s">
        <v>10</v>
      </c>
      <c r="H87" s="158" t="s">
        <v>10</v>
      </c>
      <c r="I87" s="158" t="s">
        <v>10</v>
      </c>
      <c r="J87" s="158" t="s">
        <v>10</v>
      </c>
      <c r="K87" s="158" t="s">
        <v>10</v>
      </c>
      <c r="L87" s="158" t="s">
        <v>10</v>
      </c>
      <c r="M87" s="158" t="s">
        <v>10</v>
      </c>
      <c r="N87" s="165"/>
    </row>
    <row r="88" s="159" customFormat="true" ht="18" hidden="false" customHeight="true" outlineLevel="0" collapsed="false">
      <c r="A88" s="22"/>
      <c r="B88" s="25" t="s">
        <v>11</v>
      </c>
      <c r="C88" s="25" t="s">
        <v>12</v>
      </c>
      <c r="D88" s="161" t="s">
        <v>13</v>
      </c>
      <c r="E88" s="161" t="s">
        <v>14</v>
      </c>
      <c r="F88" s="161" t="s">
        <v>15</v>
      </c>
      <c r="G88" s="161" t="s">
        <v>16</v>
      </c>
      <c r="H88" s="161" t="s">
        <v>17</v>
      </c>
      <c r="I88" s="161" t="s">
        <v>18</v>
      </c>
      <c r="J88" s="161" t="s">
        <v>19</v>
      </c>
      <c r="K88" s="161" t="s">
        <v>20</v>
      </c>
      <c r="L88" s="161" t="s">
        <v>21</v>
      </c>
      <c r="M88" s="161" t="s">
        <v>22</v>
      </c>
      <c r="N88" s="165"/>
    </row>
    <row r="89" s="162" customFormat="true" ht="18.95" hidden="false" customHeight="true" outlineLevel="0" collapsed="false">
      <c r="A89" s="27"/>
      <c r="B89" s="28"/>
      <c r="C89" s="250"/>
      <c r="D89" s="29"/>
      <c r="E89" s="251"/>
      <c r="F89" s="251"/>
      <c r="G89" s="251"/>
      <c r="H89" s="29"/>
      <c r="I89" s="29"/>
      <c r="J89" s="29"/>
      <c r="K89" s="29"/>
      <c r="L89" s="29"/>
      <c r="M89" s="29"/>
      <c r="N89" s="165"/>
    </row>
    <row r="90" s="184" customFormat="true" ht="24.75" hidden="false" customHeight="true" outlineLevel="0" collapsed="false">
      <c r="A90" s="175" t="s">
        <v>55</v>
      </c>
      <c r="B90" s="176" t="n">
        <f aca="false">SUM(B91:B93)</f>
        <v>197</v>
      </c>
      <c r="C90" s="31" t="n">
        <f aca="false">$B$90*C130</f>
        <v>23.1843387945423</v>
      </c>
      <c r="D90" s="31" t="n">
        <f aca="false">$B$90*D130</f>
        <v>34.7547289060559</v>
      </c>
      <c r="E90" s="31" t="n">
        <f aca="false">$B$90*E130</f>
        <v>46.7641739994795</v>
      </c>
      <c r="F90" s="31" t="n">
        <f aca="false">$B$90*F130</f>
        <v>62.8723650302607</v>
      </c>
      <c r="G90" s="31" t="n">
        <f aca="false">$B$90*G130</f>
        <v>79.9450122197241</v>
      </c>
      <c r="H90" s="31" t="n">
        <f aca="false">$B$90*H130</f>
        <v>97.3888709522775</v>
      </c>
      <c r="I90" s="31" t="n">
        <f aca="false">$B$90*I130</f>
        <v>112.877219655656</v>
      </c>
      <c r="J90" s="31" t="n">
        <f aca="false">$B$90*J130</f>
        <v>129.467253291694</v>
      </c>
      <c r="K90" s="31" t="n">
        <f aca="false">$B$90*K130</f>
        <v>147.48508293563</v>
      </c>
      <c r="L90" s="31" t="n">
        <f aca="false">$B$90*L130</f>
        <v>171.498576485298</v>
      </c>
      <c r="M90" s="31" t="n">
        <f aca="false">$B$90*M130</f>
        <v>197</v>
      </c>
      <c r="N90" s="165" t="n">
        <f aca="false">B90-M90</f>
        <v>0</v>
      </c>
    </row>
    <row r="91" s="162" customFormat="true" ht="18" hidden="false" customHeight="true" outlineLevel="0" collapsed="false">
      <c r="A91" s="33" t="s">
        <v>24</v>
      </c>
      <c r="B91" s="164" t="n">
        <f aca="false">197-B92-B93</f>
        <v>42</v>
      </c>
      <c r="C91" s="166" t="n">
        <f aca="false">C90-C92-C93+6</f>
        <v>3.35100546120898</v>
      </c>
      <c r="D91" s="166" t="n">
        <f aca="false">D90-D92-D93+8</f>
        <v>4.00472890605585</v>
      </c>
      <c r="E91" s="166" t="n">
        <f aca="false">E90-E92-E93+10</f>
        <v>5.09750733281285</v>
      </c>
      <c r="F91" s="166" t="n">
        <f aca="false">F90-F92-F93+8</f>
        <v>6.28903169692735</v>
      </c>
      <c r="G91" s="166" t="n">
        <f aca="false">G90-G92-G93+6</f>
        <v>8.44501221972413</v>
      </c>
      <c r="H91" s="166" t="n">
        <f aca="false">H90-H92-H93+1</f>
        <v>7.97220428561086</v>
      </c>
      <c r="I91" s="166" t="n">
        <f aca="false">I90-I92-I93</f>
        <v>9.54388632232286</v>
      </c>
      <c r="J91" s="166" t="n">
        <f aca="false">J90-J92-J93</f>
        <v>13.2172532916943</v>
      </c>
      <c r="K91" s="166" t="n">
        <f aca="false">K90-K92-K93</f>
        <v>18.3184162689631</v>
      </c>
      <c r="L91" s="166" t="n">
        <f aca="false">L90-L92-L93</f>
        <v>29.4152431519649</v>
      </c>
      <c r="M91" s="166" t="n">
        <f aca="false">M90-M92-M93</f>
        <v>42</v>
      </c>
      <c r="N91" s="165" t="n">
        <f aca="false">B91-M91</f>
        <v>0</v>
      </c>
    </row>
    <row r="92" s="162" customFormat="true" ht="18" hidden="false" customHeight="true" outlineLevel="0" collapsed="false">
      <c r="A92" s="33" t="s">
        <v>26</v>
      </c>
      <c r="B92" s="164" t="n">
        <f aca="false">+'RP Recursos Próprios'!L52</f>
        <v>0</v>
      </c>
      <c r="C92" s="165" t="n">
        <f aca="false">+'RP Recursos Próprios'!B52</f>
        <v>0</v>
      </c>
      <c r="D92" s="165" t="n">
        <f aca="false">+'RP Recursos Próprios'!C52</f>
        <v>0</v>
      </c>
      <c r="E92" s="165" t="n">
        <f aca="false">+'RP Recursos Próprios'!D52</f>
        <v>0</v>
      </c>
      <c r="F92" s="165" t="n">
        <f aca="false">+'RP Recursos Próprios'!E52</f>
        <v>0</v>
      </c>
      <c r="G92" s="165" t="n">
        <f aca="false">+'RP Recursos Próprios'!F52</f>
        <v>0</v>
      </c>
      <c r="H92" s="165" t="n">
        <f aca="false">+'RP Recursos Próprios'!G52</f>
        <v>0</v>
      </c>
      <c r="I92" s="165" t="n">
        <f aca="false">+'RP Recursos Próprios'!H52</f>
        <v>0</v>
      </c>
      <c r="J92" s="165" t="n">
        <f aca="false">+'RP Recursos Próprios'!I52</f>
        <v>0</v>
      </c>
      <c r="K92" s="165" t="n">
        <f aca="false">+'RP Recursos Próprios'!J52</f>
        <v>0</v>
      </c>
      <c r="L92" s="165" t="n">
        <f aca="false">+'RP Recursos Próprios'!K52</f>
        <v>0</v>
      </c>
      <c r="M92" s="165" t="n">
        <f aca="false">+'RP Recursos Próprios'!L52</f>
        <v>0</v>
      </c>
      <c r="N92" s="165" t="n">
        <f aca="false">B92-M92</f>
        <v>0</v>
      </c>
    </row>
    <row r="93" s="162" customFormat="true" ht="18" hidden="false" customHeight="true" outlineLevel="0" collapsed="false">
      <c r="A93" s="33" t="s">
        <v>27</v>
      </c>
      <c r="B93" s="164" t="n">
        <f aca="false">+'RP Recursos Próprios'!L53</f>
        <v>155</v>
      </c>
      <c r="C93" s="165" t="n">
        <f aca="false">+'RP Recursos Próprios'!B53</f>
        <v>25.8333333333333</v>
      </c>
      <c r="D93" s="165" t="n">
        <f aca="false">+'RP Recursos Próprios'!C53</f>
        <v>38.75</v>
      </c>
      <c r="E93" s="165" t="n">
        <f aca="false">+'RP Recursos Próprios'!D53</f>
        <v>51.6666666666667</v>
      </c>
      <c r="F93" s="165" t="n">
        <f aca="false">+'RP Recursos Próprios'!E53</f>
        <v>64.5833333333333</v>
      </c>
      <c r="G93" s="165" t="n">
        <f aca="false">+'RP Recursos Próprios'!F53</f>
        <v>77.5</v>
      </c>
      <c r="H93" s="165" t="n">
        <f aca="false">+'RP Recursos Próprios'!G53</f>
        <v>90.4166666666667</v>
      </c>
      <c r="I93" s="165" t="n">
        <f aca="false">+'RP Recursos Próprios'!H53</f>
        <v>103.333333333333</v>
      </c>
      <c r="J93" s="165" t="n">
        <f aca="false">+'RP Recursos Próprios'!I53</f>
        <v>116.25</v>
      </c>
      <c r="K93" s="165" t="n">
        <f aca="false">+'RP Recursos Próprios'!J53</f>
        <v>129.166666666667</v>
      </c>
      <c r="L93" s="165" t="n">
        <f aca="false">+'RP Recursos Próprios'!K53</f>
        <v>142.083333333333</v>
      </c>
      <c r="M93" s="165" t="n">
        <f aca="false">+'RP Recursos Próprios'!L53</f>
        <v>155</v>
      </c>
      <c r="N93" s="165" t="n">
        <f aca="false">B93-M93</f>
        <v>0</v>
      </c>
    </row>
    <row r="94" s="184" customFormat="true" ht="24.75" hidden="false" customHeight="true" outlineLevel="0" collapsed="false">
      <c r="A94" s="175" t="s">
        <v>56</v>
      </c>
      <c r="B94" s="176" t="n">
        <f aca="false">SUM(B95:B97)</f>
        <v>76105</v>
      </c>
      <c r="C94" s="31" t="n">
        <f aca="false">$B$94*C130</f>
        <v>8956.56905562763</v>
      </c>
      <c r="D94" s="31" t="n">
        <f aca="false">$B$94*D130</f>
        <v>13426.4398141898</v>
      </c>
      <c r="E94" s="31" t="n">
        <f aca="false">$B$94*E130</f>
        <v>18065.9262042152</v>
      </c>
      <c r="F94" s="31" t="n">
        <f aca="false">$B$94*F130</f>
        <v>24288.8392925279</v>
      </c>
      <c r="G94" s="31" t="n">
        <f aca="false">$B$94*G130</f>
        <v>30884.340888234</v>
      </c>
      <c r="H94" s="31" t="n">
        <f aca="false">$B$94*H130</f>
        <v>37623.2488518938</v>
      </c>
      <c r="I94" s="31" t="n">
        <f aca="false">$B$94*I130</f>
        <v>43606.7045781407</v>
      </c>
      <c r="J94" s="31" t="n">
        <f aca="false">$B$94*J130</f>
        <v>50015.7630038802</v>
      </c>
      <c r="K94" s="31" t="n">
        <f aca="false">$B$94*K130</f>
        <v>56976.4072934828</v>
      </c>
      <c r="L94" s="31" t="n">
        <f aca="false">$B$94*L130</f>
        <v>66253.2952457544</v>
      </c>
      <c r="M94" s="31" t="n">
        <f aca="false">$B$94*M130</f>
        <v>76105</v>
      </c>
      <c r="N94" s="165" t="n">
        <f aca="false">B94-M94</f>
        <v>0</v>
      </c>
    </row>
    <row r="95" s="162" customFormat="true" ht="18" hidden="false" customHeight="true" outlineLevel="0" collapsed="false">
      <c r="A95" s="33" t="s">
        <v>24</v>
      </c>
      <c r="B95" s="164" t="n">
        <f aca="false">76105-B96-B97</f>
        <v>57412</v>
      </c>
      <c r="C95" s="166" t="n">
        <f aca="false">C94-C96-C97</f>
        <v>5835.57839574941</v>
      </c>
      <c r="D95" s="166" t="n">
        <f aca="false">D94-D96-D97</f>
        <v>8746.72539583499</v>
      </c>
      <c r="E95" s="166" t="n">
        <f aca="false">E94-E96-E97</f>
        <v>11827.4880273839</v>
      </c>
      <c r="F95" s="166" t="n">
        <f aca="false">F94-F96-F97</f>
        <v>16491.67735722</v>
      </c>
      <c r="G95" s="166" t="n">
        <f aca="false">G94-G96-G97</f>
        <v>21528.4551944497</v>
      </c>
      <c r="H95" s="166" t="n">
        <f aca="false">H94-H96-H97</f>
        <v>26708.6393996329</v>
      </c>
      <c r="I95" s="166" t="n">
        <f aca="false">I94-I96-I97</f>
        <v>31133.3712448073</v>
      </c>
      <c r="J95" s="166" t="n">
        <f aca="false">J94-J96-J97</f>
        <v>35987.5130038802</v>
      </c>
      <c r="K95" s="166" t="n">
        <f aca="false">K94-K96-K97</f>
        <v>41393.2406268161</v>
      </c>
      <c r="L95" s="166" t="n">
        <f aca="false">L94-L96-L97</f>
        <v>47560.2952457544</v>
      </c>
      <c r="M95" s="166" t="n">
        <f aca="false">M94-M96-M97</f>
        <v>57412</v>
      </c>
      <c r="N95" s="165" t="n">
        <f aca="false">B95-M95</f>
        <v>0</v>
      </c>
    </row>
    <row r="96" s="162" customFormat="true" ht="18" hidden="false" customHeight="true" outlineLevel="0" collapsed="false">
      <c r="A96" s="33" t="s">
        <v>26</v>
      </c>
      <c r="B96" s="164" t="n">
        <f aca="false">+'RP Recursos Próprios'!L55</f>
        <v>34</v>
      </c>
      <c r="C96" s="165" t="n">
        <f aca="false">+'RP Recursos Próprios'!B55</f>
        <v>11.1573265448881</v>
      </c>
      <c r="D96" s="165" t="n">
        <f aca="false">+'RP Recursos Próprios'!C55</f>
        <v>14.9644183547636</v>
      </c>
      <c r="E96" s="165" t="n">
        <f aca="false">+'RP Recursos Próprios'!D55</f>
        <v>18.771510164639</v>
      </c>
      <c r="F96" s="165" t="n">
        <f aca="false">+'RP Recursos Próprios'!E55</f>
        <v>22.5786019745145</v>
      </c>
      <c r="G96" s="165" t="n">
        <f aca="false">+'RP Recursos Próprios'!F55</f>
        <v>26.3856937843899</v>
      </c>
      <c r="H96" s="165" t="n">
        <f aca="false">+'RP Recursos Próprios'!G55</f>
        <v>30.1927855942654</v>
      </c>
      <c r="I96" s="165" t="n">
        <f aca="false">+'RP Recursos Próprios'!H55</f>
        <v>34</v>
      </c>
      <c r="J96" s="165" t="n">
        <f aca="false">+'RP Recursos Próprios'!I55</f>
        <v>34</v>
      </c>
      <c r="K96" s="165" t="n">
        <f aca="false">+'RP Recursos Próprios'!J55</f>
        <v>34</v>
      </c>
      <c r="L96" s="165" t="n">
        <f aca="false">+'RP Recursos Próprios'!K55</f>
        <v>34</v>
      </c>
      <c r="M96" s="165" t="n">
        <f aca="false">+'RP Recursos Próprios'!L55</f>
        <v>34</v>
      </c>
      <c r="N96" s="165" t="n">
        <f aca="false">B96-M96</f>
        <v>0</v>
      </c>
    </row>
    <row r="97" s="162" customFormat="true" ht="18" hidden="false" customHeight="true" outlineLevel="0" collapsed="false">
      <c r="A97" s="33" t="s">
        <v>27</v>
      </c>
      <c r="B97" s="164" t="n">
        <f aca="false">+'RP Recursos Próprios'!L56</f>
        <v>18659</v>
      </c>
      <c r="C97" s="165" t="n">
        <f aca="false">+'RP Recursos Próprios'!B56</f>
        <v>3109.83333333333</v>
      </c>
      <c r="D97" s="165" t="n">
        <f aca="false">+'RP Recursos Próprios'!C56</f>
        <v>4664.75</v>
      </c>
      <c r="E97" s="165" t="n">
        <f aca="false">+'RP Recursos Próprios'!D56</f>
        <v>6219.66666666667</v>
      </c>
      <c r="F97" s="165" t="n">
        <f aca="false">+'RP Recursos Próprios'!E56</f>
        <v>7774.58333333333</v>
      </c>
      <c r="G97" s="165" t="n">
        <f aca="false">+'RP Recursos Próprios'!F56</f>
        <v>9329.5</v>
      </c>
      <c r="H97" s="165" t="n">
        <f aca="false">+'RP Recursos Próprios'!G56</f>
        <v>10884.4166666667</v>
      </c>
      <c r="I97" s="165" t="n">
        <f aca="false">+'RP Recursos Próprios'!H56</f>
        <v>12439.3333333333</v>
      </c>
      <c r="J97" s="165" t="n">
        <f aca="false">+'RP Recursos Próprios'!I56</f>
        <v>13994.25</v>
      </c>
      <c r="K97" s="165" t="n">
        <f aca="false">+'RP Recursos Próprios'!J56</f>
        <v>15549.1666666667</v>
      </c>
      <c r="L97" s="165" t="n">
        <f aca="false">+'RP Recursos Próprios'!K56</f>
        <v>18659</v>
      </c>
      <c r="M97" s="165" t="n">
        <f aca="false">+'RP Recursos Próprios'!L56</f>
        <v>18659</v>
      </c>
      <c r="N97" s="165" t="n">
        <f aca="false">B97-M97</f>
        <v>0</v>
      </c>
    </row>
    <row r="98" s="184" customFormat="true" ht="24.75" hidden="true" customHeight="true" outlineLevel="0" collapsed="false">
      <c r="A98" s="175" t="s">
        <v>57</v>
      </c>
      <c r="B98" s="176" t="n">
        <f aca="false">SUM(B99:B101)</f>
        <v>0</v>
      </c>
      <c r="C98" s="176" t="n">
        <f aca="false">SUM(C99:C101)</f>
        <v>0</v>
      </c>
      <c r="D98" s="176" t="n">
        <f aca="false">SUM(D99:D101)</f>
        <v>0</v>
      </c>
      <c r="E98" s="176" t="n">
        <f aca="false">SUM(E99:E101)</f>
        <v>0</v>
      </c>
      <c r="F98" s="176" t="n">
        <f aca="false">SUM(F99:F101)</f>
        <v>0</v>
      </c>
      <c r="G98" s="176" t="n">
        <f aca="false">SUM(G99:G101)</f>
        <v>0</v>
      </c>
      <c r="H98" s="176" t="n">
        <f aca="false">SUM(H99:H101)</f>
        <v>0</v>
      </c>
      <c r="I98" s="176" t="n">
        <f aca="false">SUM(I99:I101)</f>
        <v>0</v>
      </c>
      <c r="J98" s="176" t="n">
        <f aca="false">SUM(J99:J101)</f>
        <v>0</v>
      </c>
      <c r="K98" s="176" t="n">
        <f aca="false">SUM(K99:K101)</f>
        <v>0</v>
      </c>
      <c r="L98" s="176" t="n">
        <f aca="false">SUM(L99:L101)</f>
        <v>0</v>
      </c>
      <c r="M98" s="176" t="n">
        <f aca="false">SUM(M99:M101)</f>
        <v>0</v>
      </c>
      <c r="N98" s="165" t="n">
        <f aca="false">B98-M98</f>
        <v>0</v>
      </c>
    </row>
    <row r="99" s="162" customFormat="true" ht="18" hidden="true" customHeight="true" outlineLevel="0" collapsed="false">
      <c r="A99" s="174" t="s">
        <v>106</v>
      </c>
      <c r="B99" s="164"/>
      <c r="C99" s="165"/>
      <c r="D99" s="166"/>
      <c r="E99" s="252"/>
      <c r="F99" s="252"/>
      <c r="G99" s="252"/>
      <c r="H99" s="252"/>
      <c r="I99" s="252"/>
      <c r="J99" s="252"/>
      <c r="K99" s="252"/>
      <c r="L99" s="252"/>
      <c r="M99" s="252"/>
      <c r="N99" s="165" t="n">
        <f aca="false">B99-M99</f>
        <v>0</v>
      </c>
    </row>
    <row r="100" s="162" customFormat="true" ht="18" hidden="true" customHeight="true" outlineLevel="0" collapsed="false">
      <c r="A100" s="174" t="s">
        <v>26</v>
      </c>
      <c r="B100" s="164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 t="n">
        <f aca="false">B100-M100</f>
        <v>0</v>
      </c>
    </row>
    <row r="101" s="162" customFormat="true" ht="18" hidden="true" customHeight="true" outlineLevel="0" collapsed="false">
      <c r="A101" s="174" t="s">
        <v>27</v>
      </c>
      <c r="B101" s="188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 t="n">
        <f aca="false">B101-M101</f>
        <v>0</v>
      </c>
    </row>
    <row r="102" s="185" customFormat="true" ht="24.75" hidden="false" customHeight="true" outlineLevel="0" collapsed="false">
      <c r="A102" s="175" t="s">
        <v>85</v>
      </c>
      <c r="B102" s="176" t="n">
        <f aca="false">SUM(B103:B105)</f>
        <v>365213</v>
      </c>
      <c r="C102" s="31" t="n">
        <f aca="false">$B$102*C130-6</f>
        <v>42974.8219501075</v>
      </c>
      <c r="D102" s="31" t="n">
        <f aca="false">$B$102*D130-8</f>
        <v>64422.8568932354</v>
      </c>
      <c r="E102" s="31" t="n">
        <f aca="false">$B$102*E130-10</f>
        <v>86684.8440551874</v>
      </c>
      <c r="F102" s="31" t="n">
        <f aca="false">$B$102*F130-8</f>
        <v>116549.386039577</v>
      </c>
      <c r="G102" s="31" t="n">
        <f aca="false">$B$102*G130-6</f>
        <v>148201.907349249</v>
      </c>
      <c r="H102" s="31" t="n">
        <f aca="false">$B$102*H130-1</f>
        <v>180545.607751747</v>
      </c>
      <c r="I102" s="31" t="n">
        <f aca="false">$B$102*I130</f>
        <v>209260.040721326</v>
      </c>
      <c r="J102" s="31" t="n">
        <f aca="false">$B$102*J130</f>
        <v>240015.857748323</v>
      </c>
      <c r="K102" s="31" t="n">
        <f aca="false">$B$102*K130</f>
        <v>273418.627381574</v>
      </c>
      <c r="L102" s="31" t="n">
        <f aca="false">$B$102*L130</f>
        <v>317936.597025001</v>
      </c>
      <c r="M102" s="31" t="n">
        <f aca="false">$B$102*M130</f>
        <v>365213</v>
      </c>
      <c r="N102" s="165" t="n">
        <f aca="false">B102-M102</f>
        <v>0</v>
      </c>
    </row>
    <row r="103" s="162" customFormat="true" ht="18" hidden="false" customHeight="true" outlineLevel="0" collapsed="false">
      <c r="A103" s="33" t="s">
        <v>24</v>
      </c>
      <c r="B103" s="164" t="n">
        <f aca="false">365214-B104-B105-1</f>
        <v>279211</v>
      </c>
      <c r="C103" s="166" t="n">
        <f aca="false">C102-C104-C105</f>
        <v>28255.1941920012</v>
      </c>
      <c r="D103" s="166" t="n">
        <f aca="false">D102-D104-D105</f>
        <v>42467.9463088859</v>
      </c>
      <c r="E103" s="166" t="n">
        <f aca="false">E102-E104-E105</f>
        <v>57617.6506445946</v>
      </c>
      <c r="F103" s="166" t="n">
        <f aca="false">F102-F104-F105</f>
        <v>80231.9098027407</v>
      </c>
      <c r="G103" s="166" t="n">
        <f aca="false">G102-G104-G105</f>
        <v>104634.14828617</v>
      </c>
      <c r="H103" s="166" t="n">
        <f aca="false">H102-H104-H105</f>
        <v>129726.565862424</v>
      </c>
      <c r="I103" s="166" t="n">
        <f aca="false">I102-I104-I105</f>
        <v>151190.707387992</v>
      </c>
      <c r="J103" s="166" t="n">
        <f aca="false">J102-J104-J105</f>
        <v>174962.857748323</v>
      </c>
      <c r="K103" s="166" t="n">
        <f aca="false">K102-K104-K105</f>
        <v>201382.960714908</v>
      </c>
      <c r="L103" s="166" t="n">
        <f aca="false">L102-L104-L105</f>
        <v>238917.263691668</v>
      </c>
      <c r="M103" s="166" t="n">
        <f aca="false">M102-M104-M105</f>
        <v>279211</v>
      </c>
      <c r="N103" s="165" t="n">
        <f aca="false">B103-M103</f>
        <v>0</v>
      </c>
    </row>
    <row r="104" s="162" customFormat="true" ht="18" hidden="false" customHeight="true" outlineLevel="0" collapsed="false">
      <c r="A104" s="33" t="s">
        <v>26</v>
      </c>
      <c r="B104" s="164" t="n">
        <f aca="false">+'RP Recursos Próprios'!L61</f>
        <v>2390</v>
      </c>
      <c r="C104" s="165" t="n">
        <f aca="false">+'RP Recursos Próprios'!B61</f>
        <v>784.294424773017</v>
      </c>
      <c r="D104" s="165" t="n">
        <f aca="false">+'RP Recursos Próprios'!C61</f>
        <v>1051.91058434956</v>
      </c>
      <c r="E104" s="165" t="n">
        <f aca="false">+'RP Recursos Próprios'!D61</f>
        <v>1319.5267439261</v>
      </c>
      <c r="F104" s="165" t="n">
        <f aca="false">+'RP Recursos Próprios'!E61</f>
        <v>1587.14290350264</v>
      </c>
      <c r="G104" s="165" t="n">
        <f aca="false">+'RP Recursos Próprios'!F61</f>
        <v>1854.75906307918</v>
      </c>
      <c r="H104" s="165" t="n">
        <f aca="false">+'RP Recursos Próprios'!G61</f>
        <v>2122.37522265572</v>
      </c>
      <c r="I104" s="165" t="n">
        <f aca="false">+'RP Recursos Próprios'!H61</f>
        <v>2390</v>
      </c>
      <c r="J104" s="165" t="n">
        <f aca="false">+'RP Recursos Próprios'!I61</f>
        <v>2390</v>
      </c>
      <c r="K104" s="165" t="n">
        <f aca="false">+'RP Recursos Próprios'!J61</f>
        <v>2390</v>
      </c>
      <c r="L104" s="165" t="n">
        <f aca="false">+'RP Recursos Próprios'!K61</f>
        <v>2390</v>
      </c>
      <c r="M104" s="165" t="n">
        <f aca="false">+'RP Recursos Próprios'!L61</f>
        <v>2390</v>
      </c>
      <c r="N104" s="165" t="n">
        <f aca="false">B104-M104</f>
        <v>0</v>
      </c>
    </row>
    <row r="105" s="162" customFormat="true" ht="18" hidden="false" customHeight="true" outlineLevel="0" collapsed="false">
      <c r="A105" s="33" t="s">
        <v>27</v>
      </c>
      <c r="B105" s="164" t="n">
        <f aca="false">+'RP Recursos Próprios'!L62</f>
        <v>83612</v>
      </c>
      <c r="C105" s="165" t="n">
        <f aca="false">+'RP Recursos Próprios'!B62</f>
        <v>13935.3333333333</v>
      </c>
      <c r="D105" s="165" t="n">
        <f aca="false">+'RP Recursos Próprios'!C62</f>
        <v>20903</v>
      </c>
      <c r="E105" s="165" t="n">
        <f aca="false">+'RP Recursos Próprios'!D62</f>
        <v>27747.6666666667</v>
      </c>
      <c r="F105" s="165" t="n">
        <f aca="false">+'RP Recursos Próprios'!E62</f>
        <v>34730.3333333333</v>
      </c>
      <c r="G105" s="165" t="n">
        <f aca="false">+'RP Recursos Próprios'!F62</f>
        <v>41713</v>
      </c>
      <c r="H105" s="165" t="n">
        <f aca="false">+'RP Recursos Próprios'!G62</f>
        <v>48696.6666666667</v>
      </c>
      <c r="I105" s="165" t="n">
        <f aca="false">+'RP Recursos Próprios'!H62</f>
        <v>55679.3333333333</v>
      </c>
      <c r="J105" s="165" t="n">
        <f aca="false">+'RP Recursos Próprios'!I62</f>
        <v>62663</v>
      </c>
      <c r="K105" s="165" t="n">
        <f aca="false">+'RP Recursos Próprios'!J62</f>
        <v>69645.6666666667</v>
      </c>
      <c r="L105" s="165" t="n">
        <f aca="false">+'RP Recursos Próprios'!K62</f>
        <v>76629.3333333333</v>
      </c>
      <c r="M105" s="165" t="n">
        <f aca="false">+'RP Recursos Próprios'!L62</f>
        <v>83612</v>
      </c>
      <c r="N105" s="165" t="n">
        <f aca="false">B105-M105</f>
        <v>0</v>
      </c>
    </row>
    <row r="106" s="184" customFormat="true" ht="24.75" hidden="false" customHeight="true" outlineLevel="0" collapsed="false">
      <c r="A106" s="175" t="s">
        <v>86</v>
      </c>
      <c r="B106" s="176" t="n">
        <f aca="false">SUM(B107:B109)</f>
        <v>64153</v>
      </c>
      <c r="C106" s="31" t="n">
        <f aca="false">$B$106*C130</f>
        <v>7549.97404409276</v>
      </c>
      <c r="D106" s="31" t="n">
        <f aca="false">$B$106*D130</f>
        <v>11317.8686472599</v>
      </c>
      <c r="E106" s="31" t="n">
        <f aca="false">$B$106*E130</f>
        <v>15228.7413938508</v>
      </c>
      <c r="F106" s="31" t="n">
        <f aca="false">$B$106*F130</f>
        <v>20474.3697146513</v>
      </c>
      <c r="G106" s="31" t="n">
        <f aca="false">$B$106*G130</f>
        <v>26034.0729387409</v>
      </c>
      <c r="H106" s="31" t="n">
        <f aca="false">$B$106*H130</f>
        <v>31714.6611076216</v>
      </c>
      <c r="I106" s="31" t="n">
        <f aca="false">$B$106*I130</f>
        <v>36758.4379318239</v>
      </c>
      <c r="J106" s="31" t="n">
        <f aca="false">$B$106*J130</f>
        <v>42160.9781747313</v>
      </c>
      <c r="K106" s="31" t="n">
        <f aca="false">$B$106*K130</f>
        <v>48028.4798252257</v>
      </c>
      <c r="L106" s="31" t="n">
        <f aca="false">$B$106*L130</f>
        <v>55848.4679048799</v>
      </c>
      <c r="M106" s="31" t="n">
        <f aca="false">$B$106*M130</f>
        <v>64153</v>
      </c>
      <c r="N106" s="165" t="n">
        <f aca="false">B106-M106</f>
        <v>0</v>
      </c>
    </row>
    <row r="107" s="162" customFormat="true" ht="18" hidden="false" customHeight="true" outlineLevel="0" collapsed="false">
      <c r="A107" s="33" t="s">
        <v>24</v>
      </c>
      <c r="B107" s="164" t="n">
        <f aca="false">64153-B108-B109</f>
        <v>51113</v>
      </c>
      <c r="C107" s="166" t="n">
        <f aca="false">C106-C108-C109</f>
        <v>3270.81115746508</v>
      </c>
      <c r="D107" s="166" t="n">
        <f aca="false">D106-D108-D109</f>
        <v>5578.57407825647</v>
      </c>
      <c r="E107" s="166" t="n">
        <f aca="false">E106-E108-E109</f>
        <v>8029.3151424716</v>
      </c>
      <c r="F107" s="166" t="n">
        <f aca="false">F106-F108-F109</f>
        <v>11814.8117808964</v>
      </c>
      <c r="G107" s="166" t="n">
        <f aca="false">G106-G108-G109</f>
        <v>15914.3833226102</v>
      </c>
      <c r="H107" s="166" t="n">
        <f aca="false">H106-H108-H109</f>
        <v>20134.8398091151</v>
      </c>
      <c r="I107" s="166" t="n">
        <f aca="false">I106-I108-I109</f>
        <v>23718.4379318239</v>
      </c>
      <c r="J107" s="166" t="n">
        <f aca="false">J106-J108-J109</f>
        <v>29120.9781747313</v>
      </c>
      <c r="K107" s="166" t="n">
        <f aca="false">K106-K108-K109</f>
        <v>34988.4798252257</v>
      </c>
      <c r="L107" s="166" t="n">
        <f aca="false">L106-L108-L109</f>
        <v>42808.4679048799</v>
      </c>
      <c r="M107" s="166" t="n">
        <f aca="false">M106-M108-M109</f>
        <v>51113</v>
      </c>
      <c r="N107" s="165" t="n">
        <f aca="false">B107-M107</f>
        <v>0</v>
      </c>
    </row>
    <row r="108" s="162" customFormat="true" ht="18" hidden="false" customHeight="true" outlineLevel="0" collapsed="false">
      <c r="A108" s="33" t="s">
        <v>26</v>
      </c>
      <c r="B108" s="164" t="n">
        <f aca="false">+'RP Recursos Próprios'!L64</f>
        <v>13040</v>
      </c>
      <c r="C108" s="165" t="n">
        <f aca="false">+'RP Recursos Próprios'!B64</f>
        <v>4279.16288662768</v>
      </c>
      <c r="D108" s="165" t="n">
        <f aca="false">+'RP Recursos Próprios'!C64</f>
        <v>5739.29456900344</v>
      </c>
      <c r="E108" s="165" t="n">
        <f aca="false">+'RP Recursos Próprios'!D64</f>
        <v>7199.4262513792</v>
      </c>
      <c r="F108" s="165" t="n">
        <f aca="false">+'RP Recursos Próprios'!E64</f>
        <v>8659.55793375497</v>
      </c>
      <c r="G108" s="165" t="n">
        <f aca="false">+'RP Recursos Próprios'!F64</f>
        <v>10119.6896161307</v>
      </c>
      <c r="H108" s="165" t="n">
        <f aca="false">+'RP Recursos Próprios'!G64</f>
        <v>11579.8212985065</v>
      </c>
      <c r="I108" s="165" t="n">
        <f aca="false">+'RP Recursos Próprios'!H64</f>
        <v>13040</v>
      </c>
      <c r="J108" s="165" t="n">
        <f aca="false">+'RP Recursos Próprios'!I64</f>
        <v>13040</v>
      </c>
      <c r="K108" s="165" t="n">
        <f aca="false">+'RP Recursos Próprios'!J64</f>
        <v>13040</v>
      </c>
      <c r="L108" s="165" t="n">
        <f aca="false">+'RP Recursos Próprios'!K64</f>
        <v>13040</v>
      </c>
      <c r="M108" s="165" t="n">
        <f aca="false">+'RP Recursos Próprios'!L64</f>
        <v>13040</v>
      </c>
      <c r="N108" s="165" t="n">
        <f aca="false">B108-M108</f>
        <v>0</v>
      </c>
    </row>
    <row r="109" s="162" customFormat="true" ht="18" hidden="false" customHeight="true" outlineLevel="0" collapsed="false">
      <c r="A109" s="33" t="s">
        <v>27</v>
      </c>
      <c r="B109" s="164" t="n">
        <f aca="false">+'RP Recursos Próprios'!L65</f>
        <v>0</v>
      </c>
      <c r="C109" s="165" t="n">
        <f aca="false">+'RP Recursos Próprios'!B65</f>
        <v>0</v>
      </c>
      <c r="D109" s="165" t="n">
        <f aca="false">+'RP Recursos Próprios'!C65</f>
        <v>0</v>
      </c>
      <c r="E109" s="165" t="n">
        <f aca="false">+'RP Recursos Próprios'!D65</f>
        <v>0</v>
      </c>
      <c r="F109" s="165" t="n">
        <f aca="false">+'RP Recursos Próprios'!E65</f>
        <v>0</v>
      </c>
      <c r="G109" s="165" t="n">
        <f aca="false">+'RP Recursos Próprios'!F65</f>
        <v>0</v>
      </c>
      <c r="H109" s="165" t="n">
        <f aca="false">+'RP Recursos Próprios'!G65</f>
        <v>0</v>
      </c>
      <c r="I109" s="165" t="n">
        <f aca="false">+'RP Recursos Próprios'!H65</f>
        <v>0</v>
      </c>
      <c r="J109" s="165" t="n">
        <f aca="false">+'RP Recursos Próprios'!I65</f>
        <v>0</v>
      </c>
      <c r="K109" s="165" t="n">
        <f aca="false">+'RP Recursos Próprios'!J65</f>
        <v>0</v>
      </c>
      <c r="L109" s="165" t="n">
        <f aca="false">+'RP Recursos Próprios'!K65</f>
        <v>0</v>
      </c>
      <c r="M109" s="165" t="n">
        <f aca="false">+'RP Recursos Próprios'!L65</f>
        <v>0</v>
      </c>
      <c r="N109" s="165" t="n">
        <f aca="false">B109-M109</f>
        <v>0</v>
      </c>
    </row>
    <row r="110" s="184" customFormat="true" ht="24.75" hidden="false" customHeight="true" outlineLevel="0" collapsed="false">
      <c r="A110" s="175" t="s">
        <v>23</v>
      </c>
      <c r="B110" s="176" t="n">
        <f aca="false">SUM(B111:B113)</f>
        <v>776</v>
      </c>
      <c r="C110" s="31" t="n">
        <f aca="false">$B$110*C130</f>
        <v>91.3251111906844</v>
      </c>
      <c r="D110" s="31" t="n">
        <f aca="false">$B$110*D130</f>
        <v>136.901876299997</v>
      </c>
      <c r="E110" s="31" t="n">
        <f aca="false">$B$110*E130</f>
        <v>184.208116871046</v>
      </c>
      <c r="F110" s="31" t="n">
        <f aca="false">$B$110*F130</f>
        <v>247.659671388235</v>
      </c>
      <c r="G110" s="31" t="n">
        <f aca="false">$B$110*G130</f>
        <v>314.910301941655</v>
      </c>
      <c r="H110" s="31" t="n">
        <f aca="false">$B$110*H130</f>
        <v>383.623166796789</v>
      </c>
      <c r="I110" s="31" t="n">
        <f aca="false">$B$110*I130</f>
        <v>444.633108897407</v>
      </c>
      <c r="J110" s="31" t="n">
        <f aca="false">$B$110*J130</f>
        <v>509.982683017029</v>
      </c>
      <c r="K110" s="31" t="n">
        <f aca="false">$B$110*K130</f>
        <v>580.956468822582</v>
      </c>
      <c r="L110" s="31" t="n">
        <f aca="false">$B$110*L130</f>
        <v>675.547692145134</v>
      </c>
      <c r="M110" s="31" t="n">
        <f aca="false">$B$110*M130</f>
        <v>776</v>
      </c>
      <c r="N110" s="165" t="n">
        <f aca="false">B110-M110</f>
        <v>0</v>
      </c>
    </row>
    <row r="111" s="162" customFormat="true" ht="18" hidden="false" customHeight="true" outlineLevel="0" collapsed="false">
      <c r="A111" s="33" t="s">
        <v>24</v>
      </c>
      <c r="B111" s="164" t="n">
        <f aca="false">776-B112-B113</f>
        <v>775</v>
      </c>
      <c r="C111" s="166" t="n">
        <f aca="false">C110-C112-C113</f>
        <v>90.9969545275995</v>
      </c>
      <c r="D111" s="166" t="n">
        <f aca="false">D110-D112-D113</f>
        <v>136.461746348386</v>
      </c>
      <c r="E111" s="166" t="n">
        <f aca="false">E110-E112-E113</f>
        <v>183.65601363091</v>
      </c>
      <c r="F111" s="166" t="n">
        <f aca="false">F110-F112-F113</f>
        <v>246.995594859573</v>
      </c>
      <c r="G111" s="166" t="n">
        <f aca="false">G110-G112-G113</f>
        <v>314.134252124467</v>
      </c>
      <c r="H111" s="166" t="n">
        <f aca="false">H110-H112-H113</f>
        <v>382.735143691075</v>
      </c>
      <c r="I111" s="166" t="n">
        <f aca="false">I110-I112-I113</f>
        <v>443.633108897407</v>
      </c>
      <c r="J111" s="166" t="n">
        <f aca="false">J110-J112-J113</f>
        <v>508.982683017029</v>
      </c>
      <c r="K111" s="166" t="n">
        <f aca="false">K110-K112-K113</f>
        <v>579.956468822582</v>
      </c>
      <c r="L111" s="166" t="n">
        <f aca="false">L110-L112-L113</f>
        <v>674.547692145134</v>
      </c>
      <c r="M111" s="166" t="n">
        <f aca="false">M110-M112-M113</f>
        <v>775</v>
      </c>
      <c r="N111" s="165" t="n">
        <f aca="false">B111-M111</f>
        <v>0</v>
      </c>
      <c r="O111" s="253"/>
    </row>
    <row r="112" s="162" customFormat="true" ht="18" hidden="false" customHeight="true" outlineLevel="0" collapsed="false">
      <c r="A112" s="33" t="s">
        <v>26</v>
      </c>
      <c r="B112" s="164" t="n">
        <f aca="false">+'RP Recursos Próprios'!L67</f>
        <v>1</v>
      </c>
      <c r="C112" s="165" t="n">
        <f aca="false">+'RP Recursos Próprios'!B67</f>
        <v>0.328156663084945</v>
      </c>
      <c r="D112" s="165" t="n">
        <f aca="false">+'RP Recursos Próprios'!C67</f>
        <v>0.440129951610693</v>
      </c>
      <c r="E112" s="165" t="n">
        <f aca="false">+'RP Recursos Próprios'!D67</f>
        <v>0.552103240136442</v>
      </c>
      <c r="F112" s="165" t="n">
        <f aca="false">+'RP Recursos Próprios'!E67</f>
        <v>0.664076528662191</v>
      </c>
      <c r="G112" s="165" t="n">
        <f aca="false">+'RP Recursos Próprios'!F67</f>
        <v>0.776049817187939</v>
      </c>
      <c r="H112" s="165" t="n">
        <f aca="false">+'RP Recursos Próprios'!G67</f>
        <v>0.888023105713688</v>
      </c>
      <c r="I112" s="165" t="n">
        <f aca="false">+'RP Recursos Próprios'!H67</f>
        <v>1</v>
      </c>
      <c r="J112" s="165" t="n">
        <f aca="false">+'RP Recursos Próprios'!I67</f>
        <v>1</v>
      </c>
      <c r="K112" s="165" t="n">
        <f aca="false">+'RP Recursos Próprios'!J67</f>
        <v>1</v>
      </c>
      <c r="L112" s="165" t="n">
        <f aca="false">+'RP Recursos Próprios'!K67</f>
        <v>1</v>
      </c>
      <c r="M112" s="165" t="n">
        <f aca="false">+'RP Recursos Próprios'!L67</f>
        <v>1</v>
      </c>
      <c r="N112" s="165" t="n">
        <f aca="false">B112-M112</f>
        <v>0</v>
      </c>
      <c r="O112" s="145"/>
    </row>
    <row r="113" s="162" customFormat="true" ht="18" hidden="false" customHeight="true" outlineLevel="0" collapsed="false">
      <c r="A113" s="33" t="s">
        <v>27</v>
      </c>
      <c r="B113" s="164" t="n">
        <f aca="false">+'RP Recursos Próprios'!L68</f>
        <v>0</v>
      </c>
      <c r="C113" s="165" t="n">
        <f aca="false">+'RP Recursos Próprios'!B68</f>
        <v>0</v>
      </c>
      <c r="D113" s="165" t="n">
        <f aca="false">+'RP Recursos Próprios'!C68</f>
        <v>0</v>
      </c>
      <c r="E113" s="165" t="n">
        <f aca="false">+'RP Recursos Próprios'!D68</f>
        <v>0</v>
      </c>
      <c r="F113" s="165" t="n">
        <f aca="false">+'RP Recursos Próprios'!E68</f>
        <v>0</v>
      </c>
      <c r="G113" s="165" t="n">
        <f aca="false">+'RP Recursos Próprios'!F68</f>
        <v>0</v>
      </c>
      <c r="H113" s="165" t="n">
        <f aca="false">+'RP Recursos Próprios'!G68</f>
        <v>0</v>
      </c>
      <c r="I113" s="165" t="n">
        <f aca="false">+'RP Recursos Próprios'!H68</f>
        <v>0</v>
      </c>
      <c r="J113" s="165" t="n">
        <f aca="false">+'RP Recursos Próprios'!I68</f>
        <v>0</v>
      </c>
      <c r="K113" s="165" t="n">
        <f aca="false">+'RP Recursos Próprios'!J68</f>
        <v>0</v>
      </c>
      <c r="L113" s="165" t="n">
        <f aca="false">+'RP Recursos Próprios'!K68</f>
        <v>0</v>
      </c>
      <c r="M113" s="165" t="n">
        <f aca="false">+'RP Recursos Próprios'!L68</f>
        <v>0</v>
      </c>
      <c r="N113" s="165" t="n">
        <f aca="false">B113-M113</f>
        <v>0</v>
      </c>
      <c r="O113" s="145"/>
    </row>
    <row r="114" s="162" customFormat="true" ht="18" hidden="false" customHeight="true" outlineLevel="0" collapsed="false">
      <c r="A114" s="174"/>
      <c r="B114" s="188"/>
      <c r="C114" s="188"/>
      <c r="D114" s="188"/>
      <c r="E114" s="188"/>
      <c r="F114" s="188"/>
      <c r="G114" s="188"/>
      <c r="H114" s="188"/>
      <c r="I114" s="188"/>
      <c r="J114" s="166"/>
      <c r="K114" s="166"/>
      <c r="L114" s="166"/>
      <c r="M114" s="166"/>
      <c r="N114" s="165"/>
      <c r="O114" s="144"/>
    </row>
    <row r="115" s="191" customFormat="true" ht="21" hidden="false" customHeight="true" outlineLevel="0" collapsed="false">
      <c r="A115" s="189" t="s">
        <v>87</v>
      </c>
      <c r="B115" s="176" t="n">
        <v>0</v>
      </c>
      <c r="C115" s="176" t="n">
        <v>0</v>
      </c>
      <c r="D115" s="254" t="n">
        <v>0</v>
      </c>
      <c r="E115" s="254"/>
      <c r="F115" s="254"/>
      <c r="G115" s="254"/>
      <c r="H115" s="254"/>
      <c r="I115" s="254"/>
      <c r="J115" s="254" t="n">
        <v>0</v>
      </c>
      <c r="K115" s="254" t="n">
        <v>0</v>
      </c>
      <c r="L115" s="254" t="n">
        <v>0</v>
      </c>
      <c r="M115" s="254" t="n">
        <v>0</v>
      </c>
      <c r="N115" s="165"/>
    </row>
    <row r="116" s="162" customFormat="true" ht="18.95" hidden="false" customHeight="true" outlineLevel="0" collapsed="false">
      <c r="A116" s="192"/>
      <c r="B116" s="193"/>
      <c r="C116" s="164"/>
      <c r="D116" s="194"/>
      <c r="E116" s="195"/>
      <c r="F116" s="195"/>
      <c r="G116" s="195"/>
      <c r="H116" s="195"/>
      <c r="I116" s="195"/>
      <c r="J116" s="195"/>
      <c r="K116" s="195"/>
      <c r="L116" s="195"/>
      <c r="M116" s="195"/>
    </row>
    <row r="117" s="162" customFormat="true" ht="18.95" hidden="false" customHeight="true" outlineLevel="0" collapsed="false">
      <c r="A117" s="196"/>
      <c r="B117" s="181"/>
      <c r="C117" s="181"/>
      <c r="D117" s="197"/>
      <c r="E117" s="198"/>
      <c r="F117" s="198"/>
      <c r="G117" s="198"/>
      <c r="H117" s="197"/>
      <c r="I117" s="197"/>
      <c r="J117" s="197"/>
      <c r="K117" s="197"/>
      <c r="L117" s="197"/>
      <c r="M117" s="197"/>
    </row>
    <row r="118" s="201" customFormat="true" ht="28.5" hidden="false" customHeight="true" outlineLevel="0" collapsed="false">
      <c r="A118" s="199" t="s">
        <v>88</v>
      </c>
      <c r="B118" s="200" t="n">
        <f aca="false">SUM(B119:B121)</f>
        <v>511059</v>
      </c>
      <c r="C118" s="200" t="n">
        <f aca="false">SUM(C119:C121)</f>
        <v>60145</v>
      </c>
      <c r="D118" s="200" t="n">
        <f aca="false">SUM(D119:D121)</f>
        <v>90161</v>
      </c>
      <c r="E118" s="200" t="n">
        <f aca="false">SUM(E119:E121)</f>
        <v>121316</v>
      </c>
      <c r="F118" s="200" t="n">
        <f aca="false">SUM(F119:F121)</f>
        <v>163104</v>
      </c>
      <c r="G118" s="200" t="n">
        <f aca="false">SUM(G119:G121)</f>
        <v>207394</v>
      </c>
      <c r="H118" s="200" t="n">
        <f aca="false">SUM(H119:H121)</f>
        <v>252647</v>
      </c>
      <c r="I118" s="200" t="n">
        <f aca="false">SUM(I119:I121)</f>
        <v>292827</v>
      </c>
      <c r="J118" s="200" t="n">
        <f aca="false">SUM(J119:J121)</f>
        <v>335865</v>
      </c>
      <c r="K118" s="200" t="n">
        <f aca="false">SUM(K119:K121)</f>
        <v>382607</v>
      </c>
      <c r="L118" s="200" t="n">
        <f aca="false">SUM(L119:L121)</f>
        <v>444903</v>
      </c>
      <c r="M118" s="200" t="n">
        <f aca="false">SUM(M119:M121)</f>
        <v>511059</v>
      </c>
      <c r="N118" s="212" t="n">
        <f aca="false">B118-M118</f>
        <v>0</v>
      </c>
    </row>
    <row r="119" s="204" customFormat="true" ht="27.75" hidden="false" customHeight="true" outlineLevel="0" collapsed="false">
      <c r="A119" s="202" t="s">
        <v>106</v>
      </c>
      <c r="B119" s="203" t="n">
        <f aca="false">B45+B82+B91+B95+B99+B103+B107+B111+B115</f>
        <v>390805</v>
      </c>
      <c r="C119" s="203" t="n">
        <f aca="false">C45+C82+C91+C95+C99+C103+C107+C111+C115</f>
        <v>37589.7208324018</v>
      </c>
      <c r="D119" s="203" t="n">
        <f aca="false">D45+D82+D91+D95+D99+D103+D107+D111+D115</f>
        <v>57138.887822986</v>
      </c>
      <c r="E119" s="203" t="n">
        <f aca="false">E45+E82+E91+E95+E99+E103+E107+E111+E115</f>
        <v>77950.0548135702</v>
      </c>
      <c r="F119" s="203" t="n">
        <f aca="false">F45+F82+F91+F95+F99+F103+F107+F111+F115</f>
        <v>109256.221804154</v>
      </c>
      <c r="G119" s="203" t="n">
        <f aca="false">G45+G82+G91+G95+G99+G103+G107+G111+G115</f>
        <v>143064.388794738</v>
      </c>
      <c r="H119" s="203" t="n">
        <f aca="false">H45+H82+H91+H95+H99+H103+H107+H111+H115</f>
        <v>177834.555785323</v>
      </c>
      <c r="I119" s="203" t="n">
        <f aca="false">I45+I82+I91+I95+I99+I103+I107+I111+I115</f>
        <v>207532.666666667</v>
      </c>
      <c r="J119" s="203" t="n">
        <f aca="false">J45+J82+J91+J95+J99+J103+J107+J111+J115</f>
        <v>241830.25</v>
      </c>
      <c r="K119" s="203" t="n">
        <f aca="false">K45+K82+K91+K95+K99+K103+K107+K111+K115</f>
        <v>279832.833333333</v>
      </c>
      <c r="L119" s="203" t="n">
        <f aca="false">L45+L82+L91+L95+L99+L103+L107+L111+L115</f>
        <v>331833.5</v>
      </c>
      <c r="M119" s="203" t="n">
        <f aca="false">M45+M82+M91+M95+M99+M103+M107+M111+M115</f>
        <v>390805</v>
      </c>
      <c r="N119" s="212" t="n">
        <f aca="false">B119-M119</f>
        <v>0</v>
      </c>
    </row>
    <row r="120" s="204" customFormat="true" ht="21.75" hidden="false" customHeight="true" outlineLevel="0" collapsed="false">
      <c r="A120" s="202" t="s">
        <v>26</v>
      </c>
      <c r="B120" s="203" t="n">
        <f aca="false">B46+B83+B92+B96+B100+B104+B108+B112+B116</f>
        <v>15561</v>
      </c>
      <c r="C120" s="203" t="n">
        <f aca="false">C46+C83+C92+C96+C100+C104+C108+C112+C116</f>
        <v>5106.44583426482</v>
      </c>
      <c r="D120" s="203" t="n">
        <f aca="false">D46+D83+D92+D96+D100+D104+D108+D112+D116</f>
        <v>6848.862177014</v>
      </c>
      <c r="E120" s="203" t="n">
        <f aca="false">E46+E83+E92+E96+E100+E104+E108+E112+E116</f>
        <v>8591.27851976317</v>
      </c>
      <c r="F120" s="203" t="n">
        <f aca="false">F46+F83+F92+F96+F100+F104+F108+F112+F116</f>
        <v>10333.6948625124</v>
      </c>
      <c r="G120" s="203" t="n">
        <f aca="false">G46+G83+G92+G96+G100+G104+G108+G112+G116</f>
        <v>12076.1112052615</v>
      </c>
      <c r="H120" s="203" t="n">
        <f aca="false">H46+H83+H92+H96+H100+H104+H108+H112+H116</f>
        <v>13818.5275480107</v>
      </c>
      <c r="I120" s="203" t="n">
        <f aca="false">I46+I83+I92+I96+I100+I104+I108+I112+I116</f>
        <v>15561</v>
      </c>
      <c r="J120" s="203" t="n">
        <f aca="false">J46+J83+J92+J96+J100+J104+J108+J112+J116</f>
        <v>15561</v>
      </c>
      <c r="K120" s="203" t="n">
        <f aca="false">K46+K83+K92+K96+K100+K104+K108+K112+K116</f>
        <v>15561</v>
      </c>
      <c r="L120" s="203" t="n">
        <f aca="false">L46+L83+L92+L96+L100+L104+L108+L112+L116</f>
        <v>15561</v>
      </c>
      <c r="M120" s="203" t="n">
        <f aca="false">M46+M83+M92+M96+M100+M104+M108+M112+M116</f>
        <v>15561</v>
      </c>
      <c r="N120" s="212" t="n">
        <f aca="false">B120-M120</f>
        <v>0</v>
      </c>
    </row>
    <row r="121" s="204" customFormat="true" ht="21.75" hidden="false" customHeight="true" outlineLevel="0" collapsed="false">
      <c r="A121" s="202" t="s">
        <v>89</v>
      </c>
      <c r="B121" s="203" t="n">
        <f aca="false">B47+B84+B93+B97+B101+B105+B109+B113+B117</f>
        <v>104693</v>
      </c>
      <c r="C121" s="203" t="n">
        <f aca="false">C47+C84+C93+C97+C101+C105+C109+C113+C117</f>
        <v>17448.8333333333</v>
      </c>
      <c r="D121" s="203" t="n">
        <f aca="false">D47+D84+D93+D97+D101+D105+D109+D113+D117</f>
        <v>26173.25</v>
      </c>
      <c r="E121" s="203" t="n">
        <f aca="false">E47+E84+E93+E97+E101+E105+E109+E113+E117</f>
        <v>34774.6666666667</v>
      </c>
      <c r="F121" s="203" t="n">
        <f aca="false">F47+F84+F93+F97+F101+F105+F109+F113+F117</f>
        <v>43514.0833333333</v>
      </c>
      <c r="G121" s="203" t="n">
        <f aca="false">G47+G84+G93+G97+G101+G105+G109+G113+G117</f>
        <v>52253.5</v>
      </c>
      <c r="H121" s="203" t="n">
        <f aca="false">H47+H84+H93+H97+H101+H105+H109+H113+H117</f>
        <v>60993.9166666667</v>
      </c>
      <c r="I121" s="203" t="n">
        <f aca="false">I47+I84+I93+I97+I101+I105+I109+I113+I117</f>
        <v>69733.3333333333</v>
      </c>
      <c r="J121" s="203" t="n">
        <f aca="false">J47+J84+J93+J97+J101+J105+J109+J113+J117</f>
        <v>78473.75</v>
      </c>
      <c r="K121" s="203" t="n">
        <f aca="false">K47+K84+K93+K97+K101+K105+K109+K113+K117</f>
        <v>87213.1666666667</v>
      </c>
      <c r="L121" s="203" t="n">
        <f aca="false">L47+L84+L93+L97+L101+L105+L109+L113+L117</f>
        <v>97508.5</v>
      </c>
      <c r="M121" s="203" t="n">
        <f aca="false">M47+M84+M93+M97+M101+M105+M109+M113+M117</f>
        <v>104693</v>
      </c>
      <c r="N121" s="212" t="n">
        <f aca="false">B121-M121</f>
        <v>0</v>
      </c>
    </row>
    <row r="122" s="208" customFormat="true" ht="12" hidden="false" customHeight="true" outlineLevel="0" collapsed="false">
      <c r="A122" s="205"/>
      <c r="B122" s="206"/>
      <c r="C122" s="206"/>
      <c r="D122" s="206"/>
      <c r="E122" s="206"/>
      <c r="F122" s="206"/>
      <c r="G122" s="206"/>
      <c r="H122" s="206"/>
      <c r="I122" s="206"/>
      <c r="J122" s="207"/>
      <c r="K122" s="207"/>
      <c r="L122" s="207"/>
      <c r="M122" s="207"/>
      <c r="N122" s="162" t="n">
        <f aca="false">B122-M122</f>
        <v>0</v>
      </c>
    </row>
    <row r="123" s="212" customFormat="true" ht="26.25" hidden="false" customHeight="true" outlineLevel="0" collapsed="false">
      <c r="A123" s="209" t="s">
        <v>90</v>
      </c>
      <c r="B123" s="210" t="n">
        <v>511059</v>
      </c>
      <c r="C123" s="210" t="n">
        <v>60145</v>
      </c>
      <c r="D123" s="211" t="n">
        <v>90161</v>
      </c>
      <c r="E123" s="211" t="n">
        <v>121316</v>
      </c>
      <c r="F123" s="210" t="n">
        <v>163104</v>
      </c>
      <c r="G123" s="210" t="n">
        <v>207394</v>
      </c>
      <c r="H123" s="210" t="n">
        <v>252647</v>
      </c>
      <c r="I123" s="210" t="n">
        <v>292827</v>
      </c>
      <c r="J123" s="210" t="n">
        <v>335865</v>
      </c>
      <c r="K123" s="210" t="n">
        <v>382607</v>
      </c>
      <c r="L123" s="210" t="n">
        <v>444903</v>
      </c>
      <c r="M123" s="210" t="n">
        <v>511059</v>
      </c>
      <c r="N123" s="212" t="n">
        <f aca="false">B123-M123</f>
        <v>0</v>
      </c>
    </row>
    <row r="124" s="216" customFormat="true" ht="20.25" hidden="false" customHeight="true" outlineLevel="0" collapsed="false">
      <c r="A124" s="213"/>
      <c r="B124" s="214"/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4"/>
      <c r="N124" s="162" t="n">
        <f aca="false">B124-M124</f>
        <v>0</v>
      </c>
    </row>
    <row r="125" s="219" customFormat="true" ht="28.5" hidden="false" customHeight="true" outlineLevel="0" collapsed="false">
      <c r="A125" s="217" t="s">
        <v>91</v>
      </c>
      <c r="B125" s="218" t="n">
        <f aca="false">B123-B118</f>
        <v>0</v>
      </c>
      <c r="C125" s="218" t="n">
        <f aca="false">C123-C118</f>
        <v>0</v>
      </c>
      <c r="D125" s="218" t="n">
        <f aca="false">D123-D118</f>
        <v>0</v>
      </c>
      <c r="E125" s="218" t="n">
        <f aca="false">E123-E118</f>
        <v>0</v>
      </c>
      <c r="F125" s="218" t="n">
        <f aca="false">F123-F118</f>
        <v>0</v>
      </c>
      <c r="G125" s="218" t="n">
        <f aca="false">G123-G118</f>
        <v>0</v>
      </c>
      <c r="H125" s="218" t="n">
        <f aca="false">H123-H118</f>
        <v>0</v>
      </c>
      <c r="I125" s="218" t="n">
        <f aca="false">I123-I118</f>
        <v>0</v>
      </c>
      <c r="J125" s="218" t="n">
        <f aca="false">J123-J118</f>
        <v>0</v>
      </c>
      <c r="K125" s="218" t="n">
        <f aca="false">K123-K118</f>
        <v>0</v>
      </c>
      <c r="L125" s="218" t="n">
        <f aca="false">L123-L118</f>
        <v>0</v>
      </c>
      <c r="M125" s="218" t="n">
        <f aca="false">M123-M118</f>
        <v>0</v>
      </c>
      <c r="N125" s="219" t="n">
        <f aca="false">B125-M125</f>
        <v>0</v>
      </c>
    </row>
    <row r="128" customFormat="false" ht="18" hidden="false" customHeight="false" outlineLevel="0" collapsed="false">
      <c r="A128" s="255" t="s">
        <v>93</v>
      </c>
      <c r="B128" s="255"/>
      <c r="C128" s="255"/>
      <c r="D128" s="255"/>
      <c r="E128" s="255"/>
      <c r="F128" s="255"/>
      <c r="G128" s="255"/>
      <c r="H128" s="255"/>
      <c r="I128" s="255"/>
      <c r="J128" s="255"/>
      <c r="K128" s="255"/>
      <c r="L128" s="255"/>
      <c r="M128" s="255"/>
    </row>
    <row r="129" customFormat="false" ht="26.25" hidden="false" customHeight="true" outlineLevel="0" collapsed="false">
      <c r="A129" s="256" t="s">
        <v>94</v>
      </c>
      <c r="B129" s="224"/>
      <c r="C129" s="257" t="s">
        <v>95</v>
      </c>
      <c r="D129" s="257" t="s">
        <v>96</v>
      </c>
      <c r="E129" s="257" t="s">
        <v>97</v>
      </c>
      <c r="F129" s="257" t="s">
        <v>98</v>
      </c>
      <c r="G129" s="258" t="s">
        <v>99</v>
      </c>
      <c r="H129" s="258" t="s">
        <v>100</v>
      </c>
      <c r="I129" s="258" t="s">
        <v>101</v>
      </c>
      <c r="J129" s="258" t="s">
        <v>102</v>
      </c>
      <c r="K129" s="258" t="s">
        <v>103</v>
      </c>
      <c r="L129" s="258" t="s">
        <v>104</v>
      </c>
      <c r="M129" s="258" t="s">
        <v>105</v>
      </c>
    </row>
    <row r="130" s="145" customFormat="true" ht="18" hidden="false" customHeight="true" outlineLevel="0" collapsed="false">
      <c r="A130" s="259" t="s">
        <v>111</v>
      </c>
      <c r="B130" s="153"/>
      <c r="C130" s="260" t="n">
        <f aca="false">C123/$B$123</f>
        <v>0.117686998957068</v>
      </c>
      <c r="D130" s="260" t="n">
        <f aca="false">D123/$B$123</f>
        <v>0.176419943685563</v>
      </c>
      <c r="E130" s="260" t="n">
        <f aca="false">E123/$B$123</f>
        <v>0.237381593905987</v>
      </c>
      <c r="F130" s="260" t="n">
        <f aca="false">F123/$B$123</f>
        <v>0.319149061067313</v>
      </c>
      <c r="G130" s="260" t="n">
        <f aca="false">G123/$B$123</f>
        <v>0.405812244770173</v>
      </c>
      <c r="H130" s="260" t="n">
        <f aca="false">H123/$B$123</f>
        <v>0.49435975102679</v>
      </c>
      <c r="I130" s="260" t="n">
        <f aca="false">I123/$B$123</f>
        <v>0.572980810434803</v>
      </c>
      <c r="J130" s="260" t="n">
        <f aca="false">J123/$B$123</f>
        <v>0.657194179145656</v>
      </c>
      <c r="K130" s="260" t="n">
        <f aca="false">K123/$B$123</f>
        <v>0.74865524332807</v>
      </c>
      <c r="L130" s="260" t="n">
        <f aca="false">L123/$B$123</f>
        <v>0.870551149671564</v>
      </c>
      <c r="M130" s="260" t="n">
        <f aca="false">M123/$B$123</f>
        <v>1</v>
      </c>
    </row>
    <row r="131" s="265" customFormat="true" ht="18.75" hidden="false" customHeight="false" outlineLevel="0" collapsed="false">
      <c r="A131" s="259" t="s">
        <v>26</v>
      </c>
      <c r="B131" s="261"/>
      <c r="C131" s="262" t="n">
        <v>53.41</v>
      </c>
      <c r="D131" s="262" t="n">
        <v>68.94</v>
      </c>
      <c r="E131" s="262"/>
      <c r="F131" s="263"/>
      <c r="G131" s="263"/>
      <c r="H131" s="263"/>
      <c r="I131" s="263"/>
      <c r="J131" s="263"/>
      <c r="K131" s="263"/>
      <c r="L131" s="263"/>
      <c r="M131" s="264"/>
    </row>
    <row r="132" customFormat="false" ht="18.75" hidden="false" customHeight="false" outlineLevel="0" collapsed="false">
      <c r="A132" s="259" t="s">
        <v>89</v>
      </c>
      <c r="B132" s="153"/>
      <c r="C132" s="262" t="n">
        <v>21.45</v>
      </c>
      <c r="D132" s="262" t="n">
        <v>32.67</v>
      </c>
      <c r="E132" s="262"/>
      <c r="F132" s="262"/>
      <c r="G132" s="262"/>
      <c r="H132" s="262"/>
      <c r="I132" s="262"/>
      <c r="J132" s="262"/>
      <c r="K132" s="263"/>
      <c r="L132" s="263"/>
      <c r="M132" s="264"/>
    </row>
    <row r="135" s="253" customFormat="true" ht="18" hidden="false" customHeight="false" outlineLevel="0" collapsed="false">
      <c r="A135" s="266" t="s">
        <v>107</v>
      </c>
      <c r="B135" s="266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</row>
    <row r="136" s="253" customFormat="true" ht="18" hidden="false" customHeight="false" outlineLevel="0" collapsed="false">
      <c r="A136" s="256" t="s">
        <v>94</v>
      </c>
      <c r="B136" s="224"/>
      <c r="C136" s="257" t="s">
        <v>95</v>
      </c>
      <c r="D136" s="257" t="s">
        <v>96</v>
      </c>
      <c r="E136" s="257" t="s">
        <v>97</v>
      </c>
      <c r="F136" s="257" t="s">
        <v>98</v>
      </c>
      <c r="G136" s="258" t="s">
        <v>99</v>
      </c>
      <c r="H136" s="258" t="s">
        <v>108</v>
      </c>
      <c r="I136" s="258" t="s">
        <v>101</v>
      </c>
      <c r="J136" s="258" t="s">
        <v>102</v>
      </c>
      <c r="K136" s="258" t="s">
        <v>103</v>
      </c>
      <c r="L136" s="258" t="s">
        <v>104</v>
      </c>
      <c r="M136" s="258" t="s">
        <v>105</v>
      </c>
    </row>
    <row r="137" s="253" customFormat="true" ht="18.75" hidden="false" customHeight="false" outlineLevel="0" collapsed="false">
      <c r="A137" s="259" t="s">
        <v>111</v>
      </c>
      <c r="B137" s="153"/>
      <c r="C137" s="267" t="n">
        <f aca="false">C119/$B$119*100</f>
        <v>9.6185363115625</v>
      </c>
      <c r="D137" s="267" t="n">
        <f aca="false">D119/$B$119*100</f>
        <v>14.6208180097455</v>
      </c>
      <c r="E137" s="267" t="n">
        <f aca="false">E119/$B$119*100</f>
        <v>19.9460229049194</v>
      </c>
      <c r="F137" s="267" t="n">
        <f aca="false">F119/$B$119*100</f>
        <v>27.9567103297436</v>
      </c>
      <c r="G137" s="267" t="n">
        <f aca="false">G119/$B$119*100</f>
        <v>36.6076147425797</v>
      </c>
      <c r="H137" s="267" t="n">
        <f aca="false">H119/$B$119*100</f>
        <v>45.5046777255467</v>
      </c>
      <c r="I137" s="267" t="n">
        <f aca="false">I119/$B$119*100</f>
        <v>53.1038923930519</v>
      </c>
      <c r="J137" s="267" t="n">
        <f aca="false">J119/$B$119*100</f>
        <v>61.8800296823224</v>
      </c>
      <c r="K137" s="267" t="n">
        <f aca="false">K119/$B$119*100</f>
        <v>71.6042101133131</v>
      </c>
      <c r="L137" s="267" t="n">
        <f aca="false">L119/$B$119*100</f>
        <v>84.9102493570963</v>
      </c>
      <c r="M137" s="267" t="n">
        <f aca="false">M119/$B$119*100</f>
        <v>100</v>
      </c>
    </row>
    <row r="138" customFormat="false" ht="18.75" hidden="false" customHeight="false" outlineLevel="0" collapsed="false">
      <c r="A138" s="259" t="s">
        <v>26</v>
      </c>
      <c r="B138" s="261"/>
      <c r="C138" s="267" t="n">
        <f aca="false">C120/$B$120*100</f>
        <v>32.8156663084945</v>
      </c>
      <c r="D138" s="267" t="n">
        <f aca="false">D120/$B$120*100</f>
        <v>44.0129951610693</v>
      </c>
      <c r="E138" s="267" t="n">
        <f aca="false">E120/$B$120*100</f>
        <v>55.2103240136442</v>
      </c>
      <c r="F138" s="267" t="n">
        <f aca="false">F120/$B$120*100</f>
        <v>66.4076528662191</v>
      </c>
      <c r="G138" s="267" t="n">
        <f aca="false">G120/$B$120*100</f>
        <v>77.604981718794</v>
      </c>
      <c r="H138" s="267" t="n">
        <f aca="false">H120/$B$120*100</f>
        <v>88.8023105713688</v>
      </c>
      <c r="I138" s="267" t="n">
        <f aca="false">I120/$B$120*100</f>
        <v>100</v>
      </c>
      <c r="J138" s="267" t="n">
        <f aca="false">J120/$B$120*100</f>
        <v>100</v>
      </c>
      <c r="K138" s="267" t="n">
        <f aca="false">K120/$B$120*100</f>
        <v>100</v>
      </c>
      <c r="L138" s="267" t="n">
        <f aca="false">L120/$B$120*100-1.96</f>
        <v>98.04</v>
      </c>
      <c r="M138" s="267" t="n">
        <f aca="false">M120/$B$120*100</f>
        <v>100</v>
      </c>
    </row>
    <row r="139" customFormat="false" ht="18.75" hidden="false" customHeight="false" outlineLevel="0" collapsed="false">
      <c r="A139" s="259" t="s">
        <v>89</v>
      </c>
      <c r="B139" s="153"/>
      <c r="C139" s="267" t="n">
        <f aca="false">C121/$B$121*100</f>
        <v>16.6666666666667</v>
      </c>
      <c r="D139" s="267" t="n">
        <f aca="false">D121/$B$121*100</f>
        <v>25</v>
      </c>
      <c r="E139" s="267" t="n">
        <f aca="false">E121/$B$121*100</f>
        <v>33.2158469684379</v>
      </c>
      <c r="F139" s="267"/>
      <c r="G139" s="267" t="n">
        <f aca="false">G121/$B$121*100</f>
        <v>49.9111688460547</v>
      </c>
      <c r="H139" s="267" t="n">
        <f aca="false">H121/$B$121*100</f>
        <v>58.2597849585614</v>
      </c>
      <c r="I139" s="267" t="n">
        <f aca="false">I121/$B$121*100</f>
        <v>66.6074458973698</v>
      </c>
      <c r="J139" s="267" t="n">
        <f aca="false">J121/$B$121*100</f>
        <v>74.9560620098765</v>
      </c>
      <c r="K139" s="267" t="n">
        <f aca="false">K121/$B$121*100</f>
        <v>83.3037229486849</v>
      </c>
      <c r="L139" s="267" t="n">
        <f aca="false">L121/$B$121*100-0.97</f>
        <v>92.1675545642975</v>
      </c>
      <c r="M139" s="267" t="n">
        <f aca="false">M121/$B$121*100</f>
        <v>100</v>
      </c>
    </row>
  </sheetData>
  <mergeCells count="6">
    <mergeCell ref="A5:M5"/>
    <mergeCell ref="A7:M7"/>
    <mergeCell ref="A9:A10"/>
    <mergeCell ref="A87:A88"/>
    <mergeCell ref="A128:M128"/>
    <mergeCell ref="A135:M135"/>
  </mergeCells>
  <printOptions headings="false" gridLines="false" gridLinesSet="true" horizontalCentered="true" verticalCentered="false"/>
  <pageMargins left="0.196527777777778" right="0.157638888888889" top="0.39375" bottom="0.47291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N31" activeCellId="0" sqref="N31: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9.85"/>
    <col collapsed="false" customWidth="true" hidden="false" outlineLevel="0" max="3" min="3" style="268" width="15.41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7" min="6" style="0" width="15.99"/>
    <col collapsed="false" customWidth="true" hidden="false" outlineLevel="0" max="9" min="8" style="0" width="16.99"/>
    <col collapsed="false" customWidth="true" hidden="false" outlineLevel="0" max="13" min="10" style="0" width="16.84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46" t="s">
        <v>33</v>
      </c>
      <c r="B1" s="147"/>
      <c r="C1" s="147"/>
      <c r="D1" s="148"/>
      <c r="E1" s="148"/>
      <c r="F1" s="148"/>
      <c r="G1" s="148"/>
      <c r="H1" s="148"/>
      <c r="I1" s="148"/>
      <c r="J1" s="149"/>
      <c r="K1" s="149"/>
      <c r="L1" s="149"/>
      <c r="M1" s="149"/>
    </row>
    <row r="2" customFormat="false" ht="12.75" hidden="false" customHeight="false" outlineLevel="0" collapsed="false">
      <c r="A2" s="146" t="s">
        <v>34</v>
      </c>
      <c r="B2" s="147"/>
      <c r="C2" s="150"/>
      <c r="D2" s="150"/>
      <c r="E2" s="150"/>
      <c r="F2" s="150"/>
      <c r="G2" s="150"/>
      <c r="H2" s="150"/>
      <c r="I2" s="150"/>
      <c r="J2" s="151"/>
      <c r="K2" s="151"/>
      <c r="L2" s="151"/>
      <c r="M2" s="151"/>
    </row>
    <row r="3" customFormat="false" ht="12.75" hidden="false" customHeight="false" outlineLevel="0" collapsed="false">
      <c r="A3" s="146" t="s">
        <v>35</v>
      </c>
      <c r="B3" s="152"/>
      <c r="C3" s="150"/>
      <c r="D3" s="150"/>
      <c r="E3" s="150"/>
      <c r="F3" s="150"/>
      <c r="G3" s="150"/>
      <c r="H3" s="150"/>
      <c r="I3" s="150"/>
      <c r="J3" s="151"/>
      <c r="K3" s="151"/>
      <c r="L3" s="151"/>
      <c r="M3" s="151"/>
    </row>
    <row r="4" customFormat="false" ht="12.75" hidden="false" customHeight="false" outlineLevel="0" collapsed="false">
      <c r="A4" s="146"/>
      <c r="B4" s="152"/>
      <c r="C4" s="150"/>
      <c r="D4" s="150"/>
      <c r="E4" s="150"/>
      <c r="F4" s="150"/>
      <c r="G4" s="150"/>
      <c r="H4" s="150"/>
      <c r="I4" s="150"/>
      <c r="J4" s="151"/>
      <c r="K4" s="151"/>
      <c r="L4" s="151"/>
      <c r="M4" s="151"/>
    </row>
    <row r="5" customFormat="false" ht="12.75" hidden="false" customHeight="false" outlineLevel="0" collapsed="false">
      <c r="A5" s="146"/>
      <c r="B5" s="152"/>
      <c r="C5" s="150"/>
      <c r="D5" s="150"/>
      <c r="E5" s="150"/>
      <c r="F5" s="150"/>
      <c r="G5" s="150"/>
      <c r="H5" s="150"/>
      <c r="I5" s="150"/>
      <c r="J5" s="151"/>
      <c r="K5" s="151"/>
      <c r="L5" s="151"/>
      <c r="M5" s="151"/>
    </row>
    <row r="6" customFormat="false" ht="12.75" hidden="false" customHeight="false" outlineLevel="0" collapsed="false">
      <c r="A6" s="146"/>
      <c r="B6" s="152"/>
      <c r="C6" s="150"/>
      <c r="D6" s="150"/>
      <c r="E6" s="150"/>
      <c r="F6" s="150"/>
      <c r="G6" s="150"/>
      <c r="H6" s="150"/>
      <c r="I6" s="150"/>
      <c r="J6" s="151"/>
      <c r="K6" s="151"/>
      <c r="L6" s="151"/>
      <c r="M6" s="151"/>
    </row>
    <row r="7" customFormat="false" ht="12.75" hidden="false" customHeight="false" outlineLevel="0" collapsed="false">
      <c r="A7" s="146"/>
      <c r="B7" s="152"/>
      <c r="C7" s="150"/>
      <c r="D7" s="150"/>
      <c r="E7" s="150"/>
      <c r="F7" s="150"/>
      <c r="G7" s="150"/>
      <c r="H7" s="150"/>
      <c r="I7" s="150"/>
      <c r="J7" s="151"/>
      <c r="K7" s="151"/>
      <c r="L7" s="151"/>
      <c r="M7" s="151"/>
    </row>
    <row r="8" customFormat="false" ht="12.75" hidden="false" customHeight="false" outlineLevel="0" collapsed="false">
      <c r="A8" s="142"/>
      <c r="B8" s="153"/>
      <c r="C8" s="153"/>
      <c r="D8" s="154"/>
      <c r="E8" s="154"/>
      <c r="F8" s="154"/>
      <c r="G8" s="144"/>
      <c r="H8" s="144"/>
      <c r="I8" s="144"/>
      <c r="J8" s="144"/>
      <c r="K8" s="144"/>
      <c r="L8" s="144"/>
      <c r="M8" s="144"/>
    </row>
    <row r="9" customFormat="false" ht="20.25" hidden="false" customHeight="false" outlineLevel="0" collapsed="false">
      <c r="A9" s="155" t="s">
        <v>4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20.25" hidden="false" customHeight="false" outlineLevel="0" collapsed="false">
      <c r="A10" s="269" t="s">
        <v>112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</row>
    <row r="13" customFormat="false" ht="18" hidden="false" customHeight="false" outlineLevel="0" collapsed="false">
      <c r="A13" s="270" t="s">
        <v>113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</row>
    <row r="14" customFormat="false" ht="13.5" hidden="false" customHeight="false" outlineLevel="0" collapsed="false">
      <c r="M14" s="271" t="s">
        <v>114</v>
      </c>
    </row>
    <row r="15" customFormat="false" ht="17.25" hidden="false" customHeight="false" outlineLevel="0" collapsed="false">
      <c r="A15" s="22" t="s">
        <v>8</v>
      </c>
      <c r="B15" s="23" t="s">
        <v>9</v>
      </c>
      <c r="C15" s="23" t="s">
        <v>10</v>
      </c>
      <c r="D15" s="158"/>
      <c r="E15" s="158"/>
      <c r="F15" s="158"/>
      <c r="G15" s="158"/>
      <c r="H15" s="158"/>
      <c r="I15" s="158"/>
      <c r="J15" s="158"/>
      <c r="K15" s="158"/>
      <c r="L15" s="158"/>
      <c r="M15" s="158"/>
    </row>
    <row r="16" customFormat="false" ht="17.25" hidden="false" customHeight="false" outlineLevel="0" collapsed="false">
      <c r="A16" s="22"/>
      <c r="B16" s="25" t="s">
        <v>11</v>
      </c>
      <c r="C16" s="25" t="s">
        <v>12</v>
      </c>
      <c r="D16" s="161" t="s">
        <v>13</v>
      </c>
      <c r="E16" s="161" t="s">
        <v>14</v>
      </c>
      <c r="F16" s="161" t="s">
        <v>15</v>
      </c>
      <c r="G16" s="161" t="s">
        <v>16</v>
      </c>
      <c r="H16" s="161" t="s">
        <v>17</v>
      </c>
      <c r="I16" s="161" t="s">
        <v>18</v>
      </c>
      <c r="J16" s="161" t="s">
        <v>19</v>
      </c>
      <c r="K16" s="161" t="s">
        <v>20</v>
      </c>
      <c r="L16" s="161" t="s">
        <v>21</v>
      </c>
      <c r="M16" s="161" t="s">
        <v>22</v>
      </c>
      <c r="N16" s="32"/>
    </row>
    <row r="17" customFormat="false" ht="16.5" hidden="false" customHeight="false" outlineLevel="0" collapsed="false">
      <c r="A17" s="272"/>
      <c r="B17" s="273"/>
      <c r="C17" s="273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32"/>
    </row>
    <row r="18" s="278" customFormat="true" ht="20.25" hidden="false" customHeight="false" outlineLevel="0" collapsed="false">
      <c r="A18" s="275" t="s">
        <v>115</v>
      </c>
      <c r="B18" s="276" t="n">
        <f aca="false">SUM(B19:B21)</f>
        <v>3678156</v>
      </c>
      <c r="C18" s="276" t="n">
        <f aca="false">SUM(C19:C21)</f>
        <v>432867.670831881</v>
      </c>
      <c r="D18" s="276" t="n">
        <f aca="false">SUM(D19:D21)</f>
        <v>648900.57761326</v>
      </c>
      <c r="E18" s="276" t="n">
        <f aca="false">SUM(E19:E21)</f>
        <v>873127.186323719</v>
      </c>
      <c r="F18" s="276" t="n">
        <f aca="false">SUM(F19:F21)</f>
        <v>1173881.07</v>
      </c>
      <c r="G18" s="276" t="n">
        <f aca="false">SUM(G19:G21)</f>
        <v>1492639.55</v>
      </c>
      <c r="H18" s="276" t="n">
        <f aca="false">SUM(H19:H21)</f>
        <v>1818329.89</v>
      </c>
      <c r="I18" s="276" t="n">
        <f aca="false">SUM(I19:I21)</f>
        <v>2107512.315</v>
      </c>
      <c r="J18" s="276" t="n">
        <f aca="false">SUM(J19:J21)</f>
        <v>2417261</v>
      </c>
      <c r="K18" s="276" t="n">
        <f aca="false">SUM(K19:K21)</f>
        <v>2753671</v>
      </c>
      <c r="L18" s="276" t="n">
        <f aca="false">SUM(L19:L21)</f>
        <v>3202024</v>
      </c>
      <c r="M18" s="276" t="n">
        <f aca="false">SUM(M19:M21)</f>
        <v>3678156</v>
      </c>
      <c r="N18" s="277"/>
    </row>
    <row r="19" customFormat="false" ht="26.1" hidden="false" customHeight="true" outlineLevel="0" collapsed="false">
      <c r="A19" s="279" t="s">
        <v>24</v>
      </c>
      <c r="B19" s="238" t="n">
        <f aca="false">+'PAGTO TESOURO'!B117-B42</f>
        <v>2412048</v>
      </c>
      <c r="C19" s="238" t="n">
        <f aca="false">+'PAGTO TESOURO'!E117-C42</f>
        <v>179575.949999479</v>
      </c>
      <c r="D19" s="238" t="n">
        <f aca="false">+'PAGTO TESOURO'!F117-D42</f>
        <v>282602.689790274</v>
      </c>
      <c r="E19" s="238" t="n">
        <f aca="false">+'PAGTO TESOURO'!G117-E42</f>
        <v>393700.131510149</v>
      </c>
      <c r="F19" s="238" t="n">
        <f aca="false">+'PAGTO TESOURO'!H117-F42</f>
        <v>581462.848195846</v>
      </c>
      <c r="G19" s="238" t="n">
        <f aca="false">+'PAGTO TESOURO'!I117-G42</f>
        <v>787230.161205262</v>
      </c>
      <c r="H19" s="238" t="n">
        <f aca="false">+'PAGTO TESOURO'!J117-H42</f>
        <v>999930.334214677</v>
      </c>
      <c r="I19" s="238" t="n">
        <f aca="false">+'PAGTO TESOURO'!K117-I42</f>
        <v>1176120.64833333</v>
      </c>
      <c r="J19" s="238" t="n">
        <f aca="false">+'PAGTO TESOURO'!L117-J42</f>
        <v>1402190.75</v>
      </c>
      <c r="K19" s="238" t="n">
        <f aca="false">+'PAGTO TESOURO'!M117-K42</f>
        <v>1654921.16666667</v>
      </c>
      <c r="L19" s="238" t="n">
        <f aca="false">+'PAGTO TESOURO'!N117-L42</f>
        <v>2021150.58333333</v>
      </c>
      <c r="M19" s="238" t="n">
        <f aca="false">+'PAGTO TESOURO'!O117-M42</f>
        <v>2412048</v>
      </c>
      <c r="N19" s="32"/>
    </row>
    <row r="20" customFormat="false" ht="26.1" hidden="false" customHeight="true" outlineLevel="0" collapsed="false">
      <c r="A20" s="279" t="s">
        <v>26</v>
      </c>
      <c r="B20" s="238" t="n">
        <f aca="false">+'PAGTO TESOURO'!B118</f>
        <v>261773</v>
      </c>
      <c r="C20" s="238" t="n">
        <f aca="false">+'PAGTO TESOURO'!E118</f>
        <v>85902.5541657352</v>
      </c>
      <c r="D20" s="238" t="n">
        <f aca="false">+'PAGTO TESOURO'!F118</f>
        <v>115214.137822986</v>
      </c>
      <c r="E20" s="238" t="n">
        <f aca="false">+'PAGTO TESOURO'!G118</f>
        <v>144525.721480237</v>
      </c>
      <c r="F20" s="238" t="n">
        <f aca="false">+'PAGTO TESOURO'!H118</f>
        <v>173837.305137488</v>
      </c>
      <c r="G20" s="238" t="n">
        <f aca="false">+'PAGTO TESOURO'!I118</f>
        <v>203148.888794739</v>
      </c>
      <c r="H20" s="238" t="n">
        <f aca="false">+'PAGTO TESOURO'!J118</f>
        <v>232460.472451989</v>
      </c>
      <c r="I20" s="238" t="n">
        <f aca="false">+'PAGTO TESOURO'!K118</f>
        <v>261773</v>
      </c>
      <c r="J20" s="238" t="n">
        <f aca="false">+'PAGTO TESOURO'!L118</f>
        <v>261773</v>
      </c>
      <c r="K20" s="238" t="n">
        <f aca="false">+'PAGTO TESOURO'!M118</f>
        <v>261773</v>
      </c>
      <c r="L20" s="238" t="n">
        <f aca="false">+'PAGTO TESOURO'!N118</f>
        <v>261773</v>
      </c>
      <c r="M20" s="238" t="n">
        <f aca="false">+'PAGTO TESOURO'!O118</f>
        <v>261773</v>
      </c>
      <c r="N20" s="32"/>
    </row>
    <row r="21" customFormat="false" ht="26.1" hidden="false" customHeight="true" outlineLevel="0" collapsed="false">
      <c r="A21" s="280" t="s">
        <v>89</v>
      </c>
      <c r="B21" s="281" t="n">
        <f aca="false">+'PAGTO TESOURO'!B119</f>
        <v>1004335</v>
      </c>
      <c r="C21" s="281" t="n">
        <f aca="false">+'PAGTO TESOURO'!E119</f>
        <v>167389.166666667</v>
      </c>
      <c r="D21" s="281" t="n">
        <f aca="false">+'PAGTO TESOURO'!F119</f>
        <v>251083.75</v>
      </c>
      <c r="E21" s="281" t="n">
        <f aca="false">+'PAGTO TESOURO'!G119</f>
        <v>334901.333333333</v>
      </c>
      <c r="F21" s="281" t="n">
        <f aca="false">+'PAGTO TESOURO'!H119</f>
        <v>418580.916666667</v>
      </c>
      <c r="G21" s="281" t="n">
        <f aca="false">+'PAGTO TESOURO'!I119</f>
        <v>502260.5</v>
      </c>
      <c r="H21" s="281" t="n">
        <f aca="false">+'PAGTO TESOURO'!J119</f>
        <v>585939.083333333</v>
      </c>
      <c r="I21" s="281" t="n">
        <f aca="false">+'PAGTO TESOURO'!K119</f>
        <v>669618.666666667</v>
      </c>
      <c r="J21" s="281" t="n">
        <f aca="false">+'PAGTO TESOURO'!L119</f>
        <v>753297.25</v>
      </c>
      <c r="K21" s="281" t="n">
        <f aca="false">+'PAGTO TESOURO'!M119</f>
        <v>836976.833333333</v>
      </c>
      <c r="L21" s="281" t="n">
        <f aca="false">+'PAGTO TESOURO'!N119</f>
        <v>919100.416666667</v>
      </c>
      <c r="M21" s="281" t="n">
        <f aca="false">+'PAGTO TESOURO'!O119</f>
        <v>1004335</v>
      </c>
      <c r="N21" s="32"/>
    </row>
    <row r="23" customFormat="false" ht="12.75" hidden="false" customHeight="fals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5" customFormat="false" ht="20.25" hidden="false" customHeight="false" outlineLevel="0" collapsed="false">
      <c r="A25" s="269" t="s">
        <v>116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</row>
    <row r="26" customFormat="false" ht="13.5" hidden="false" customHeight="false" outlineLevel="0" collapsed="false">
      <c r="M26" s="271" t="s">
        <v>114</v>
      </c>
    </row>
    <row r="27" customFormat="false" ht="17.25" hidden="false" customHeight="false" outlineLevel="0" collapsed="false">
      <c r="A27" s="22" t="s">
        <v>8</v>
      </c>
      <c r="B27" s="23" t="s">
        <v>9</v>
      </c>
      <c r="C27" s="23" t="s">
        <v>10</v>
      </c>
      <c r="D27" s="158"/>
      <c r="E27" s="158"/>
      <c r="F27" s="158"/>
      <c r="G27" s="158"/>
      <c r="H27" s="158"/>
      <c r="I27" s="158"/>
      <c r="J27" s="158"/>
      <c r="K27" s="158"/>
      <c r="L27" s="158"/>
      <c r="M27" s="158"/>
    </row>
    <row r="28" customFormat="false" ht="17.25" hidden="false" customHeight="false" outlineLevel="0" collapsed="false">
      <c r="A28" s="22"/>
      <c r="B28" s="25" t="s">
        <v>11</v>
      </c>
      <c r="C28" s="25" t="s">
        <v>12</v>
      </c>
      <c r="D28" s="161" t="s">
        <v>13</v>
      </c>
      <c r="E28" s="161" t="s">
        <v>14</v>
      </c>
      <c r="F28" s="161" t="s">
        <v>15</v>
      </c>
      <c r="G28" s="161" t="s">
        <v>16</v>
      </c>
      <c r="H28" s="161" t="s">
        <v>17</v>
      </c>
      <c r="I28" s="161" t="s">
        <v>18</v>
      </c>
      <c r="J28" s="161" t="s">
        <v>19</v>
      </c>
      <c r="K28" s="161" t="s">
        <v>20</v>
      </c>
      <c r="L28" s="161" t="s">
        <v>21</v>
      </c>
      <c r="M28" s="161" t="s">
        <v>22</v>
      </c>
      <c r="N28" s="32"/>
    </row>
    <row r="29" customFormat="false" ht="16.5" hidden="false" customHeight="false" outlineLevel="0" collapsed="false">
      <c r="A29" s="272"/>
      <c r="B29" s="273"/>
      <c r="C29" s="273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32"/>
    </row>
    <row r="30" customFormat="false" ht="20.25" hidden="false" customHeight="false" outlineLevel="0" collapsed="false">
      <c r="A30" s="275" t="s">
        <v>115</v>
      </c>
      <c r="B30" s="276" t="n">
        <f aca="false">SUM(B31:B33)</f>
        <v>511059</v>
      </c>
      <c r="C30" s="276" t="n">
        <f aca="false">SUM(C31:C33)</f>
        <v>60145</v>
      </c>
      <c r="D30" s="276" t="n">
        <f aca="false">SUM(D31:D33)</f>
        <v>90161</v>
      </c>
      <c r="E30" s="276" t="n">
        <f aca="false">SUM(E31:E33)</f>
        <v>121316</v>
      </c>
      <c r="F30" s="276" t="n">
        <f aca="false">SUM(F31:F33)</f>
        <v>163104</v>
      </c>
      <c r="G30" s="276" t="n">
        <f aca="false">SUM(G31:G33)</f>
        <v>207394</v>
      </c>
      <c r="H30" s="276" t="n">
        <f aca="false">SUM(H31:H33)</f>
        <v>252647</v>
      </c>
      <c r="I30" s="276" t="n">
        <f aca="false">SUM(I31:I33)</f>
        <v>292827</v>
      </c>
      <c r="J30" s="276" t="n">
        <f aca="false">SUM(J31:J33)</f>
        <v>335865</v>
      </c>
      <c r="K30" s="276" t="n">
        <f aca="false">SUM(K31:K33)</f>
        <v>382607</v>
      </c>
      <c r="L30" s="276" t="n">
        <f aca="false">SUM(L31:L33)</f>
        <v>444903</v>
      </c>
      <c r="M30" s="276" t="n">
        <f aca="false">SUM(M31:M33)</f>
        <v>511059</v>
      </c>
      <c r="N30" s="32"/>
    </row>
    <row r="31" customFormat="false" ht="26.1" hidden="false" customHeight="true" outlineLevel="0" collapsed="false">
      <c r="A31" s="279" t="s">
        <v>24</v>
      </c>
      <c r="B31" s="238" t="n">
        <f aca="false">+'PAGTO PRÓPRIO'!B119</f>
        <v>390805</v>
      </c>
      <c r="C31" s="238" t="n">
        <f aca="false">+'PAGTO PRÓPRIO'!C119</f>
        <v>37589.7208324018</v>
      </c>
      <c r="D31" s="238" t="n">
        <f aca="false">+'PAGTO PRÓPRIO'!D119</f>
        <v>57138.887822986</v>
      </c>
      <c r="E31" s="238" t="n">
        <f aca="false">+'PAGTO PRÓPRIO'!E119</f>
        <v>77950.0548135702</v>
      </c>
      <c r="F31" s="238" t="n">
        <f aca="false">+'PAGTO PRÓPRIO'!F119</f>
        <v>109256.221804154</v>
      </c>
      <c r="G31" s="238" t="n">
        <f aca="false">+'PAGTO PRÓPRIO'!G119</f>
        <v>143064.388794738</v>
      </c>
      <c r="H31" s="238" t="n">
        <f aca="false">+'PAGTO PRÓPRIO'!H119</f>
        <v>177834.555785323</v>
      </c>
      <c r="I31" s="238" t="n">
        <f aca="false">+'PAGTO PRÓPRIO'!I119</f>
        <v>207532.666666667</v>
      </c>
      <c r="J31" s="238" t="n">
        <f aca="false">+'PAGTO PRÓPRIO'!J119</f>
        <v>241830.25</v>
      </c>
      <c r="K31" s="238" t="n">
        <f aca="false">+'PAGTO PRÓPRIO'!K119</f>
        <v>279832.833333333</v>
      </c>
      <c r="L31" s="238" t="n">
        <f aca="false">+'PAGTO PRÓPRIO'!L119</f>
        <v>331833.5</v>
      </c>
      <c r="M31" s="238" t="n">
        <f aca="false">+'PAGTO PRÓPRIO'!M119</f>
        <v>390805</v>
      </c>
      <c r="N31" s="32"/>
    </row>
    <row r="32" customFormat="false" ht="26.1" hidden="false" customHeight="true" outlineLevel="0" collapsed="false">
      <c r="A32" s="279" t="s">
        <v>26</v>
      </c>
      <c r="B32" s="238" t="n">
        <f aca="false">+'PAGTO PRÓPRIO'!B120</f>
        <v>15561</v>
      </c>
      <c r="C32" s="238" t="n">
        <f aca="false">+'PAGTO PRÓPRIO'!C120</f>
        <v>5106.44583426482</v>
      </c>
      <c r="D32" s="238" t="n">
        <f aca="false">+'PAGTO PRÓPRIO'!D120</f>
        <v>6848.862177014</v>
      </c>
      <c r="E32" s="238" t="n">
        <f aca="false">+'PAGTO PRÓPRIO'!E120</f>
        <v>8591.27851976317</v>
      </c>
      <c r="F32" s="238" t="n">
        <f aca="false">+'PAGTO PRÓPRIO'!F120</f>
        <v>10333.6948625124</v>
      </c>
      <c r="G32" s="238" t="n">
        <f aca="false">+'PAGTO PRÓPRIO'!G120</f>
        <v>12076.1112052615</v>
      </c>
      <c r="H32" s="238" t="n">
        <f aca="false">+'PAGTO PRÓPRIO'!H120</f>
        <v>13818.5275480107</v>
      </c>
      <c r="I32" s="238" t="n">
        <f aca="false">+'PAGTO PRÓPRIO'!I120</f>
        <v>15561</v>
      </c>
      <c r="J32" s="238" t="n">
        <f aca="false">+'PAGTO PRÓPRIO'!J120</f>
        <v>15561</v>
      </c>
      <c r="K32" s="238" t="n">
        <f aca="false">+'PAGTO PRÓPRIO'!K120</f>
        <v>15561</v>
      </c>
      <c r="L32" s="238" t="n">
        <f aca="false">+'PAGTO PRÓPRIO'!L120</f>
        <v>15561</v>
      </c>
      <c r="M32" s="238" t="n">
        <f aca="false">+'PAGTO PRÓPRIO'!M120</f>
        <v>15561</v>
      </c>
      <c r="N32" s="32"/>
    </row>
    <row r="33" customFormat="false" ht="26.1" hidden="false" customHeight="true" outlineLevel="0" collapsed="false">
      <c r="A33" s="280" t="s">
        <v>89</v>
      </c>
      <c r="B33" s="281" t="n">
        <f aca="false">+'PAGTO PRÓPRIO'!B121</f>
        <v>104693</v>
      </c>
      <c r="C33" s="281" t="n">
        <f aca="false">+'PAGTO PRÓPRIO'!C121</f>
        <v>17448.8333333333</v>
      </c>
      <c r="D33" s="281" t="n">
        <f aca="false">+'PAGTO PRÓPRIO'!D121</f>
        <v>26173.25</v>
      </c>
      <c r="E33" s="281" t="n">
        <f aca="false">+'PAGTO PRÓPRIO'!E121</f>
        <v>34774.6666666667</v>
      </c>
      <c r="F33" s="281" t="n">
        <f aca="false">+'PAGTO PRÓPRIO'!F121</f>
        <v>43514.0833333333</v>
      </c>
      <c r="G33" s="281" t="n">
        <f aca="false">+'PAGTO PRÓPRIO'!G121</f>
        <v>52253.5</v>
      </c>
      <c r="H33" s="281" t="n">
        <f aca="false">+'PAGTO PRÓPRIO'!H121</f>
        <v>60993.9166666667</v>
      </c>
      <c r="I33" s="281" t="n">
        <f aca="false">+'PAGTO PRÓPRIO'!I121</f>
        <v>69733.3333333333</v>
      </c>
      <c r="J33" s="281" t="n">
        <f aca="false">+'PAGTO PRÓPRIO'!J121</f>
        <v>78473.75</v>
      </c>
      <c r="K33" s="281" t="n">
        <f aca="false">+'PAGTO PRÓPRIO'!K121</f>
        <v>87213.1666666667</v>
      </c>
      <c r="L33" s="281" t="n">
        <f aca="false">+'PAGTO PRÓPRIO'!L121</f>
        <v>97508.5</v>
      </c>
      <c r="M33" s="281" t="n">
        <f aca="false">+'PAGTO PRÓPRIO'!M121</f>
        <v>104693</v>
      </c>
      <c r="N33" s="32"/>
    </row>
    <row r="34" customFormat="false" ht="26.1" hidden="false" customHeight="true" outlineLevel="0" collapsed="false">
      <c r="A34" s="282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32"/>
    </row>
    <row r="35" customFormat="false" ht="26.1" hidden="false" customHeight="true" outlineLevel="0" collapsed="false">
      <c r="A35" s="282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32"/>
    </row>
    <row r="36" customFormat="false" ht="20.25" hidden="false" customHeight="true" outlineLevel="0" collapsed="false">
      <c r="A36" s="269" t="s">
        <v>117</v>
      </c>
      <c r="B36" s="269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</row>
    <row r="37" customFormat="false" ht="13.5" hidden="false" customHeight="false" outlineLevel="0" collapsed="false">
      <c r="M37" s="271" t="s">
        <v>114</v>
      </c>
    </row>
    <row r="38" customFormat="false" ht="17.25" hidden="false" customHeight="false" outlineLevel="0" collapsed="false">
      <c r="A38" s="22" t="s">
        <v>8</v>
      </c>
      <c r="B38" s="23" t="s">
        <v>9</v>
      </c>
      <c r="C38" s="23" t="s">
        <v>10</v>
      </c>
      <c r="D38" s="158" t="s">
        <v>10</v>
      </c>
      <c r="E38" s="158" t="s">
        <v>10</v>
      </c>
      <c r="F38" s="158" t="s">
        <v>10</v>
      </c>
      <c r="G38" s="158" t="s">
        <v>10</v>
      </c>
      <c r="H38" s="158" t="s">
        <v>10</v>
      </c>
      <c r="I38" s="158" t="s">
        <v>10</v>
      </c>
      <c r="J38" s="158" t="s">
        <v>10</v>
      </c>
      <c r="K38" s="158" t="s">
        <v>10</v>
      </c>
      <c r="L38" s="158" t="s">
        <v>10</v>
      </c>
      <c r="M38" s="158" t="s">
        <v>10</v>
      </c>
    </row>
    <row r="39" customFormat="false" ht="17.25" hidden="false" customHeight="false" outlineLevel="0" collapsed="false">
      <c r="A39" s="22"/>
      <c r="B39" s="25" t="s">
        <v>11</v>
      </c>
      <c r="C39" s="25" t="s">
        <v>12</v>
      </c>
      <c r="D39" s="161" t="s">
        <v>13</v>
      </c>
      <c r="E39" s="161" t="s">
        <v>14</v>
      </c>
      <c r="F39" s="161" t="s">
        <v>15</v>
      </c>
      <c r="G39" s="161" t="s">
        <v>16</v>
      </c>
      <c r="H39" s="161" t="s">
        <v>17</v>
      </c>
      <c r="I39" s="161" t="s">
        <v>18</v>
      </c>
      <c r="J39" s="161" t="s">
        <v>19</v>
      </c>
      <c r="K39" s="161" t="s">
        <v>20</v>
      </c>
      <c r="L39" s="161" t="s">
        <v>21</v>
      </c>
      <c r="M39" s="161" t="s">
        <v>22</v>
      </c>
    </row>
    <row r="40" customFormat="false" ht="16.5" hidden="false" customHeight="false" outlineLevel="0" collapsed="false">
      <c r="A40" s="272"/>
      <c r="B40" s="273"/>
      <c r="C40" s="273"/>
      <c r="D40" s="274"/>
      <c r="E40" s="274"/>
      <c r="F40" s="274"/>
      <c r="G40" s="274"/>
      <c r="H40" s="274"/>
      <c r="I40" s="274"/>
      <c r="J40" s="274"/>
      <c r="K40" s="274"/>
      <c r="L40" s="274"/>
      <c r="M40" s="274"/>
    </row>
    <row r="41" customFormat="false" ht="20.25" hidden="false" customHeight="false" outlineLevel="0" collapsed="false">
      <c r="A41" s="275" t="s">
        <v>115</v>
      </c>
      <c r="B41" s="276" t="n">
        <f aca="false">SUM(B42:B44)</f>
        <v>21534</v>
      </c>
      <c r="C41" s="276" t="n">
        <f aca="false">SUM(C42:C44)</f>
        <v>2534</v>
      </c>
      <c r="D41" s="276" t="n">
        <f aca="false">SUM(D42:D44)</f>
        <v>3799</v>
      </c>
      <c r="E41" s="276" t="n">
        <f aca="false">SUM(E42:E44)</f>
        <v>5112</v>
      </c>
      <c r="F41" s="276" t="n">
        <f aca="false">SUM(F42:F44)</f>
        <v>6873</v>
      </c>
      <c r="G41" s="276" t="n">
        <f aca="false">SUM(G42:G44)</f>
        <v>8739</v>
      </c>
      <c r="H41" s="276" t="n">
        <f aca="false">SUM(H42:H44)</f>
        <v>10646</v>
      </c>
      <c r="I41" s="276" t="n">
        <f aca="false">SUM(I42:I44)</f>
        <v>12339</v>
      </c>
      <c r="J41" s="276" t="n">
        <f aca="false">SUM(J42:J44)</f>
        <v>14152</v>
      </c>
      <c r="K41" s="276" t="n">
        <f aca="false">SUM(K42:K44)</f>
        <v>16122</v>
      </c>
      <c r="L41" s="276" t="n">
        <f aca="false">SUM(L42:L44)</f>
        <v>18747</v>
      </c>
      <c r="M41" s="276" t="n">
        <f aca="false">SUM(M42:M44)</f>
        <v>21534</v>
      </c>
    </row>
    <row r="42" customFormat="false" ht="20.25" hidden="false" customHeight="false" outlineLevel="0" collapsed="false">
      <c r="A42" s="279" t="s">
        <v>24</v>
      </c>
      <c r="B42" s="238" t="n">
        <v>21534</v>
      </c>
      <c r="C42" s="238" t="n">
        <v>2534</v>
      </c>
      <c r="D42" s="238" t="n">
        <v>3799</v>
      </c>
      <c r="E42" s="238" t="n">
        <v>5112</v>
      </c>
      <c r="F42" s="238" t="n">
        <v>6873</v>
      </c>
      <c r="G42" s="238" t="n">
        <v>8739</v>
      </c>
      <c r="H42" s="238" t="n">
        <v>10646</v>
      </c>
      <c r="I42" s="238" t="n">
        <v>12339</v>
      </c>
      <c r="J42" s="238" t="n">
        <v>14152</v>
      </c>
      <c r="K42" s="238" t="n">
        <v>16122</v>
      </c>
      <c r="L42" s="238" t="n">
        <v>18747</v>
      </c>
      <c r="M42" s="238" t="n">
        <v>21534</v>
      </c>
      <c r="N42" s="32"/>
    </row>
    <row r="43" customFormat="false" ht="20.25" hidden="false" customHeight="false" outlineLevel="0" collapsed="false">
      <c r="A43" s="284"/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</row>
    <row r="44" customFormat="false" ht="21" hidden="false" customHeight="false" outlineLevel="0" collapsed="false">
      <c r="A44" s="286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</row>
  </sheetData>
  <mergeCells count="8">
    <mergeCell ref="A9:M9"/>
    <mergeCell ref="A10:M10"/>
    <mergeCell ref="A13:M13"/>
    <mergeCell ref="A15:A16"/>
    <mergeCell ref="A25:M25"/>
    <mergeCell ref="A27:A28"/>
    <mergeCell ref="A36:M36"/>
    <mergeCell ref="A38:A39"/>
  </mergeCells>
  <printOptions headings="false" gridLines="false" gridLinesSet="true" horizontalCentered="false" verticalCentered="false"/>
  <pageMargins left="0.511805555555556" right="0.170138888888889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8:47:22Z</dcterms:created>
  <dc:creator>Rede do MCT - SEDE</dc:creator>
  <dc:description/>
  <dc:language>en-US</dc:language>
  <cp:lastModifiedBy>Rede Local do MCT - RCT</cp:lastModifiedBy>
  <cp:lastPrinted>2009-03-19T18:54:22Z</cp:lastPrinted>
  <dcterms:modified xsi:type="dcterms:W3CDTF">2009-03-26T18:02:46Z</dcterms:modified>
  <cp:revision>0</cp:revision>
  <dc:subject/>
  <dc:title/>
</cp:coreProperties>
</file>